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PPLEMENTARY INFORMATION</t>
  </si>
  <si>
    <r>
      <rPr>
        <sz val="10"/>
        <rFont val="Arial"/>
        <family val="0"/>
      </rPr>
      <t xml:space="preserve">DOI</t>
    </r>
    <r>
      <rPr>
        <b val="true"/>
        <sz val="10"/>
        <rFont val="Arial"/>
        <family val="0"/>
      </rPr>
      <t xml:space="preserve">: 10.1038/NGEO557</t>
    </r>
  </si>
  <si>
    <t xml:space="preserve">Data as presented in</t>
  </si>
  <si>
    <t xml:space="preserve">Rohling et al.</t>
  </si>
  <si>
    <t xml:space="preserve">Antarctic temperature and global sea level closely coupled over the last five glacial cycles</t>
  </si>
  <si>
    <t xml:space="preserve">Nature Geoscience 2009</t>
  </si>
  <si>
    <t xml:space="preserve">KL11+1017 data derive from</t>
  </si>
  <si>
    <t xml:space="preserve">Siddall et al. Nature 432, 853-858 (2003)</t>
  </si>
  <si>
    <t xml:space="preserve">Siddall et al. Geology 34, 817-820 (2006)</t>
  </si>
  <si>
    <t xml:space="preserve">Rohling et al. Nature Geoscience 1, 38-42 (2008)</t>
  </si>
  <si>
    <t xml:space="preserve">ALL records are presented versus the EPICA Dome C 3 (EDC 3)</t>
  </si>
  <si>
    <t xml:space="preserve">chronology (Parrenin et al. Clim. Past. 3, 485-497, 2007) as</t>
  </si>
  <si>
    <t xml:space="preserve">discussed in souce publication</t>
  </si>
  <si>
    <t xml:space="preserve">KL11+1017 RSL values as obtained from the original model calculations of Siddall et al (2003)</t>
  </si>
  <si>
    <t xml:space="preserve">KL09 RSL values as obtained from 5th order polynomial approximation (see Rohling et al., Nat. Geosc. 2009)</t>
  </si>
  <si>
    <t xml:space="preserve">Bulk sediment d18O values are calibrated to ruber-equivalent values using the</t>
  </si>
  <si>
    <t xml:space="preserve">equation given in Figure S3 of Rohling et al. (2009 Nat. Geosc.)</t>
  </si>
  <si>
    <t xml:space="preserve">Before the 5th order polynomial (Rohling et al, Nat. Geosc. 2009, Figure S4) is applied to calculate</t>
  </si>
  <si>
    <t xml:space="preserve">RAW sea level (uncorrected for sill uplift) foram d18O record (ruber) have to be normalised to that of KL11.</t>
  </si>
  <si>
    <t xml:space="preserve">This is done by shifting the mean of the last 6 kyr to match the mean of the last 6 kyr in KL11.</t>
  </si>
  <si>
    <t xml:space="preserve">KL11 Last 6ka mean d18O = -2.011</t>
  </si>
  <si>
    <t xml:space="preserve">After normalisation and application of the sea-level polynomial, correction should be made for</t>
  </si>
  <si>
    <t xml:space="preserve">sill uplift. This uplift amounts to about 0.02 m/kyr (Rohling et al., 1998; Siddall et al., 2003).</t>
  </si>
  <si>
    <t xml:space="preserve">Blue colour highlights the main case described in the source paper (Rohling et al., 2009 Nat. Geosc.)</t>
  </si>
  <si>
    <t xml:space="preserve">a, excluding KL09 MIS-5e (= main data-set used in Rohling et al. Nat. Geosc.</t>
  </si>
  <si>
    <t xml:space="preserve">2009)</t>
  </si>
  <si>
    <t xml:space="preserve">DC3 (BP R9S5L0a)ll</t>
  </si>
  <si>
    <t xml:space="preserve">exc KL09</t>
  </si>
  <si>
    <t xml:space="preserve">DELTA Taa</t>
  </si>
  <si>
    <t xml:space="preserve">CO2 (ppmv) 3pt</t>
  </si>
  <si>
    <t xml:space="preserve">mov avg age 3EpDt</t>
  </si>
  <si>
    <t xml:space="preserve">mov avg RS 3 pt</t>
  </si>
  <si>
    <t xml:space="preserve">mov av DELT 3Ap- Tt</t>
  </si>
  <si>
    <t xml:space="preserve">amao v avg 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900912828374"/>
          <c:y val="0.0244140625"/>
          <c:w val="0.861682112744757"/>
          <c:h val="0.92519531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4:$A$2095</c:f>
              <c:numCache>
                <c:formatCode>General</c:formatCode>
                <c:ptCount val="2052"/>
                <c:pt idx="0">
                  <c:v>100.17</c:v>
                </c:pt>
                <c:pt idx="1">
                  <c:v>322.46</c:v>
                </c:pt>
                <c:pt idx="2">
                  <c:v>470.64</c:v>
                </c:pt>
                <c:pt idx="3">
                  <c:v>692.93</c:v>
                </c:pt>
                <c:pt idx="4">
                  <c:v>841.12</c:v>
                </c:pt>
                <c:pt idx="5">
                  <c:v>1063.4</c:v>
                </c:pt>
                <c:pt idx="6">
                  <c:v>1174.54</c:v>
                </c:pt>
                <c:pt idx="7">
                  <c:v>1211.59</c:v>
                </c:pt>
                <c:pt idx="8">
                  <c:v>1433.87</c:v>
                </c:pt>
                <c:pt idx="9">
                  <c:v>1568.8</c:v>
                </c:pt>
                <c:pt idx="10">
                  <c:v>1582.06</c:v>
                </c:pt>
                <c:pt idx="11">
                  <c:v>1701.98</c:v>
                </c:pt>
                <c:pt idx="12">
                  <c:v>1767.29</c:v>
                </c:pt>
                <c:pt idx="13">
                  <c:v>1804.34</c:v>
                </c:pt>
                <c:pt idx="14">
                  <c:v>1835.15</c:v>
                </c:pt>
                <c:pt idx="15">
                  <c:v>1952.53</c:v>
                </c:pt>
                <c:pt idx="16">
                  <c:v>1952.53</c:v>
                </c:pt>
                <c:pt idx="17">
                  <c:v>1968.32</c:v>
                </c:pt>
                <c:pt idx="18">
                  <c:v>2063.67</c:v>
                </c:pt>
                <c:pt idx="19">
                  <c:v>2101.49</c:v>
                </c:pt>
                <c:pt idx="20">
                  <c:v>2234.67</c:v>
                </c:pt>
                <c:pt idx="21">
                  <c:v>2323</c:v>
                </c:pt>
                <c:pt idx="22">
                  <c:v>2367.84</c:v>
                </c:pt>
                <c:pt idx="23">
                  <c:v>2471.19</c:v>
                </c:pt>
                <c:pt idx="24">
                  <c:v>2501.01</c:v>
                </c:pt>
                <c:pt idx="25">
                  <c:v>2634.19</c:v>
                </c:pt>
                <c:pt idx="26">
                  <c:v>2693.47</c:v>
                </c:pt>
                <c:pt idx="27">
                  <c:v>2767.36</c:v>
                </c:pt>
                <c:pt idx="28">
                  <c:v>2841.66</c:v>
                </c:pt>
                <c:pt idx="29">
                  <c:v>2900.53</c:v>
                </c:pt>
                <c:pt idx="30">
                  <c:v>3033.71</c:v>
                </c:pt>
                <c:pt idx="31">
                  <c:v>3063.94</c:v>
                </c:pt>
                <c:pt idx="32">
                  <c:v>3166.88</c:v>
                </c:pt>
                <c:pt idx="33">
                  <c:v>3212.13</c:v>
                </c:pt>
                <c:pt idx="34">
                  <c:v>3300.05</c:v>
                </c:pt>
                <c:pt idx="35">
                  <c:v>3433.22</c:v>
                </c:pt>
                <c:pt idx="36">
                  <c:v>3434.41</c:v>
                </c:pt>
                <c:pt idx="37">
                  <c:v>3545.55</c:v>
                </c:pt>
                <c:pt idx="38">
                  <c:v>3566.4</c:v>
                </c:pt>
                <c:pt idx="39">
                  <c:v>3582.6</c:v>
                </c:pt>
                <c:pt idx="40">
                  <c:v>3699.57</c:v>
                </c:pt>
                <c:pt idx="41">
                  <c:v>3804.88</c:v>
                </c:pt>
                <c:pt idx="42">
                  <c:v>3832.74</c:v>
                </c:pt>
                <c:pt idx="43">
                  <c:v>3953.07</c:v>
                </c:pt>
                <c:pt idx="44">
                  <c:v>3965.92</c:v>
                </c:pt>
                <c:pt idx="45">
                  <c:v>4099.09</c:v>
                </c:pt>
                <c:pt idx="46">
                  <c:v>4175.36</c:v>
                </c:pt>
                <c:pt idx="47">
                  <c:v>4232.26</c:v>
                </c:pt>
                <c:pt idx="48">
                  <c:v>4323.54</c:v>
                </c:pt>
                <c:pt idx="49">
                  <c:v>4365.43</c:v>
                </c:pt>
                <c:pt idx="50">
                  <c:v>4498.61</c:v>
                </c:pt>
                <c:pt idx="51">
                  <c:v>4545.83</c:v>
                </c:pt>
                <c:pt idx="52">
                  <c:v>4631.78</c:v>
                </c:pt>
                <c:pt idx="53">
                  <c:v>4694.02</c:v>
                </c:pt>
                <c:pt idx="54">
                  <c:v>4764.95</c:v>
                </c:pt>
                <c:pt idx="55">
                  <c:v>4898.13</c:v>
                </c:pt>
                <c:pt idx="56">
                  <c:v>4916.3</c:v>
                </c:pt>
                <c:pt idx="57">
                  <c:v>5027.44</c:v>
                </c:pt>
                <c:pt idx="58">
                  <c:v>5031.3</c:v>
                </c:pt>
                <c:pt idx="59">
                  <c:v>5064.49</c:v>
                </c:pt>
                <c:pt idx="60">
                  <c:v>5164.47</c:v>
                </c:pt>
                <c:pt idx="61">
                  <c:v>5286.77</c:v>
                </c:pt>
                <c:pt idx="62">
                  <c:v>5370.25</c:v>
                </c:pt>
                <c:pt idx="63">
                  <c:v>5434.96</c:v>
                </c:pt>
                <c:pt idx="64">
                  <c:v>5576.02</c:v>
                </c:pt>
                <c:pt idx="65">
                  <c:v>5657.24</c:v>
                </c:pt>
                <c:pt idx="66">
                  <c:v>5781.79</c:v>
                </c:pt>
                <c:pt idx="67">
                  <c:v>5805.43</c:v>
                </c:pt>
                <c:pt idx="68">
                  <c:v>5987.56</c:v>
                </c:pt>
                <c:pt idx="69">
                  <c:v>6027.71</c:v>
                </c:pt>
                <c:pt idx="70">
                  <c:v>6175.9</c:v>
                </c:pt>
                <c:pt idx="71">
                  <c:v>6193.34</c:v>
                </c:pt>
                <c:pt idx="72">
                  <c:v>6398.18</c:v>
                </c:pt>
                <c:pt idx="73">
                  <c:v>6399.11</c:v>
                </c:pt>
                <c:pt idx="74">
                  <c:v>6509.32</c:v>
                </c:pt>
                <c:pt idx="75">
                  <c:v>6546.37</c:v>
                </c:pt>
                <c:pt idx="76">
                  <c:v>6604.88</c:v>
                </c:pt>
                <c:pt idx="77">
                  <c:v>6768.65</c:v>
                </c:pt>
                <c:pt idx="78">
                  <c:v>6810.66</c:v>
                </c:pt>
                <c:pt idx="79">
                  <c:v>6916.84</c:v>
                </c:pt>
                <c:pt idx="80">
                  <c:v>7016.43</c:v>
                </c:pt>
                <c:pt idx="81">
                  <c:v>7139.12</c:v>
                </c:pt>
                <c:pt idx="82">
                  <c:v>7222.2</c:v>
                </c:pt>
                <c:pt idx="83">
                  <c:v>7287.31</c:v>
                </c:pt>
                <c:pt idx="84">
                  <c:v>7509.6</c:v>
                </c:pt>
                <c:pt idx="85">
                  <c:v>7633.75</c:v>
                </c:pt>
                <c:pt idx="86">
                  <c:v>7657.78</c:v>
                </c:pt>
                <c:pt idx="87">
                  <c:v>7839.52</c:v>
                </c:pt>
                <c:pt idx="88">
                  <c:v>7880.07</c:v>
                </c:pt>
                <c:pt idx="89">
                  <c:v>7991.21</c:v>
                </c:pt>
                <c:pt idx="90">
                  <c:v>8028.26</c:v>
                </c:pt>
                <c:pt idx="91">
                  <c:v>8045.29</c:v>
                </c:pt>
                <c:pt idx="92">
                  <c:v>8250.54</c:v>
                </c:pt>
                <c:pt idx="93">
                  <c:v>8251.07</c:v>
                </c:pt>
                <c:pt idx="94">
                  <c:v>8398.73</c:v>
                </c:pt>
                <c:pt idx="95">
                  <c:v>8456.84</c:v>
                </c:pt>
                <c:pt idx="96">
                  <c:v>8621.01</c:v>
                </c:pt>
                <c:pt idx="97">
                  <c:v>8662.61</c:v>
                </c:pt>
                <c:pt idx="98">
                  <c:v>8769.2</c:v>
                </c:pt>
                <c:pt idx="99">
                  <c:v>8868.39</c:v>
                </c:pt>
                <c:pt idx="100">
                  <c:v>8991.48</c:v>
                </c:pt>
                <c:pt idx="101">
                  <c:v>9074.16</c:v>
                </c:pt>
                <c:pt idx="102">
                  <c:v>9139.67</c:v>
                </c:pt>
                <c:pt idx="103">
                  <c:v>9279.93</c:v>
                </c:pt>
                <c:pt idx="104">
                  <c:v>9361.95</c:v>
                </c:pt>
                <c:pt idx="105">
                  <c:v>9473.09</c:v>
                </c:pt>
                <c:pt idx="106">
                  <c:v>9485.7</c:v>
                </c:pt>
                <c:pt idx="107">
                  <c:v>9552.92</c:v>
                </c:pt>
                <c:pt idx="108">
                  <c:v>9691.48</c:v>
                </c:pt>
                <c:pt idx="109">
                  <c:v>9839.38</c:v>
                </c:pt>
                <c:pt idx="110">
                  <c:v>9897.25</c:v>
                </c:pt>
                <c:pt idx="111">
                  <c:v>10100.17</c:v>
                </c:pt>
                <c:pt idx="112">
                  <c:v>10103.02</c:v>
                </c:pt>
                <c:pt idx="113">
                  <c:v>10248.48</c:v>
                </c:pt>
                <c:pt idx="114">
                  <c:v>10393.94</c:v>
                </c:pt>
                <c:pt idx="115">
                  <c:v>10491.36</c:v>
                </c:pt>
                <c:pt idx="116">
                  <c:v>10539.4</c:v>
                </c:pt>
                <c:pt idx="117">
                  <c:v>10684.86</c:v>
                </c:pt>
                <c:pt idx="118">
                  <c:v>10752.15</c:v>
                </c:pt>
                <c:pt idx="119">
                  <c:v>10830.32</c:v>
                </c:pt>
                <c:pt idx="120">
                  <c:v>10975.78</c:v>
                </c:pt>
                <c:pt idx="121">
                  <c:v>11121.24</c:v>
                </c:pt>
                <c:pt idx="122">
                  <c:v>11143.33</c:v>
                </c:pt>
                <c:pt idx="123">
                  <c:v>11266.7</c:v>
                </c:pt>
                <c:pt idx="124">
                  <c:v>11404.12</c:v>
                </c:pt>
                <c:pt idx="125">
                  <c:v>11412.15</c:v>
                </c:pt>
                <c:pt idx="126">
                  <c:v>11557.61</c:v>
                </c:pt>
                <c:pt idx="127">
                  <c:v>11703.07</c:v>
                </c:pt>
                <c:pt idx="128">
                  <c:v>11795.31</c:v>
                </c:pt>
                <c:pt idx="129">
                  <c:v>11848.53</c:v>
                </c:pt>
                <c:pt idx="130">
                  <c:v>11990.9</c:v>
                </c:pt>
                <c:pt idx="131">
                  <c:v>11993.99</c:v>
                </c:pt>
                <c:pt idx="132">
                  <c:v>12056.1</c:v>
                </c:pt>
                <c:pt idx="133">
                  <c:v>12139.45</c:v>
                </c:pt>
                <c:pt idx="134">
                  <c:v>12284.91</c:v>
                </c:pt>
                <c:pt idx="135">
                  <c:v>12430.37</c:v>
                </c:pt>
                <c:pt idx="136">
                  <c:v>12447.29</c:v>
                </c:pt>
                <c:pt idx="137">
                  <c:v>12575.83</c:v>
                </c:pt>
                <c:pt idx="138">
                  <c:v>12708.08</c:v>
                </c:pt>
                <c:pt idx="139">
                  <c:v>12721.29</c:v>
                </c:pt>
                <c:pt idx="140">
                  <c:v>12866.74</c:v>
                </c:pt>
                <c:pt idx="141">
                  <c:v>13012.2</c:v>
                </c:pt>
                <c:pt idx="142">
                  <c:v>13099.26</c:v>
                </c:pt>
                <c:pt idx="143">
                  <c:v>13157.66</c:v>
                </c:pt>
                <c:pt idx="144">
                  <c:v>13303.12</c:v>
                </c:pt>
                <c:pt idx="145">
                  <c:v>13360.05</c:v>
                </c:pt>
                <c:pt idx="146">
                  <c:v>13448.58</c:v>
                </c:pt>
                <c:pt idx="147">
                  <c:v>13594.04</c:v>
                </c:pt>
                <c:pt idx="148">
                  <c:v>13739.5</c:v>
                </c:pt>
                <c:pt idx="149">
                  <c:v>13751.24</c:v>
                </c:pt>
                <c:pt idx="150">
                  <c:v>13884.96</c:v>
                </c:pt>
                <c:pt idx="151">
                  <c:v>14030.42</c:v>
                </c:pt>
                <c:pt idx="152">
                  <c:v>14403.22</c:v>
                </c:pt>
                <c:pt idx="153">
                  <c:v>14598.81</c:v>
                </c:pt>
                <c:pt idx="154">
                  <c:v>14681.49</c:v>
                </c:pt>
                <c:pt idx="155">
                  <c:v>15055.19</c:v>
                </c:pt>
                <c:pt idx="156">
                  <c:v>15332.57</c:v>
                </c:pt>
                <c:pt idx="157">
                  <c:v>15381.18</c:v>
                </c:pt>
                <c:pt idx="158">
                  <c:v>15983.65</c:v>
                </c:pt>
                <c:pt idx="159">
                  <c:v>16634.72</c:v>
                </c:pt>
                <c:pt idx="160">
                  <c:v>17285.8</c:v>
                </c:pt>
                <c:pt idx="161">
                  <c:v>17936.88</c:v>
                </c:pt>
                <c:pt idx="162">
                  <c:v>21261.72</c:v>
                </c:pt>
                <c:pt idx="163">
                  <c:v>27547.15</c:v>
                </c:pt>
                <c:pt idx="164">
                  <c:v>31098.76</c:v>
                </c:pt>
                <c:pt idx="165">
                  <c:v>32191.72</c:v>
                </c:pt>
                <c:pt idx="166">
                  <c:v>32554.13</c:v>
                </c:pt>
                <c:pt idx="167">
                  <c:v>32915.52</c:v>
                </c:pt>
                <c:pt idx="168">
                  <c:v>33275.88</c:v>
                </c:pt>
                <c:pt idx="169">
                  <c:v>33635.18</c:v>
                </c:pt>
                <c:pt idx="170">
                  <c:v>33993.39</c:v>
                </c:pt>
                <c:pt idx="171">
                  <c:v>34350.48</c:v>
                </c:pt>
                <c:pt idx="172">
                  <c:v>34706.43</c:v>
                </c:pt>
                <c:pt idx="173">
                  <c:v>35061.21</c:v>
                </c:pt>
                <c:pt idx="174">
                  <c:v>35414.81</c:v>
                </c:pt>
                <c:pt idx="175">
                  <c:v>35767.18</c:v>
                </c:pt>
                <c:pt idx="176">
                  <c:v>36048.83</c:v>
                </c:pt>
                <c:pt idx="177">
                  <c:v>36118.31</c:v>
                </c:pt>
                <c:pt idx="178">
                  <c:v>36309.62</c:v>
                </c:pt>
                <c:pt idx="179">
                  <c:v>36374.82</c:v>
                </c:pt>
                <c:pt idx="180">
                  <c:v>36468.19</c:v>
                </c:pt>
                <c:pt idx="181">
                  <c:v>36663.86</c:v>
                </c:pt>
                <c:pt idx="182">
                  <c:v>36700.81</c:v>
                </c:pt>
                <c:pt idx="183">
                  <c:v>36810.71</c:v>
                </c:pt>
                <c:pt idx="184">
                  <c:v>36957</c:v>
                </c:pt>
                <c:pt idx="185">
                  <c:v>36961.6</c:v>
                </c:pt>
                <c:pt idx="186">
                  <c:v>37102.72</c:v>
                </c:pt>
                <c:pt idx="187">
                  <c:v>37247.86</c:v>
                </c:pt>
                <c:pt idx="188">
                  <c:v>37352.79</c:v>
                </c:pt>
                <c:pt idx="189">
                  <c:v>37392.42</c:v>
                </c:pt>
                <c:pt idx="190">
                  <c:v>37536.39</c:v>
                </c:pt>
                <c:pt idx="191">
                  <c:v>37679.75</c:v>
                </c:pt>
                <c:pt idx="192">
                  <c:v>37822.51</c:v>
                </c:pt>
                <c:pt idx="193">
                  <c:v>37964.65</c:v>
                </c:pt>
                <c:pt idx="194">
                  <c:v>37981.56</c:v>
                </c:pt>
                <c:pt idx="195">
                  <c:v>38106.18</c:v>
                </c:pt>
                <c:pt idx="196">
                  <c:v>38247.07</c:v>
                </c:pt>
                <c:pt idx="197">
                  <c:v>38387.34</c:v>
                </c:pt>
                <c:pt idx="198">
                  <c:v>38526.96</c:v>
                </c:pt>
                <c:pt idx="199">
                  <c:v>38665.94</c:v>
                </c:pt>
                <c:pt idx="200">
                  <c:v>38804.28</c:v>
                </c:pt>
                <c:pt idx="201">
                  <c:v>38924.72</c:v>
                </c:pt>
                <c:pt idx="202">
                  <c:v>38941.96</c:v>
                </c:pt>
                <c:pt idx="203">
                  <c:v>39078.98</c:v>
                </c:pt>
                <c:pt idx="204">
                  <c:v>39215.33</c:v>
                </c:pt>
                <c:pt idx="205">
                  <c:v>39351.02</c:v>
                </c:pt>
                <c:pt idx="206">
                  <c:v>39486.04</c:v>
                </c:pt>
                <c:pt idx="207">
                  <c:v>39620.39</c:v>
                </c:pt>
                <c:pt idx="208">
                  <c:v>39702.66</c:v>
                </c:pt>
                <c:pt idx="209">
                  <c:v>39754.05</c:v>
                </c:pt>
                <c:pt idx="210">
                  <c:v>40019.34</c:v>
                </c:pt>
                <c:pt idx="211">
                  <c:v>40150.95</c:v>
                </c:pt>
                <c:pt idx="212">
                  <c:v>40412.12</c:v>
                </c:pt>
                <c:pt idx="213">
                  <c:v>40541.66</c:v>
                </c:pt>
                <c:pt idx="214">
                  <c:v>40670.52</c:v>
                </c:pt>
                <c:pt idx="215">
                  <c:v>40798.67</c:v>
                </c:pt>
                <c:pt idx="216">
                  <c:v>40869.57</c:v>
                </c:pt>
                <c:pt idx="217">
                  <c:v>40926.14</c:v>
                </c:pt>
                <c:pt idx="218">
                  <c:v>41052.9</c:v>
                </c:pt>
                <c:pt idx="219">
                  <c:v>41178.97</c:v>
                </c:pt>
                <c:pt idx="220">
                  <c:v>41304.35</c:v>
                </c:pt>
                <c:pt idx="221">
                  <c:v>41429.03</c:v>
                </c:pt>
                <c:pt idx="222">
                  <c:v>41647.51</c:v>
                </c:pt>
                <c:pt idx="223">
                  <c:v>41676.3</c:v>
                </c:pt>
                <c:pt idx="224">
                  <c:v>41798.89</c:v>
                </c:pt>
                <c:pt idx="225">
                  <c:v>41841.99</c:v>
                </c:pt>
                <c:pt idx="226">
                  <c:v>42042.01</c:v>
                </c:pt>
                <c:pt idx="227">
                  <c:v>42162.53</c:v>
                </c:pt>
                <c:pt idx="228">
                  <c:v>42282.37</c:v>
                </c:pt>
                <c:pt idx="229">
                  <c:v>42401.52</c:v>
                </c:pt>
                <c:pt idx="230">
                  <c:v>42519.99</c:v>
                </c:pt>
                <c:pt idx="231">
                  <c:v>42637.79</c:v>
                </c:pt>
                <c:pt idx="232">
                  <c:v>42754.91</c:v>
                </c:pt>
                <c:pt idx="233">
                  <c:v>42814.42</c:v>
                </c:pt>
                <c:pt idx="234">
                  <c:v>42871.35</c:v>
                </c:pt>
                <c:pt idx="235">
                  <c:v>42987.13</c:v>
                </c:pt>
                <c:pt idx="236">
                  <c:v>43102.25</c:v>
                </c:pt>
                <c:pt idx="237">
                  <c:v>43216.7</c:v>
                </c:pt>
                <c:pt idx="238">
                  <c:v>43330.5</c:v>
                </c:pt>
                <c:pt idx="239">
                  <c:v>43443.65</c:v>
                </c:pt>
                <c:pt idx="240">
                  <c:v>43556.16</c:v>
                </c:pt>
                <c:pt idx="241">
                  <c:v>43592.36</c:v>
                </c:pt>
                <c:pt idx="242">
                  <c:v>43668.02</c:v>
                </c:pt>
                <c:pt idx="243">
                  <c:v>43779.26</c:v>
                </c:pt>
                <c:pt idx="244">
                  <c:v>43889.86</c:v>
                </c:pt>
                <c:pt idx="245">
                  <c:v>43999.84</c:v>
                </c:pt>
                <c:pt idx="246">
                  <c:v>44109.21</c:v>
                </c:pt>
                <c:pt idx="247">
                  <c:v>44217.97</c:v>
                </c:pt>
                <c:pt idx="248">
                  <c:v>44326.13</c:v>
                </c:pt>
                <c:pt idx="249">
                  <c:v>44433.69</c:v>
                </c:pt>
                <c:pt idx="250">
                  <c:v>44540.67</c:v>
                </c:pt>
                <c:pt idx="251">
                  <c:v>44647.07</c:v>
                </c:pt>
                <c:pt idx="252">
                  <c:v>44752.9</c:v>
                </c:pt>
                <c:pt idx="253">
                  <c:v>44759.26</c:v>
                </c:pt>
                <c:pt idx="254">
                  <c:v>44858.16</c:v>
                </c:pt>
                <c:pt idx="255">
                  <c:v>44962.88</c:v>
                </c:pt>
                <c:pt idx="256">
                  <c:v>45067.05</c:v>
                </c:pt>
                <c:pt idx="257">
                  <c:v>45170.68</c:v>
                </c:pt>
                <c:pt idx="258">
                  <c:v>45273.79</c:v>
                </c:pt>
                <c:pt idx="259">
                  <c:v>45376.38</c:v>
                </c:pt>
                <c:pt idx="260">
                  <c:v>45478.47</c:v>
                </c:pt>
                <c:pt idx="261">
                  <c:v>45524.55</c:v>
                </c:pt>
                <c:pt idx="262">
                  <c:v>45580.06</c:v>
                </c:pt>
                <c:pt idx="263">
                  <c:v>45681.17</c:v>
                </c:pt>
                <c:pt idx="264">
                  <c:v>45781.8</c:v>
                </c:pt>
                <c:pt idx="265">
                  <c:v>45881.97</c:v>
                </c:pt>
                <c:pt idx="266">
                  <c:v>45981.69</c:v>
                </c:pt>
                <c:pt idx="267">
                  <c:v>46080.97</c:v>
                </c:pt>
                <c:pt idx="268">
                  <c:v>46179.82</c:v>
                </c:pt>
                <c:pt idx="269">
                  <c:v>46278.25</c:v>
                </c:pt>
                <c:pt idx="270">
                  <c:v>46376.28</c:v>
                </c:pt>
                <c:pt idx="271">
                  <c:v>46473.92</c:v>
                </c:pt>
                <c:pt idx="272">
                  <c:v>46571.19</c:v>
                </c:pt>
                <c:pt idx="273">
                  <c:v>46668.09</c:v>
                </c:pt>
                <c:pt idx="274">
                  <c:v>46672.48</c:v>
                </c:pt>
                <c:pt idx="275">
                  <c:v>46764.63</c:v>
                </c:pt>
                <c:pt idx="276">
                  <c:v>46860.85</c:v>
                </c:pt>
                <c:pt idx="277">
                  <c:v>46956.74</c:v>
                </c:pt>
                <c:pt idx="278">
                  <c:v>47018.4</c:v>
                </c:pt>
                <c:pt idx="279">
                  <c:v>47052.32</c:v>
                </c:pt>
                <c:pt idx="280">
                  <c:v>47147.6</c:v>
                </c:pt>
                <c:pt idx="281">
                  <c:v>47242.61</c:v>
                </c:pt>
                <c:pt idx="282">
                  <c:v>47337.36</c:v>
                </c:pt>
                <c:pt idx="283">
                  <c:v>47431.86</c:v>
                </c:pt>
                <c:pt idx="284">
                  <c:v>47526.12</c:v>
                </c:pt>
                <c:pt idx="285">
                  <c:v>47537.27</c:v>
                </c:pt>
                <c:pt idx="286">
                  <c:v>47620.17</c:v>
                </c:pt>
                <c:pt idx="287">
                  <c:v>47714.02</c:v>
                </c:pt>
                <c:pt idx="288">
                  <c:v>47807.69</c:v>
                </c:pt>
                <c:pt idx="289">
                  <c:v>47883.19</c:v>
                </c:pt>
                <c:pt idx="290">
                  <c:v>47901.19</c:v>
                </c:pt>
                <c:pt idx="291">
                  <c:v>47994.54</c:v>
                </c:pt>
                <c:pt idx="292">
                  <c:v>48087.75</c:v>
                </c:pt>
                <c:pt idx="293">
                  <c:v>48180.86</c:v>
                </c:pt>
                <c:pt idx="294">
                  <c:v>48273.87</c:v>
                </c:pt>
                <c:pt idx="295">
                  <c:v>48366.8</c:v>
                </c:pt>
                <c:pt idx="296">
                  <c:v>48402.06</c:v>
                </c:pt>
                <c:pt idx="297">
                  <c:v>48459.67</c:v>
                </c:pt>
                <c:pt idx="298">
                  <c:v>48552.49</c:v>
                </c:pt>
                <c:pt idx="299">
                  <c:v>48645.3</c:v>
                </c:pt>
                <c:pt idx="300">
                  <c:v>48738.11</c:v>
                </c:pt>
                <c:pt idx="301">
                  <c:v>48747.98</c:v>
                </c:pt>
                <c:pt idx="302">
                  <c:v>48830.93</c:v>
                </c:pt>
                <c:pt idx="303">
                  <c:v>48923.78</c:v>
                </c:pt>
                <c:pt idx="304">
                  <c:v>49039.22</c:v>
                </c:pt>
                <c:pt idx="305">
                  <c:v>49214.87</c:v>
                </c:pt>
                <c:pt idx="306">
                  <c:v>49266.85</c:v>
                </c:pt>
                <c:pt idx="307">
                  <c:v>49390.71</c:v>
                </c:pt>
                <c:pt idx="308">
                  <c:v>49566.77</c:v>
                </c:pt>
                <c:pt idx="309">
                  <c:v>49612.76</c:v>
                </c:pt>
                <c:pt idx="310">
                  <c:v>49743.09</c:v>
                </c:pt>
                <c:pt idx="311">
                  <c:v>49919.72</c:v>
                </c:pt>
                <c:pt idx="312">
                  <c:v>50096.7</c:v>
                </c:pt>
                <c:pt idx="313">
                  <c:v>50131.64</c:v>
                </c:pt>
                <c:pt idx="314">
                  <c:v>50274.07</c:v>
                </c:pt>
                <c:pt idx="315">
                  <c:v>50451.86</c:v>
                </c:pt>
                <c:pt idx="316">
                  <c:v>50477.55</c:v>
                </c:pt>
                <c:pt idx="317">
                  <c:v>50630.13</c:v>
                </c:pt>
                <c:pt idx="318">
                  <c:v>50808.91</c:v>
                </c:pt>
                <c:pt idx="319">
                  <c:v>50988.25</c:v>
                </c:pt>
                <c:pt idx="320">
                  <c:v>50996.43</c:v>
                </c:pt>
                <c:pt idx="321">
                  <c:v>51168.19</c:v>
                </c:pt>
                <c:pt idx="322">
                  <c:v>51342.34</c:v>
                </c:pt>
                <c:pt idx="323">
                  <c:v>51348.78</c:v>
                </c:pt>
                <c:pt idx="324">
                  <c:v>51428.82</c:v>
                </c:pt>
                <c:pt idx="325">
                  <c:v>51712.09</c:v>
                </c:pt>
                <c:pt idx="326">
                  <c:v>51861.21</c:v>
                </c:pt>
                <c:pt idx="327">
                  <c:v>51894.89</c:v>
                </c:pt>
                <c:pt idx="328">
                  <c:v>52078.53</c:v>
                </c:pt>
                <c:pt idx="329">
                  <c:v>52165.93</c:v>
                </c:pt>
                <c:pt idx="330">
                  <c:v>52263.05</c:v>
                </c:pt>
                <c:pt idx="331">
                  <c:v>52448.49</c:v>
                </c:pt>
                <c:pt idx="332">
                  <c:v>52623</c:v>
                </c:pt>
                <c:pt idx="333">
                  <c:v>52634.91</c:v>
                </c:pt>
                <c:pt idx="334">
                  <c:v>52822.35</c:v>
                </c:pt>
                <c:pt idx="335">
                  <c:v>52920.46</c:v>
                </c:pt>
                <c:pt idx="336">
                  <c:v>53010.87</c:v>
                </c:pt>
                <c:pt idx="337">
                  <c:v>53200.5</c:v>
                </c:pt>
                <c:pt idx="338">
                  <c:v>53366.65</c:v>
                </c:pt>
                <c:pt idx="339">
                  <c:v>53391.31</c:v>
                </c:pt>
                <c:pt idx="340">
                  <c:v>53583.34</c:v>
                </c:pt>
                <c:pt idx="341">
                  <c:v>53664.11</c:v>
                </c:pt>
                <c:pt idx="342">
                  <c:v>53776.65</c:v>
                </c:pt>
                <c:pt idx="343">
                  <c:v>53971.29</c:v>
                </c:pt>
                <c:pt idx="344">
                  <c:v>54110.29</c:v>
                </c:pt>
                <c:pt idx="345">
                  <c:v>54167.3</c:v>
                </c:pt>
                <c:pt idx="346">
                  <c:v>54364.75</c:v>
                </c:pt>
                <c:pt idx="347">
                  <c:v>54407.75</c:v>
                </c:pt>
                <c:pt idx="348">
                  <c:v>54482.12</c:v>
                </c:pt>
                <c:pt idx="349">
                  <c:v>54563.68</c:v>
                </c:pt>
                <c:pt idx="350">
                  <c:v>54764.15</c:v>
                </c:pt>
                <c:pt idx="351">
                  <c:v>54853.94</c:v>
                </c:pt>
                <c:pt idx="352">
                  <c:v>54966.21</c:v>
                </c:pt>
                <c:pt idx="353">
                  <c:v>55151.4</c:v>
                </c:pt>
                <c:pt idx="354">
                  <c:v>55169.92</c:v>
                </c:pt>
                <c:pt idx="355">
                  <c:v>55375.34</c:v>
                </c:pt>
                <c:pt idx="356">
                  <c:v>55582.51</c:v>
                </c:pt>
                <c:pt idx="357">
                  <c:v>55671.95</c:v>
                </c:pt>
                <c:pt idx="358">
                  <c:v>55671.95</c:v>
                </c:pt>
                <c:pt idx="359">
                  <c:v>55791.5</c:v>
                </c:pt>
                <c:pt idx="360">
                  <c:v>55820.68</c:v>
                </c:pt>
                <c:pt idx="361">
                  <c:v>56002.37</c:v>
                </c:pt>
                <c:pt idx="362">
                  <c:v>56215.17</c:v>
                </c:pt>
                <c:pt idx="363">
                  <c:v>56266.87</c:v>
                </c:pt>
                <c:pt idx="364">
                  <c:v>56266.87</c:v>
                </c:pt>
                <c:pt idx="365">
                  <c:v>56429.95</c:v>
                </c:pt>
                <c:pt idx="366">
                  <c:v>56646.78</c:v>
                </c:pt>
                <c:pt idx="367">
                  <c:v>56861.79</c:v>
                </c:pt>
                <c:pt idx="368">
                  <c:v>56861.79</c:v>
                </c:pt>
                <c:pt idx="369">
                  <c:v>56865.72</c:v>
                </c:pt>
                <c:pt idx="370">
                  <c:v>57086.83</c:v>
                </c:pt>
                <c:pt idx="371">
                  <c:v>57310.16</c:v>
                </c:pt>
                <c:pt idx="372">
                  <c:v>57456.7</c:v>
                </c:pt>
                <c:pt idx="373">
                  <c:v>57456.7</c:v>
                </c:pt>
                <c:pt idx="374">
                  <c:v>57535.78</c:v>
                </c:pt>
                <c:pt idx="375">
                  <c:v>57763.74</c:v>
                </c:pt>
                <c:pt idx="376">
                  <c:v>57994.12</c:v>
                </c:pt>
                <c:pt idx="377">
                  <c:v>58051.62</c:v>
                </c:pt>
                <c:pt idx="378">
                  <c:v>58051.62</c:v>
                </c:pt>
                <c:pt idx="379">
                  <c:v>58226.97</c:v>
                </c:pt>
                <c:pt idx="380">
                  <c:v>58462.34</c:v>
                </c:pt>
                <c:pt idx="381">
                  <c:v>58621.01</c:v>
                </c:pt>
                <c:pt idx="382">
                  <c:v>58621.01</c:v>
                </c:pt>
                <c:pt idx="383">
                  <c:v>58700.32</c:v>
                </c:pt>
                <c:pt idx="384">
                  <c:v>58940.96</c:v>
                </c:pt>
                <c:pt idx="385">
                  <c:v>59055.38</c:v>
                </c:pt>
                <c:pt idx="386">
                  <c:v>59055.38</c:v>
                </c:pt>
                <c:pt idx="387">
                  <c:v>59184.32</c:v>
                </c:pt>
                <c:pt idx="388">
                  <c:v>59430.48</c:v>
                </c:pt>
                <c:pt idx="389">
                  <c:v>59489.76</c:v>
                </c:pt>
                <c:pt idx="390">
                  <c:v>59489.76</c:v>
                </c:pt>
                <c:pt idx="391">
                  <c:v>59679.49</c:v>
                </c:pt>
                <c:pt idx="392">
                  <c:v>59924.14</c:v>
                </c:pt>
                <c:pt idx="393">
                  <c:v>59924.14</c:v>
                </c:pt>
                <c:pt idx="394">
                  <c:v>59931.41</c:v>
                </c:pt>
                <c:pt idx="395">
                  <c:v>60186.33</c:v>
                </c:pt>
                <c:pt idx="396">
                  <c:v>60444.3</c:v>
                </c:pt>
                <c:pt idx="397">
                  <c:v>60467.12</c:v>
                </c:pt>
                <c:pt idx="398">
                  <c:v>60467.12</c:v>
                </c:pt>
                <c:pt idx="399">
                  <c:v>60705.39</c:v>
                </c:pt>
                <c:pt idx="400">
                  <c:v>60792.9</c:v>
                </c:pt>
                <c:pt idx="401">
                  <c:v>60792.9</c:v>
                </c:pt>
                <c:pt idx="402">
                  <c:v>60901.49</c:v>
                </c:pt>
                <c:pt idx="403">
                  <c:v>60969.67</c:v>
                </c:pt>
                <c:pt idx="404">
                  <c:v>61227.28</c:v>
                </c:pt>
                <c:pt idx="405">
                  <c:v>61227.28</c:v>
                </c:pt>
                <c:pt idx="406">
                  <c:v>61237.2</c:v>
                </c:pt>
                <c:pt idx="407">
                  <c:v>61508.06</c:v>
                </c:pt>
                <c:pt idx="408">
                  <c:v>61661.66</c:v>
                </c:pt>
                <c:pt idx="409">
                  <c:v>61661.66</c:v>
                </c:pt>
                <c:pt idx="410">
                  <c:v>61782.32</c:v>
                </c:pt>
                <c:pt idx="411">
                  <c:v>62060.04</c:v>
                </c:pt>
                <c:pt idx="412">
                  <c:v>62158.83</c:v>
                </c:pt>
                <c:pt idx="413">
                  <c:v>62158.83</c:v>
                </c:pt>
                <c:pt idx="414">
                  <c:v>62341.29</c:v>
                </c:pt>
                <c:pt idx="415">
                  <c:v>62511.29</c:v>
                </c:pt>
                <c:pt idx="416">
                  <c:v>62671.64</c:v>
                </c:pt>
                <c:pt idx="417">
                  <c:v>62671.64</c:v>
                </c:pt>
                <c:pt idx="418">
                  <c:v>62681.3</c:v>
                </c:pt>
                <c:pt idx="419">
                  <c:v>62851.3</c:v>
                </c:pt>
                <c:pt idx="420">
                  <c:v>63021.3</c:v>
                </c:pt>
                <c:pt idx="421">
                  <c:v>63191.3</c:v>
                </c:pt>
                <c:pt idx="422">
                  <c:v>63312.65</c:v>
                </c:pt>
                <c:pt idx="423">
                  <c:v>63312.65</c:v>
                </c:pt>
                <c:pt idx="424">
                  <c:v>63312.65</c:v>
                </c:pt>
                <c:pt idx="425">
                  <c:v>63361.3</c:v>
                </c:pt>
                <c:pt idx="426">
                  <c:v>63531.3</c:v>
                </c:pt>
                <c:pt idx="427">
                  <c:v>63701.3</c:v>
                </c:pt>
                <c:pt idx="428">
                  <c:v>63825.45</c:v>
                </c:pt>
                <c:pt idx="429">
                  <c:v>63825.45</c:v>
                </c:pt>
                <c:pt idx="430">
                  <c:v>63871.31</c:v>
                </c:pt>
                <c:pt idx="431">
                  <c:v>64041.31</c:v>
                </c:pt>
                <c:pt idx="432">
                  <c:v>64211.31</c:v>
                </c:pt>
                <c:pt idx="433">
                  <c:v>64338.26</c:v>
                </c:pt>
                <c:pt idx="434">
                  <c:v>64338.26</c:v>
                </c:pt>
                <c:pt idx="435">
                  <c:v>64381.31</c:v>
                </c:pt>
                <c:pt idx="436">
                  <c:v>64551.31</c:v>
                </c:pt>
                <c:pt idx="437">
                  <c:v>64721.31</c:v>
                </c:pt>
                <c:pt idx="438">
                  <c:v>64851.07</c:v>
                </c:pt>
                <c:pt idx="439">
                  <c:v>64851.07</c:v>
                </c:pt>
                <c:pt idx="440">
                  <c:v>64891.31</c:v>
                </c:pt>
                <c:pt idx="441">
                  <c:v>65061.31</c:v>
                </c:pt>
                <c:pt idx="442">
                  <c:v>65231.32</c:v>
                </c:pt>
                <c:pt idx="443">
                  <c:v>65363.87</c:v>
                </c:pt>
                <c:pt idx="444">
                  <c:v>65363.87</c:v>
                </c:pt>
                <c:pt idx="445">
                  <c:v>65401.32</c:v>
                </c:pt>
                <c:pt idx="446">
                  <c:v>65571.32</c:v>
                </c:pt>
                <c:pt idx="447">
                  <c:v>65741.32</c:v>
                </c:pt>
                <c:pt idx="448">
                  <c:v>65876.68</c:v>
                </c:pt>
                <c:pt idx="449">
                  <c:v>65876.68</c:v>
                </c:pt>
                <c:pt idx="450">
                  <c:v>65876.68</c:v>
                </c:pt>
                <c:pt idx="451">
                  <c:v>65911.32</c:v>
                </c:pt>
                <c:pt idx="452">
                  <c:v>66081.32</c:v>
                </c:pt>
                <c:pt idx="453">
                  <c:v>66251.32</c:v>
                </c:pt>
                <c:pt idx="454">
                  <c:v>66389.49</c:v>
                </c:pt>
                <c:pt idx="455">
                  <c:v>66421.32</c:v>
                </c:pt>
                <c:pt idx="456">
                  <c:v>66591.33</c:v>
                </c:pt>
                <c:pt idx="457">
                  <c:v>66761.33</c:v>
                </c:pt>
                <c:pt idx="458">
                  <c:v>66902.29</c:v>
                </c:pt>
                <c:pt idx="459">
                  <c:v>66902.29</c:v>
                </c:pt>
                <c:pt idx="460">
                  <c:v>66931.33</c:v>
                </c:pt>
                <c:pt idx="461">
                  <c:v>67101.33</c:v>
                </c:pt>
                <c:pt idx="462">
                  <c:v>67271.33</c:v>
                </c:pt>
                <c:pt idx="463">
                  <c:v>67415.1</c:v>
                </c:pt>
                <c:pt idx="464">
                  <c:v>67415.1</c:v>
                </c:pt>
                <c:pt idx="465">
                  <c:v>67441.33</c:v>
                </c:pt>
                <c:pt idx="466">
                  <c:v>67611.33</c:v>
                </c:pt>
                <c:pt idx="467">
                  <c:v>67781.34</c:v>
                </c:pt>
                <c:pt idx="468">
                  <c:v>67927.91</c:v>
                </c:pt>
                <c:pt idx="469">
                  <c:v>67927.91</c:v>
                </c:pt>
                <c:pt idx="470">
                  <c:v>68440.71</c:v>
                </c:pt>
                <c:pt idx="471">
                  <c:v>68440.71</c:v>
                </c:pt>
                <c:pt idx="472">
                  <c:v>68440.71</c:v>
                </c:pt>
                <c:pt idx="473">
                  <c:v>68953.52</c:v>
                </c:pt>
                <c:pt idx="474">
                  <c:v>68953.52</c:v>
                </c:pt>
                <c:pt idx="475">
                  <c:v>69338.13</c:v>
                </c:pt>
                <c:pt idx="476">
                  <c:v>69338.13</c:v>
                </c:pt>
                <c:pt idx="477">
                  <c:v>69979.14</c:v>
                </c:pt>
                <c:pt idx="478">
                  <c:v>69979.14</c:v>
                </c:pt>
                <c:pt idx="479">
                  <c:v>70175.49</c:v>
                </c:pt>
                <c:pt idx="480">
                  <c:v>70619.06</c:v>
                </c:pt>
                <c:pt idx="481">
                  <c:v>70619.06</c:v>
                </c:pt>
                <c:pt idx="482">
                  <c:v>71127.47</c:v>
                </c:pt>
                <c:pt idx="483">
                  <c:v>71127.47</c:v>
                </c:pt>
                <c:pt idx="484">
                  <c:v>71296.93</c:v>
                </c:pt>
                <c:pt idx="485">
                  <c:v>71805.34</c:v>
                </c:pt>
                <c:pt idx="486">
                  <c:v>71805.34</c:v>
                </c:pt>
                <c:pt idx="487">
                  <c:v>72308.39</c:v>
                </c:pt>
                <c:pt idx="488">
                  <c:v>72483.21</c:v>
                </c:pt>
                <c:pt idx="489">
                  <c:v>72483.21</c:v>
                </c:pt>
                <c:pt idx="490">
                  <c:v>73161.08</c:v>
                </c:pt>
                <c:pt idx="491">
                  <c:v>73161.08</c:v>
                </c:pt>
                <c:pt idx="492">
                  <c:v>73703.41</c:v>
                </c:pt>
                <c:pt idx="493">
                  <c:v>73838.95</c:v>
                </c:pt>
                <c:pt idx="494">
                  <c:v>73838.95</c:v>
                </c:pt>
                <c:pt idx="495">
                  <c:v>74686.28</c:v>
                </c:pt>
                <c:pt idx="496">
                  <c:v>74855.75</c:v>
                </c:pt>
                <c:pt idx="497">
                  <c:v>74855.75</c:v>
                </c:pt>
                <c:pt idx="498">
                  <c:v>75098.44</c:v>
                </c:pt>
                <c:pt idx="499">
                  <c:v>75533.62</c:v>
                </c:pt>
                <c:pt idx="500">
                  <c:v>75533.62</c:v>
                </c:pt>
                <c:pt idx="501">
                  <c:v>76211.49</c:v>
                </c:pt>
                <c:pt idx="502">
                  <c:v>76211.49</c:v>
                </c:pt>
                <c:pt idx="503">
                  <c:v>76725.97</c:v>
                </c:pt>
                <c:pt idx="504">
                  <c:v>76889.36</c:v>
                </c:pt>
                <c:pt idx="505">
                  <c:v>76889.36</c:v>
                </c:pt>
                <c:pt idx="506">
                  <c:v>77397.77</c:v>
                </c:pt>
                <c:pt idx="507">
                  <c:v>77397.77</c:v>
                </c:pt>
                <c:pt idx="508">
                  <c:v>78075.64</c:v>
                </c:pt>
                <c:pt idx="509">
                  <c:v>78075.64</c:v>
                </c:pt>
                <c:pt idx="510">
                  <c:v>78075.64</c:v>
                </c:pt>
                <c:pt idx="511">
                  <c:v>78753.51</c:v>
                </c:pt>
                <c:pt idx="512">
                  <c:v>78753.51</c:v>
                </c:pt>
                <c:pt idx="513">
                  <c:v>79431.38</c:v>
                </c:pt>
                <c:pt idx="514">
                  <c:v>79431.38</c:v>
                </c:pt>
                <c:pt idx="515">
                  <c:v>80109.25</c:v>
                </c:pt>
                <c:pt idx="516">
                  <c:v>80109.25</c:v>
                </c:pt>
                <c:pt idx="517">
                  <c:v>80787.12</c:v>
                </c:pt>
                <c:pt idx="518">
                  <c:v>80787.12</c:v>
                </c:pt>
                <c:pt idx="519">
                  <c:v>81464.99</c:v>
                </c:pt>
                <c:pt idx="520">
                  <c:v>81464.99</c:v>
                </c:pt>
                <c:pt idx="521">
                  <c:v>81464.99</c:v>
                </c:pt>
                <c:pt idx="522">
                  <c:v>82073.58</c:v>
                </c:pt>
                <c:pt idx="523">
                  <c:v>82227.59</c:v>
                </c:pt>
                <c:pt idx="524">
                  <c:v>82227.59</c:v>
                </c:pt>
                <c:pt idx="525">
                  <c:v>82990.2</c:v>
                </c:pt>
                <c:pt idx="526">
                  <c:v>82990.2</c:v>
                </c:pt>
                <c:pt idx="527">
                  <c:v>83159.66</c:v>
                </c:pt>
                <c:pt idx="528">
                  <c:v>83583.33</c:v>
                </c:pt>
                <c:pt idx="529">
                  <c:v>83752.8</c:v>
                </c:pt>
                <c:pt idx="530">
                  <c:v>83837.53</c:v>
                </c:pt>
                <c:pt idx="531">
                  <c:v>83922.27</c:v>
                </c:pt>
                <c:pt idx="532">
                  <c:v>84212.62</c:v>
                </c:pt>
                <c:pt idx="533">
                  <c:v>84600.14</c:v>
                </c:pt>
                <c:pt idx="534">
                  <c:v>85278.01</c:v>
                </c:pt>
                <c:pt idx="535">
                  <c:v>85616.94</c:v>
                </c:pt>
                <c:pt idx="536">
                  <c:v>86125.34</c:v>
                </c:pt>
                <c:pt idx="537">
                  <c:v>86464.28</c:v>
                </c:pt>
                <c:pt idx="538">
                  <c:v>86711.51</c:v>
                </c:pt>
                <c:pt idx="539">
                  <c:v>86972.68</c:v>
                </c:pt>
                <c:pt idx="540">
                  <c:v>87226.88</c:v>
                </c:pt>
                <c:pt idx="541">
                  <c:v>87689.4</c:v>
                </c:pt>
                <c:pt idx="542">
                  <c:v>87769.31</c:v>
                </c:pt>
                <c:pt idx="543">
                  <c:v>88491.52</c:v>
                </c:pt>
                <c:pt idx="544">
                  <c:v>88780.4</c:v>
                </c:pt>
                <c:pt idx="545">
                  <c:v>89213.73</c:v>
                </c:pt>
                <c:pt idx="546">
                  <c:v>89502.61</c:v>
                </c:pt>
                <c:pt idx="547">
                  <c:v>89638.83</c:v>
                </c:pt>
                <c:pt idx="548">
                  <c:v>89935.93</c:v>
                </c:pt>
                <c:pt idx="549">
                  <c:v>90152.6</c:v>
                </c:pt>
                <c:pt idx="550">
                  <c:v>90224.82</c:v>
                </c:pt>
                <c:pt idx="551">
                  <c:v>90658.14</c:v>
                </c:pt>
                <c:pt idx="552">
                  <c:v>90947.02</c:v>
                </c:pt>
                <c:pt idx="553">
                  <c:v>91095.63</c:v>
                </c:pt>
                <c:pt idx="554">
                  <c:v>91380.35</c:v>
                </c:pt>
                <c:pt idx="555">
                  <c:v>91669.23</c:v>
                </c:pt>
                <c:pt idx="556">
                  <c:v>92102.55</c:v>
                </c:pt>
                <c:pt idx="557">
                  <c:v>92391.44</c:v>
                </c:pt>
                <c:pt idx="558">
                  <c:v>92824.76</c:v>
                </c:pt>
                <c:pt idx="559">
                  <c:v>93041.42</c:v>
                </c:pt>
                <c:pt idx="560">
                  <c:v>93113.64</c:v>
                </c:pt>
                <c:pt idx="561">
                  <c:v>93546.97</c:v>
                </c:pt>
                <c:pt idx="562">
                  <c:v>93755.7</c:v>
                </c:pt>
                <c:pt idx="563">
                  <c:v>93835.85</c:v>
                </c:pt>
                <c:pt idx="564">
                  <c:v>94269.17</c:v>
                </c:pt>
                <c:pt idx="565">
                  <c:v>94558.06</c:v>
                </c:pt>
                <c:pt idx="566">
                  <c:v>94991.38</c:v>
                </c:pt>
                <c:pt idx="567">
                  <c:v>95280.26</c:v>
                </c:pt>
                <c:pt idx="568">
                  <c:v>95713.59</c:v>
                </c:pt>
                <c:pt idx="569">
                  <c:v>95930.25</c:v>
                </c:pt>
                <c:pt idx="570">
                  <c:v>96002.47</c:v>
                </c:pt>
                <c:pt idx="571">
                  <c:v>96403.32</c:v>
                </c:pt>
                <c:pt idx="572">
                  <c:v>96435.79</c:v>
                </c:pt>
                <c:pt idx="573">
                  <c:v>96724.67</c:v>
                </c:pt>
                <c:pt idx="574">
                  <c:v>97158</c:v>
                </c:pt>
                <c:pt idx="575">
                  <c:v>97446.88</c:v>
                </c:pt>
                <c:pt idx="576">
                  <c:v>97880.21</c:v>
                </c:pt>
                <c:pt idx="577">
                  <c:v>98169.09</c:v>
                </c:pt>
                <c:pt idx="578">
                  <c:v>98561.5</c:v>
                </c:pt>
                <c:pt idx="579">
                  <c:v>98602.41</c:v>
                </c:pt>
                <c:pt idx="580">
                  <c:v>98819.07</c:v>
                </c:pt>
                <c:pt idx="581">
                  <c:v>98891.29</c:v>
                </c:pt>
                <c:pt idx="582">
                  <c:v>99324.62</c:v>
                </c:pt>
                <c:pt idx="583">
                  <c:v>99613.5</c:v>
                </c:pt>
                <c:pt idx="584">
                  <c:v>100046.82</c:v>
                </c:pt>
                <c:pt idx="585">
                  <c:v>100335.71</c:v>
                </c:pt>
                <c:pt idx="586">
                  <c:v>100769.03</c:v>
                </c:pt>
                <c:pt idx="587">
                  <c:v>100952.22</c:v>
                </c:pt>
                <c:pt idx="588">
                  <c:v>101057.91</c:v>
                </c:pt>
                <c:pt idx="589">
                  <c:v>101491.24</c:v>
                </c:pt>
                <c:pt idx="590">
                  <c:v>101707.9</c:v>
                </c:pt>
                <c:pt idx="591">
                  <c:v>101780.12</c:v>
                </c:pt>
                <c:pt idx="592">
                  <c:v>102213.44</c:v>
                </c:pt>
                <c:pt idx="593">
                  <c:v>102502.33</c:v>
                </c:pt>
                <c:pt idx="594">
                  <c:v>102935.65</c:v>
                </c:pt>
                <c:pt idx="595">
                  <c:v>103224.53</c:v>
                </c:pt>
                <c:pt idx="596">
                  <c:v>103574.62</c:v>
                </c:pt>
                <c:pt idx="597">
                  <c:v>103657.86</c:v>
                </c:pt>
                <c:pt idx="598">
                  <c:v>103946.74</c:v>
                </c:pt>
                <c:pt idx="599">
                  <c:v>104380.06</c:v>
                </c:pt>
                <c:pt idx="600">
                  <c:v>104596.73</c:v>
                </c:pt>
                <c:pt idx="601">
                  <c:v>104668.95</c:v>
                </c:pt>
                <c:pt idx="602">
                  <c:v>105102.27</c:v>
                </c:pt>
                <c:pt idx="603">
                  <c:v>105391.15</c:v>
                </c:pt>
                <c:pt idx="604">
                  <c:v>105715.55</c:v>
                </c:pt>
                <c:pt idx="605">
                  <c:v>105824.48</c:v>
                </c:pt>
                <c:pt idx="606">
                  <c:v>106113.36</c:v>
                </c:pt>
                <c:pt idx="607">
                  <c:v>106546.68</c:v>
                </c:pt>
                <c:pt idx="608">
                  <c:v>106835.57</c:v>
                </c:pt>
                <c:pt idx="609">
                  <c:v>107268.89</c:v>
                </c:pt>
                <c:pt idx="610">
                  <c:v>107485.55</c:v>
                </c:pt>
                <c:pt idx="611">
                  <c:v>107557.77</c:v>
                </c:pt>
                <c:pt idx="612">
                  <c:v>107853.18</c:v>
                </c:pt>
                <c:pt idx="613">
                  <c:v>107991.1</c:v>
                </c:pt>
                <c:pt idx="614">
                  <c:v>108327.98</c:v>
                </c:pt>
                <c:pt idx="615">
                  <c:v>108833.31</c:v>
                </c:pt>
                <c:pt idx="616">
                  <c:v>109220.09</c:v>
                </c:pt>
                <c:pt idx="617">
                  <c:v>109751.15</c:v>
                </c:pt>
                <c:pt idx="618">
                  <c:v>109800.26</c:v>
                </c:pt>
                <c:pt idx="619">
                  <c:v>110187.04</c:v>
                </c:pt>
                <c:pt idx="620">
                  <c:v>110767.21</c:v>
                </c:pt>
                <c:pt idx="621">
                  <c:v>111057.3</c:v>
                </c:pt>
                <c:pt idx="622">
                  <c:v>111153.99</c:v>
                </c:pt>
                <c:pt idx="623">
                  <c:v>111173.63</c:v>
                </c:pt>
                <c:pt idx="624">
                  <c:v>111734.16</c:v>
                </c:pt>
                <c:pt idx="625">
                  <c:v>112120.94</c:v>
                </c:pt>
                <c:pt idx="626">
                  <c:v>112121.57</c:v>
                </c:pt>
                <c:pt idx="627">
                  <c:v>112701.11</c:v>
                </c:pt>
                <c:pt idx="628">
                  <c:v>113087.89</c:v>
                </c:pt>
                <c:pt idx="629">
                  <c:v>113668.06</c:v>
                </c:pt>
                <c:pt idx="630">
                  <c:v>114054.84</c:v>
                </c:pt>
                <c:pt idx="631">
                  <c:v>114151.54</c:v>
                </c:pt>
                <c:pt idx="632">
                  <c:v>114635.01</c:v>
                </c:pt>
                <c:pt idx="633">
                  <c:v>114925.1</c:v>
                </c:pt>
                <c:pt idx="634">
                  <c:v>115021.79</c:v>
                </c:pt>
                <c:pt idx="635">
                  <c:v>115201.07</c:v>
                </c:pt>
                <c:pt idx="636">
                  <c:v>115601.96</c:v>
                </c:pt>
                <c:pt idx="637">
                  <c:v>115988.74</c:v>
                </c:pt>
                <c:pt idx="638">
                  <c:v>116568.91</c:v>
                </c:pt>
                <c:pt idx="639">
                  <c:v>116955.69</c:v>
                </c:pt>
                <c:pt idx="640">
                  <c:v>117535.86</c:v>
                </c:pt>
                <c:pt idx="641">
                  <c:v>117806.11</c:v>
                </c:pt>
                <c:pt idx="642">
                  <c:v>117922.64</c:v>
                </c:pt>
                <c:pt idx="643">
                  <c:v>118502.81</c:v>
                </c:pt>
                <c:pt idx="644">
                  <c:v>118792.89</c:v>
                </c:pt>
                <c:pt idx="645">
                  <c:v>118889.59</c:v>
                </c:pt>
                <c:pt idx="646">
                  <c:v>119469.76</c:v>
                </c:pt>
                <c:pt idx="647">
                  <c:v>119856.54</c:v>
                </c:pt>
                <c:pt idx="648">
                  <c:v>120149.61</c:v>
                </c:pt>
                <c:pt idx="649">
                  <c:v>120436.71</c:v>
                </c:pt>
                <c:pt idx="650">
                  <c:v>120823.49</c:v>
                </c:pt>
                <c:pt idx="651">
                  <c:v>121403.66</c:v>
                </c:pt>
                <c:pt idx="652">
                  <c:v>121774.53</c:v>
                </c:pt>
                <c:pt idx="653">
                  <c:v>121790.44</c:v>
                </c:pt>
                <c:pt idx="654">
                  <c:v>122370.61</c:v>
                </c:pt>
                <c:pt idx="655">
                  <c:v>122370.61</c:v>
                </c:pt>
                <c:pt idx="656">
                  <c:v>122564</c:v>
                </c:pt>
                <c:pt idx="657">
                  <c:v>122660.69</c:v>
                </c:pt>
                <c:pt idx="658">
                  <c:v>122757.39</c:v>
                </c:pt>
                <c:pt idx="659">
                  <c:v>122950.78</c:v>
                </c:pt>
                <c:pt idx="660">
                  <c:v>123144.17</c:v>
                </c:pt>
                <c:pt idx="661">
                  <c:v>123337.56</c:v>
                </c:pt>
                <c:pt idx="662">
                  <c:v>123337.56</c:v>
                </c:pt>
                <c:pt idx="663">
                  <c:v>123399.46</c:v>
                </c:pt>
                <c:pt idx="664">
                  <c:v>123530.95</c:v>
                </c:pt>
                <c:pt idx="665">
                  <c:v>123724.34</c:v>
                </c:pt>
                <c:pt idx="666">
                  <c:v>123805.69</c:v>
                </c:pt>
                <c:pt idx="667">
                  <c:v>123917.73</c:v>
                </c:pt>
                <c:pt idx="668">
                  <c:v>124111.12</c:v>
                </c:pt>
                <c:pt idx="669">
                  <c:v>124211.92</c:v>
                </c:pt>
                <c:pt idx="670">
                  <c:v>124304.51</c:v>
                </c:pt>
                <c:pt idx="671">
                  <c:v>124304.51</c:v>
                </c:pt>
                <c:pt idx="672">
                  <c:v>124415.04</c:v>
                </c:pt>
                <c:pt idx="673">
                  <c:v>124618.15</c:v>
                </c:pt>
                <c:pt idx="674">
                  <c:v>124691.29</c:v>
                </c:pt>
                <c:pt idx="675">
                  <c:v>124884.68</c:v>
                </c:pt>
                <c:pt idx="676">
                  <c:v>125024.38</c:v>
                </c:pt>
                <c:pt idx="677">
                  <c:v>125271.46</c:v>
                </c:pt>
                <c:pt idx="678">
                  <c:v>125430.61</c:v>
                </c:pt>
                <c:pt idx="679">
                  <c:v>125836.84</c:v>
                </c:pt>
                <c:pt idx="680">
                  <c:v>126238.41</c:v>
                </c:pt>
                <c:pt idx="681">
                  <c:v>126243.08</c:v>
                </c:pt>
                <c:pt idx="682">
                  <c:v>126649.31</c:v>
                </c:pt>
                <c:pt idx="683">
                  <c:v>127055.54</c:v>
                </c:pt>
                <c:pt idx="684">
                  <c:v>127461.77</c:v>
                </c:pt>
                <c:pt idx="685">
                  <c:v>127868</c:v>
                </c:pt>
                <c:pt idx="686">
                  <c:v>128274.23</c:v>
                </c:pt>
                <c:pt idx="687">
                  <c:v>128477.35</c:v>
                </c:pt>
                <c:pt idx="688">
                  <c:v>128680.46</c:v>
                </c:pt>
                <c:pt idx="689">
                  <c:v>129086.69</c:v>
                </c:pt>
                <c:pt idx="690">
                  <c:v>129492.93</c:v>
                </c:pt>
                <c:pt idx="691">
                  <c:v>129899.16</c:v>
                </c:pt>
                <c:pt idx="692">
                  <c:v>130305.39</c:v>
                </c:pt>
                <c:pt idx="693">
                  <c:v>130711.62</c:v>
                </c:pt>
                <c:pt idx="694">
                  <c:v>130914.74</c:v>
                </c:pt>
                <c:pt idx="695">
                  <c:v>131073.15</c:v>
                </c:pt>
                <c:pt idx="696">
                  <c:v>131117.85</c:v>
                </c:pt>
                <c:pt idx="697">
                  <c:v>131524.08</c:v>
                </c:pt>
                <c:pt idx="698">
                  <c:v>131930.31</c:v>
                </c:pt>
                <c:pt idx="699">
                  <c:v>132002.5</c:v>
                </c:pt>
                <c:pt idx="700">
                  <c:v>132179.84</c:v>
                </c:pt>
                <c:pt idx="701">
                  <c:v>132336.54</c:v>
                </c:pt>
                <c:pt idx="702">
                  <c:v>132357.19</c:v>
                </c:pt>
                <c:pt idx="703">
                  <c:v>132534.53</c:v>
                </c:pt>
                <c:pt idx="704">
                  <c:v>132711.87</c:v>
                </c:pt>
                <c:pt idx="705">
                  <c:v>132889.21</c:v>
                </c:pt>
                <c:pt idx="706">
                  <c:v>132889.21</c:v>
                </c:pt>
                <c:pt idx="707">
                  <c:v>132916.88</c:v>
                </c:pt>
                <c:pt idx="708">
                  <c:v>133066.56</c:v>
                </c:pt>
                <c:pt idx="709">
                  <c:v>133149.01</c:v>
                </c:pt>
                <c:pt idx="710">
                  <c:v>133243.9</c:v>
                </c:pt>
                <c:pt idx="711">
                  <c:v>133727.16</c:v>
                </c:pt>
                <c:pt idx="712">
                  <c:v>133775.93</c:v>
                </c:pt>
                <c:pt idx="713">
                  <c:v>134041.94</c:v>
                </c:pt>
                <c:pt idx="714">
                  <c:v>134130.61</c:v>
                </c:pt>
                <c:pt idx="715">
                  <c:v>134208.79</c:v>
                </c:pt>
                <c:pt idx="716">
                  <c:v>134662.64</c:v>
                </c:pt>
                <c:pt idx="717">
                  <c:v>134690.41</c:v>
                </c:pt>
                <c:pt idx="718">
                  <c:v>135017.33</c:v>
                </c:pt>
                <c:pt idx="719">
                  <c:v>135172.04</c:v>
                </c:pt>
                <c:pt idx="720">
                  <c:v>135412.85</c:v>
                </c:pt>
                <c:pt idx="721">
                  <c:v>135549.36</c:v>
                </c:pt>
                <c:pt idx="722">
                  <c:v>135653.66</c:v>
                </c:pt>
                <c:pt idx="723">
                  <c:v>135904.04</c:v>
                </c:pt>
                <c:pt idx="724">
                  <c:v>136135.28</c:v>
                </c:pt>
                <c:pt idx="725">
                  <c:v>136436.07</c:v>
                </c:pt>
                <c:pt idx="726">
                  <c:v>136616.91</c:v>
                </c:pt>
                <c:pt idx="727">
                  <c:v>137098.53</c:v>
                </c:pt>
                <c:pt idx="728">
                  <c:v>137322.78</c:v>
                </c:pt>
                <c:pt idx="729">
                  <c:v>137580.16</c:v>
                </c:pt>
                <c:pt idx="730">
                  <c:v>137588.8</c:v>
                </c:pt>
                <c:pt idx="731">
                  <c:v>138061.78</c:v>
                </c:pt>
                <c:pt idx="732">
                  <c:v>138209.5</c:v>
                </c:pt>
                <c:pt idx="733">
                  <c:v>138543.41</c:v>
                </c:pt>
                <c:pt idx="734">
                  <c:v>139025.03</c:v>
                </c:pt>
                <c:pt idx="735">
                  <c:v>139096.21</c:v>
                </c:pt>
                <c:pt idx="736">
                  <c:v>139506.65</c:v>
                </c:pt>
                <c:pt idx="737">
                  <c:v>139747.47</c:v>
                </c:pt>
                <c:pt idx="738">
                  <c:v>139982.92</c:v>
                </c:pt>
                <c:pt idx="739">
                  <c:v>139988.28</c:v>
                </c:pt>
                <c:pt idx="740">
                  <c:v>140469.9</c:v>
                </c:pt>
                <c:pt idx="741">
                  <c:v>140554.1</c:v>
                </c:pt>
                <c:pt idx="742">
                  <c:v>140722.5</c:v>
                </c:pt>
                <c:pt idx="743">
                  <c:v>140806.7</c:v>
                </c:pt>
                <c:pt idx="744">
                  <c:v>140869.64</c:v>
                </c:pt>
                <c:pt idx="745">
                  <c:v>141059.3</c:v>
                </c:pt>
                <c:pt idx="746">
                  <c:v>141101.4</c:v>
                </c:pt>
                <c:pt idx="747">
                  <c:v>141143.5</c:v>
                </c:pt>
                <c:pt idx="748">
                  <c:v>141311.9</c:v>
                </c:pt>
                <c:pt idx="749">
                  <c:v>141438.2</c:v>
                </c:pt>
                <c:pt idx="750">
                  <c:v>141788.77</c:v>
                </c:pt>
                <c:pt idx="751">
                  <c:v>142836.25</c:v>
                </c:pt>
                <c:pt idx="752">
                  <c:v>143083.4</c:v>
                </c:pt>
                <c:pt idx="753">
                  <c:v>143883.73</c:v>
                </c:pt>
                <c:pt idx="754">
                  <c:v>144272.32</c:v>
                </c:pt>
                <c:pt idx="755">
                  <c:v>144931.21</c:v>
                </c:pt>
                <c:pt idx="756">
                  <c:v>145311.79</c:v>
                </c:pt>
                <c:pt idx="757">
                  <c:v>145350.2</c:v>
                </c:pt>
                <c:pt idx="758">
                  <c:v>145978.69</c:v>
                </c:pt>
                <c:pt idx="759">
                  <c:v>146350.29</c:v>
                </c:pt>
                <c:pt idx="760">
                  <c:v>147026.17</c:v>
                </c:pt>
                <c:pt idx="761">
                  <c:v>147445.16</c:v>
                </c:pt>
                <c:pt idx="762">
                  <c:v>147535.71</c:v>
                </c:pt>
                <c:pt idx="763">
                  <c:v>148073.65</c:v>
                </c:pt>
                <c:pt idx="764">
                  <c:v>148719.36</c:v>
                </c:pt>
                <c:pt idx="765">
                  <c:v>149121.13</c:v>
                </c:pt>
                <c:pt idx="766">
                  <c:v>149435.38</c:v>
                </c:pt>
                <c:pt idx="767">
                  <c:v>149540.13</c:v>
                </c:pt>
                <c:pt idx="768">
                  <c:v>149749.62</c:v>
                </c:pt>
                <c:pt idx="769">
                  <c:v>149959.12</c:v>
                </c:pt>
                <c:pt idx="770">
                  <c:v>150168.61</c:v>
                </c:pt>
                <c:pt idx="771">
                  <c:v>150168.61</c:v>
                </c:pt>
                <c:pt idx="772">
                  <c:v>150195.97</c:v>
                </c:pt>
                <c:pt idx="773">
                  <c:v>150378.11</c:v>
                </c:pt>
                <c:pt idx="774">
                  <c:v>150587.61</c:v>
                </c:pt>
                <c:pt idx="775">
                  <c:v>150932.88</c:v>
                </c:pt>
                <c:pt idx="776">
                  <c:v>151006.6</c:v>
                </c:pt>
                <c:pt idx="777">
                  <c:v>151216.09</c:v>
                </c:pt>
                <c:pt idx="778">
                  <c:v>151425.59</c:v>
                </c:pt>
                <c:pt idx="779">
                  <c:v>151635.09</c:v>
                </c:pt>
                <c:pt idx="780">
                  <c:v>151962.81</c:v>
                </c:pt>
                <c:pt idx="781">
                  <c:v>152054.08</c:v>
                </c:pt>
                <c:pt idx="782">
                  <c:v>152263.58</c:v>
                </c:pt>
                <c:pt idx="783">
                  <c:v>152263.58</c:v>
                </c:pt>
                <c:pt idx="784">
                  <c:v>152473.07</c:v>
                </c:pt>
                <c:pt idx="785">
                  <c:v>152682.57</c:v>
                </c:pt>
                <c:pt idx="786">
                  <c:v>152787.32</c:v>
                </c:pt>
                <c:pt idx="787">
                  <c:v>153101.56</c:v>
                </c:pt>
                <c:pt idx="788">
                  <c:v>153311.06</c:v>
                </c:pt>
                <c:pt idx="789">
                  <c:v>153869.56</c:v>
                </c:pt>
                <c:pt idx="790">
                  <c:v>154358.54</c:v>
                </c:pt>
                <c:pt idx="791">
                  <c:v>155184.51</c:v>
                </c:pt>
                <c:pt idx="792">
                  <c:v>155406.02</c:v>
                </c:pt>
                <c:pt idx="793">
                  <c:v>156204.07</c:v>
                </c:pt>
                <c:pt idx="794">
                  <c:v>156424.94</c:v>
                </c:pt>
                <c:pt idx="795">
                  <c:v>157210.35</c:v>
                </c:pt>
                <c:pt idx="796">
                  <c:v>157445.97</c:v>
                </c:pt>
                <c:pt idx="797">
                  <c:v>157995.75</c:v>
                </c:pt>
                <c:pt idx="798">
                  <c:v>158316.13</c:v>
                </c:pt>
                <c:pt idx="799">
                  <c:v>158781.16</c:v>
                </c:pt>
                <c:pt idx="800">
                  <c:v>159030.65</c:v>
                </c:pt>
                <c:pt idx="801">
                  <c:v>159566.56</c:v>
                </c:pt>
                <c:pt idx="802">
                  <c:v>159743.81</c:v>
                </c:pt>
                <c:pt idx="803">
                  <c:v>160351.96</c:v>
                </c:pt>
                <c:pt idx="804">
                  <c:v>160587.58</c:v>
                </c:pt>
                <c:pt idx="805">
                  <c:v>161137.37</c:v>
                </c:pt>
                <c:pt idx="806">
                  <c:v>161874.76</c:v>
                </c:pt>
                <c:pt idx="807">
                  <c:v>161922.77</c:v>
                </c:pt>
                <c:pt idx="808">
                  <c:v>162708.17</c:v>
                </c:pt>
                <c:pt idx="809">
                  <c:v>162758.72</c:v>
                </c:pt>
                <c:pt idx="810">
                  <c:v>163493.58</c:v>
                </c:pt>
                <c:pt idx="811">
                  <c:v>163640.27</c:v>
                </c:pt>
                <c:pt idx="812">
                  <c:v>163729.2</c:v>
                </c:pt>
                <c:pt idx="813">
                  <c:v>164278.98</c:v>
                </c:pt>
                <c:pt idx="814">
                  <c:v>165064.39</c:v>
                </c:pt>
                <c:pt idx="815">
                  <c:v>165395.93</c:v>
                </c:pt>
                <c:pt idx="816">
                  <c:v>165849.79</c:v>
                </c:pt>
                <c:pt idx="817">
                  <c:v>166635.19</c:v>
                </c:pt>
                <c:pt idx="818">
                  <c:v>166870.82</c:v>
                </c:pt>
                <c:pt idx="819">
                  <c:v>167420.6</c:v>
                </c:pt>
                <c:pt idx="820">
                  <c:v>167489.15</c:v>
                </c:pt>
                <c:pt idx="821">
                  <c:v>168206</c:v>
                </c:pt>
                <c:pt idx="822">
                  <c:v>168876.12</c:v>
                </c:pt>
                <c:pt idx="823">
                  <c:v>168991.41</c:v>
                </c:pt>
                <c:pt idx="824">
                  <c:v>169776.81</c:v>
                </c:pt>
                <c:pt idx="825">
                  <c:v>170012.43</c:v>
                </c:pt>
                <c:pt idx="826">
                  <c:v>170428.15</c:v>
                </c:pt>
                <c:pt idx="827">
                  <c:v>170562.21</c:v>
                </c:pt>
                <c:pt idx="828">
                  <c:v>171347.62</c:v>
                </c:pt>
                <c:pt idx="829">
                  <c:v>171457.87</c:v>
                </c:pt>
                <c:pt idx="830">
                  <c:v>172133.02</c:v>
                </c:pt>
                <c:pt idx="831">
                  <c:v>172918.43</c:v>
                </c:pt>
                <c:pt idx="832">
                  <c:v>172994.92</c:v>
                </c:pt>
                <c:pt idx="833">
                  <c:v>173154.05</c:v>
                </c:pt>
                <c:pt idx="834">
                  <c:v>173703.83</c:v>
                </c:pt>
                <c:pt idx="835">
                  <c:v>174489.23</c:v>
                </c:pt>
                <c:pt idx="836">
                  <c:v>174522.89</c:v>
                </c:pt>
                <c:pt idx="837">
                  <c:v>175274.64</c:v>
                </c:pt>
                <c:pt idx="838">
                  <c:v>176041.78</c:v>
                </c:pt>
                <c:pt idx="839">
                  <c:v>176060.04</c:v>
                </c:pt>
                <c:pt idx="840">
                  <c:v>176295.66</c:v>
                </c:pt>
                <c:pt idx="841">
                  <c:v>176845.44</c:v>
                </c:pt>
                <c:pt idx="842">
                  <c:v>177049.35</c:v>
                </c:pt>
                <c:pt idx="843">
                  <c:v>177630.85</c:v>
                </c:pt>
                <c:pt idx="844">
                  <c:v>178416.25</c:v>
                </c:pt>
                <c:pt idx="845">
                  <c:v>179201.66</c:v>
                </c:pt>
                <c:pt idx="846">
                  <c:v>179437.28</c:v>
                </c:pt>
                <c:pt idx="847">
                  <c:v>179550.92</c:v>
                </c:pt>
                <c:pt idx="848">
                  <c:v>179987.06</c:v>
                </c:pt>
                <c:pt idx="849">
                  <c:v>180710</c:v>
                </c:pt>
                <c:pt idx="850">
                  <c:v>180772.46</c:v>
                </c:pt>
                <c:pt idx="851">
                  <c:v>181040.21</c:v>
                </c:pt>
                <c:pt idx="852">
                  <c:v>181557.87</c:v>
                </c:pt>
                <c:pt idx="853">
                  <c:v>182524.59</c:v>
                </c:pt>
                <c:pt idx="854">
                  <c:v>182829.81</c:v>
                </c:pt>
                <c:pt idx="855">
                  <c:v>183541.97</c:v>
                </c:pt>
                <c:pt idx="856">
                  <c:v>184559.35</c:v>
                </c:pt>
                <c:pt idx="857">
                  <c:v>185576.74</c:v>
                </c:pt>
                <c:pt idx="858">
                  <c:v>185678.47</c:v>
                </c:pt>
                <c:pt idx="859">
                  <c:v>186390.64</c:v>
                </c:pt>
                <c:pt idx="860">
                  <c:v>186492.38</c:v>
                </c:pt>
                <c:pt idx="861">
                  <c:v>187204.55</c:v>
                </c:pt>
                <c:pt idx="862">
                  <c:v>187924.88</c:v>
                </c:pt>
                <c:pt idx="863">
                  <c:v>188221.93</c:v>
                </c:pt>
                <c:pt idx="864">
                  <c:v>189239.31</c:v>
                </c:pt>
                <c:pt idx="865">
                  <c:v>190362.73</c:v>
                </c:pt>
                <c:pt idx="866">
                  <c:v>190561.9</c:v>
                </c:pt>
                <c:pt idx="867">
                  <c:v>191274.07</c:v>
                </c:pt>
                <c:pt idx="868">
                  <c:v>192291.45</c:v>
                </c:pt>
                <c:pt idx="869">
                  <c:v>193308.83</c:v>
                </c:pt>
                <c:pt idx="870">
                  <c:v>194174.27</c:v>
                </c:pt>
                <c:pt idx="871">
                  <c:v>194326.21</c:v>
                </c:pt>
                <c:pt idx="872">
                  <c:v>194631.43</c:v>
                </c:pt>
                <c:pt idx="873">
                  <c:v>195343.59</c:v>
                </c:pt>
                <c:pt idx="874">
                  <c:v>195899.37</c:v>
                </c:pt>
                <c:pt idx="875">
                  <c:v>196360.97</c:v>
                </c:pt>
                <c:pt idx="876">
                  <c:v>196360.97</c:v>
                </c:pt>
                <c:pt idx="877">
                  <c:v>197378.36</c:v>
                </c:pt>
                <c:pt idx="878">
                  <c:v>197378.36</c:v>
                </c:pt>
                <c:pt idx="879">
                  <c:v>197549.2</c:v>
                </c:pt>
                <c:pt idx="880">
                  <c:v>198395.74</c:v>
                </c:pt>
                <c:pt idx="881">
                  <c:v>198395.74</c:v>
                </c:pt>
                <c:pt idx="882">
                  <c:v>198590.37</c:v>
                </c:pt>
                <c:pt idx="883">
                  <c:v>198748.1</c:v>
                </c:pt>
                <c:pt idx="884">
                  <c:v>198981.87</c:v>
                </c:pt>
                <c:pt idx="885">
                  <c:v>198981.87</c:v>
                </c:pt>
                <c:pt idx="886">
                  <c:v>199541.15</c:v>
                </c:pt>
                <c:pt idx="887">
                  <c:v>199541.15</c:v>
                </c:pt>
                <c:pt idx="888">
                  <c:v>199772.75</c:v>
                </c:pt>
                <c:pt idx="889">
                  <c:v>200100.43</c:v>
                </c:pt>
                <c:pt idx="890">
                  <c:v>200100.43</c:v>
                </c:pt>
                <c:pt idx="891">
                  <c:v>200659.72</c:v>
                </c:pt>
                <c:pt idx="892">
                  <c:v>200659.72</c:v>
                </c:pt>
                <c:pt idx="893">
                  <c:v>200827.5</c:v>
                </c:pt>
                <c:pt idx="894">
                  <c:v>200964.96</c:v>
                </c:pt>
                <c:pt idx="895">
                  <c:v>201219</c:v>
                </c:pt>
                <c:pt idx="896">
                  <c:v>201219</c:v>
                </c:pt>
                <c:pt idx="897">
                  <c:v>201778.28</c:v>
                </c:pt>
                <c:pt idx="898">
                  <c:v>201778.28</c:v>
                </c:pt>
                <c:pt idx="899">
                  <c:v>202337.56</c:v>
                </c:pt>
                <c:pt idx="900">
                  <c:v>202337.56</c:v>
                </c:pt>
                <c:pt idx="901">
                  <c:v>202493.19</c:v>
                </c:pt>
                <c:pt idx="902">
                  <c:v>202896.85</c:v>
                </c:pt>
                <c:pt idx="903">
                  <c:v>202896.85</c:v>
                </c:pt>
                <c:pt idx="904">
                  <c:v>203064.63</c:v>
                </c:pt>
                <c:pt idx="905">
                  <c:v>203170.9</c:v>
                </c:pt>
                <c:pt idx="906">
                  <c:v>203456.13</c:v>
                </c:pt>
                <c:pt idx="907">
                  <c:v>203456.13</c:v>
                </c:pt>
                <c:pt idx="908">
                  <c:v>204225.18</c:v>
                </c:pt>
                <c:pt idx="909">
                  <c:v>205106.28</c:v>
                </c:pt>
                <c:pt idx="910">
                  <c:v>205199.25</c:v>
                </c:pt>
                <c:pt idx="911">
                  <c:v>205987.38</c:v>
                </c:pt>
                <c:pt idx="912">
                  <c:v>206042.58</c:v>
                </c:pt>
                <c:pt idx="913">
                  <c:v>206251.72</c:v>
                </c:pt>
                <c:pt idx="914">
                  <c:v>206868.49</c:v>
                </c:pt>
                <c:pt idx="915">
                  <c:v>207558.44</c:v>
                </c:pt>
                <c:pt idx="916">
                  <c:v>207749.59</c:v>
                </c:pt>
                <c:pt idx="917">
                  <c:v>208630.69</c:v>
                </c:pt>
                <c:pt idx="918">
                  <c:v>209408.41</c:v>
                </c:pt>
                <c:pt idx="919">
                  <c:v>209511.8</c:v>
                </c:pt>
                <c:pt idx="920">
                  <c:v>209776.13</c:v>
                </c:pt>
                <c:pt idx="921">
                  <c:v>210392.9</c:v>
                </c:pt>
                <c:pt idx="922">
                  <c:v>211274</c:v>
                </c:pt>
                <c:pt idx="923">
                  <c:v>211928.72</c:v>
                </c:pt>
                <c:pt idx="924">
                  <c:v>212155.11</c:v>
                </c:pt>
                <c:pt idx="925">
                  <c:v>213036.21</c:v>
                </c:pt>
                <c:pt idx="926">
                  <c:v>213300.54</c:v>
                </c:pt>
                <c:pt idx="927">
                  <c:v>213917.31</c:v>
                </c:pt>
                <c:pt idx="928">
                  <c:v>213945.25</c:v>
                </c:pt>
                <c:pt idx="929">
                  <c:v>214798.42</c:v>
                </c:pt>
                <c:pt idx="930">
                  <c:v>215290.79</c:v>
                </c:pt>
                <c:pt idx="931">
                  <c:v>215679.52</c:v>
                </c:pt>
                <c:pt idx="932">
                  <c:v>216300.96</c:v>
                </c:pt>
                <c:pt idx="933">
                  <c:v>216560.62</c:v>
                </c:pt>
                <c:pt idx="934">
                  <c:v>216824.95</c:v>
                </c:pt>
                <c:pt idx="935">
                  <c:v>217441.73</c:v>
                </c:pt>
                <c:pt idx="936">
                  <c:v>218324.99</c:v>
                </c:pt>
                <c:pt idx="937">
                  <c:v>218363.23</c:v>
                </c:pt>
                <c:pt idx="938">
                  <c:v>219303.51</c:v>
                </c:pt>
                <c:pt idx="939">
                  <c:v>219773.65</c:v>
                </c:pt>
                <c:pt idx="940">
                  <c:v>219847.15</c:v>
                </c:pt>
                <c:pt idx="941">
                  <c:v>220431.84</c:v>
                </c:pt>
                <c:pt idx="942">
                  <c:v>220525.87</c:v>
                </c:pt>
                <c:pt idx="943">
                  <c:v>221184.06</c:v>
                </c:pt>
                <c:pt idx="944">
                  <c:v>221883.69</c:v>
                </c:pt>
                <c:pt idx="945">
                  <c:v>222124.34</c:v>
                </c:pt>
                <c:pt idx="946">
                  <c:v>223064.62</c:v>
                </c:pt>
                <c:pt idx="947">
                  <c:v>223758.91</c:v>
                </c:pt>
                <c:pt idx="948">
                  <c:v>224004.89</c:v>
                </c:pt>
                <c:pt idx="949">
                  <c:v>224286.98</c:v>
                </c:pt>
                <c:pt idx="950">
                  <c:v>224945.17</c:v>
                </c:pt>
                <c:pt idx="951">
                  <c:v>225128.52</c:v>
                </c:pt>
                <c:pt idx="952">
                  <c:v>225885.45</c:v>
                </c:pt>
                <c:pt idx="953">
                  <c:v>226825.72</c:v>
                </c:pt>
                <c:pt idx="954">
                  <c:v>227193.27</c:v>
                </c:pt>
                <c:pt idx="955">
                  <c:v>227766</c:v>
                </c:pt>
                <c:pt idx="956">
                  <c:v>228048.08</c:v>
                </c:pt>
                <c:pt idx="957">
                  <c:v>228577.31</c:v>
                </c:pt>
                <c:pt idx="958">
                  <c:v>228706.28</c:v>
                </c:pt>
                <c:pt idx="959">
                  <c:v>229646.55</c:v>
                </c:pt>
                <c:pt idx="960">
                  <c:v>230586.83</c:v>
                </c:pt>
                <c:pt idx="961">
                  <c:v>230840.43</c:v>
                </c:pt>
                <c:pt idx="962">
                  <c:v>231527.11</c:v>
                </c:pt>
                <c:pt idx="963">
                  <c:v>231540.49</c:v>
                </c:pt>
                <c:pt idx="964">
                  <c:v>231809.19</c:v>
                </c:pt>
                <c:pt idx="965">
                  <c:v>232467.39</c:v>
                </c:pt>
                <c:pt idx="966">
                  <c:v>233442.23</c:v>
                </c:pt>
                <c:pt idx="967">
                  <c:v>233828.46</c:v>
                </c:pt>
                <c:pt idx="968">
                  <c:v>234417.66</c:v>
                </c:pt>
                <c:pt idx="969">
                  <c:v>235393.08</c:v>
                </c:pt>
                <c:pt idx="970">
                  <c:v>235393.08</c:v>
                </c:pt>
                <c:pt idx="971">
                  <c:v>235424.41</c:v>
                </c:pt>
                <c:pt idx="972">
                  <c:v>235685.7</c:v>
                </c:pt>
                <c:pt idx="973">
                  <c:v>236368.5</c:v>
                </c:pt>
                <c:pt idx="974">
                  <c:v>236368.5</c:v>
                </c:pt>
                <c:pt idx="975">
                  <c:v>236494.02</c:v>
                </c:pt>
                <c:pt idx="976">
                  <c:v>237343.92</c:v>
                </c:pt>
                <c:pt idx="977">
                  <c:v>237343.92</c:v>
                </c:pt>
                <c:pt idx="978">
                  <c:v>237927.4</c:v>
                </c:pt>
                <c:pt idx="979">
                  <c:v>238319.34</c:v>
                </c:pt>
                <c:pt idx="980">
                  <c:v>238319.34</c:v>
                </c:pt>
                <c:pt idx="981">
                  <c:v>239188.51</c:v>
                </c:pt>
                <c:pt idx="982">
                  <c:v>239294.76</c:v>
                </c:pt>
                <c:pt idx="983">
                  <c:v>239294.76</c:v>
                </c:pt>
                <c:pt idx="984">
                  <c:v>239587.39</c:v>
                </c:pt>
                <c:pt idx="985">
                  <c:v>240270.19</c:v>
                </c:pt>
                <c:pt idx="986">
                  <c:v>240270.19</c:v>
                </c:pt>
                <c:pt idx="987">
                  <c:v>241245.61</c:v>
                </c:pt>
                <c:pt idx="988">
                  <c:v>241245.61</c:v>
                </c:pt>
                <c:pt idx="989">
                  <c:v>241365.69</c:v>
                </c:pt>
                <c:pt idx="990">
                  <c:v>242221.03</c:v>
                </c:pt>
                <c:pt idx="991">
                  <c:v>242221.03</c:v>
                </c:pt>
                <c:pt idx="992">
                  <c:v>242828</c:v>
                </c:pt>
                <c:pt idx="993">
                  <c:v>243196.45</c:v>
                </c:pt>
                <c:pt idx="994">
                  <c:v>243196.45</c:v>
                </c:pt>
                <c:pt idx="995">
                  <c:v>243489.08</c:v>
                </c:pt>
                <c:pt idx="996">
                  <c:v>244171.87</c:v>
                </c:pt>
                <c:pt idx="997">
                  <c:v>244171.87</c:v>
                </c:pt>
                <c:pt idx="998">
                  <c:v>244852.99</c:v>
                </c:pt>
                <c:pt idx="999">
                  <c:v>245138.33</c:v>
                </c:pt>
                <c:pt idx="1000">
                  <c:v>245138.33</c:v>
                </c:pt>
                <c:pt idx="1001">
                  <c:v>245593.45</c:v>
                </c:pt>
                <c:pt idx="1002">
                  <c:v>245877.14</c:v>
                </c:pt>
                <c:pt idx="1003">
                  <c:v>245877.14</c:v>
                </c:pt>
                <c:pt idx="1004">
                  <c:v>246615.95</c:v>
                </c:pt>
                <c:pt idx="1005">
                  <c:v>246837.59</c:v>
                </c:pt>
                <c:pt idx="1006">
                  <c:v>247080.93</c:v>
                </c:pt>
                <c:pt idx="1007">
                  <c:v>247354.76</c:v>
                </c:pt>
                <c:pt idx="1008">
                  <c:v>248093.57</c:v>
                </c:pt>
                <c:pt idx="1009">
                  <c:v>248832.38</c:v>
                </c:pt>
                <c:pt idx="1010">
                  <c:v>249140.34</c:v>
                </c:pt>
                <c:pt idx="1011">
                  <c:v>249571.18</c:v>
                </c:pt>
                <c:pt idx="1012">
                  <c:v>249792.83</c:v>
                </c:pt>
                <c:pt idx="1013">
                  <c:v>250270.44</c:v>
                </c:pt>
                <c:pt idx="1014">
                  <c:v>250309.99</c:v>
                </c:pt>
                <c:pt idx="1015">
                  <c:v>251048.8</c:v>
                </c:pt>
                <c:pt idx="1016">
                  <c:v>251787.61</c:v>
                </c:pt>
                <c:pt idx="1017">
                  <c:v>252544.73</c:v>
                </c:pt>
                <c:pt idx="1018">
                  <c:v>252918.34</c:v>
                </c:pt>
                <c:pt idx="1019">
                  <c:v>253262.77</c:v>
                </c:pt>
                <c:pt idx="1020">
                  <c:v>254066.43</c:v>
                </c:pt>
                <c:pt idx="1021">
                  <c:v>255214.52</c:v>
                </c:pt>
                <c:pt idx="1022">
                  <c:v>256362.61</c:v>
                </c:pt>
                <c:pt idx="1023">
                  <c:v>257395.89</c:v>
                </c:pt>
                <c:pt idx="1024">
                  <c:v>257510.69</c:v>
                </c:pt>
                <c:pt idx="1025">
                  <c:v>257969.93</c:v>
                </c:pt>
                <c:pt idx="1026">
                  <c:v>258307.72</c:v>
                </c:pt>
                <c:pt idx="1027">
                  <c:v>258314.36</c:v>
                </c:pt>
                <c:pt idx="1028">
                  <c:v>259118.02</c:v>
                </c:pt>
                <c:pt idx="1029">
                  <c:v>260251.14</c:v>
                </c:pt>
                <c:pt idx="1030">
                  <c:v>260266.1</c:v>
                </c:pt>
                <c:pt idx="1031">
                  <c:v>261414.19</c:v>
                </c:pt>
                <c:pt idx="1032">
                  <c:v>262008.78</c:v>
                </c:pt>
                <c:pt idx="1033">
                  <c:v>262562.28</c:v>
                </c:pt>
                <c:pt idx="1034">
                  <c:v>262906.7</c:v>
                </c:pt>
                <c:pt idx="1035">
                  <c:v>263710.37</c:v>
                </c:pt>
                <c:pt idx="1036">
                  <c:v>264858.45</c:v>
                </c:pt>
                <c:pt idx="1037">
                  <c:v>266006.54</c:v>
                </c:pt>
                <c:pt idx="1038">
                  <c:v>266137.69</c:v>
                </c:pt>
                <c:pt idx="1039">
                  <c:v>267154.63</c:v>
                </c:pt>
                <c:pt idx="1040">
                  <c:v>267499.05</c:v>
                </c:pt>
                <c:pt idx="1041">
                  <c:v>267917.41</c:v>
                </c:pt>
                <c:pt idx="1042">
                  <c:v>268242.23</c:v>
                </c:pt>
                <c:pt idx="1043">
                  <c:v>269126.42</c:v>
                </c:pt>
                <c:pt idx="1044">
                  <c:v>270010.61</c:v>
                </c:pt>
                <c:pt idx="1045">
                  <c:v>270099.33</c:v>
                </c:pt>
                <c:pt idx="1046">
                  <c:v>270894.8</c:v>
                </c:pt>
                <c:pt idx="1047">
                  <c:v>271160.06</c:v>
                </c:pt>
                <c:pt idx="1048">
                  <c:v>271690.01</c:v>
                </c:pt>
                <c:pt idx="1049">
                  <c:v>271778.99</c:v>
                </c:pt>
                <c:pt idx="1050">
                  <c:v>272663.18</c:v>
                </c:pt>
                <c:pt idx="1051">
                  <c:v>273547.38</c:v>
                </c:pt>
                <c:pt idx="1052">
                  <c:v>274431.57</c:v>
                </c:pt>
                <c:pt idx="1053">
                  <c:v>274479.46</c:v>
                </c:pt>
                <c:pt idx="1054">
                  <c:v>274696.82</c:v>
                </c:pt>
                <c:pt idx="1055">
                  <c:v>275315.76</c:v>
                </c:pt>
                <c:pt idx="1056">
                  <c:v>276075.64</c:v>
                </c:pt>
                <c:pt idx="1057">
                  <c:v>276199.95</c:v>
                </c:pt>
                <c:pt idx="1058">
                  <c:v>277084.14</c:v>
                </c:pt>
                <c:pt idx="1059">
                  <c:v>277472.99</c:v>
                </c:pt>
                <c:pt idx="1060">
                  <c:v>277968.33</c:v>
                </c:pt>
                <c:pt idx="1061">
                  <c:v>278233.59</c:v>
                </c:pt>
                <c:pt idx="1062">
                  <c:v>278852.52</c:v>
                </c:pt>
                <c:pt idx="1063">
                  <c:v>279736.71</c:v>
                </c:pt>
                <c:pt idx="1064">
                  <c:v>279868.63</c:v>
                </c:pt>
                <c:pt idx="1065">
                  <c:v>280620.9</c:v>
                </c:pt>
                <c:pt idx="1066">
                  <c:v>281464.91</c:v>
                </c:pt>
                <c:pt idx="1067">
                  <c:v>281505.09</c:v>
                </c:pt>
                <c:pt idx="1068">
                  <c:v>281770.35</c:v>
                </c:pt>
                <c:pt idx="1069">
                  <c:v>282359.67</c:v>
                </c:pt>
                <c:pt idx="1070">
                  <c:v>283081.01</c:v>
                </c:pt>
                <c:pt idx="1071">
                  <c:v>283802.34</c:v>
                </c:pt>
                <c:pt idx="1072">
                  <c:v>284523.68</c:v>
                </c:pt>
                <c:pt idx="1073">
                  <c:v>284740.08</c:v>
                </c:pt>
                <c:pt idx="1074">
                  <c:v>285245.02</c:v>
                </c:pt>
                <c:pt idx="1075">
                  <c:v>285447.91</c:v>
                </c:pt>
                <c:pt idx="1076">
                  <c:v>285966.36</c:v>
                </c:pt>
                <c:pt idx="1077">
                  <c:v>285966.36</c:v>
                </c:pt>
                <c:pt idx="1078">
                  <c:v>286687.69</c:v>
                </c:pt>
                <c:pt idx="1079">
                  <c:v>286687.69</c:v>
                </c:pt>
                <c:pt idx="1080">
                  <c:v>287036.28</c:v>
                </c:pt>
                <c:pt idx="1081">
                  <c:v>287409.03</c:v>
                </c:pt>
                <c:pt idx="1082">
                  <c:v>287409.03</c:v>
                </c:pt>
                <c:pt idx="1083">
                  <c:v>287625.43</c:v>
                </c:pt>
                <c:pt idx="1084">
                  <c:v>288130.37</c:v>
                </c:pt>
                <c:pt idx="1085">
                  <c:v>288130.37</c:v>
                </c:pt>
                <c:pt idx="1086">
                  <c:v>288851.71</c:v>
                </c:pt>
                <c:pt idx="1087">
                  <c:v>288851.71</c:v>
                </c:pt>
                <c:pt idx="1088">
                  <c:v>289016.39</c:v>
                </c:pt>
                <c:pt idx="1089">
                  <c:v>289573.04</c:v>
                </c:pt>
                <c:pt idx="1090">
                  <c:v>289573.04</c:v>
                </c:pt>
                <c:pt idx="1091">
                  <c:v>290294.38</c:v>
                </c:pt>
                <c:pt idx="1092">
                  <c:v>290294.38</c:v>
                </c:pt>
                <c:pt idx="1093">
                  <c:v>290398.32</c:v>
                </c:pt>
                <c:pt idx="1094">
                  <c:v>290510.78</c:v>
                </c:pt>
                <c:pt idx="1095">
                  <c:v>291015.72</c:v>
                </c:pt>
                <c:pt idx="1096">
                  <c:v>291015.72</c:v>
                </c:pt>
                <c:pt idx="1097">
                  <c:v>291579.72</c:v>
                </c:pt>
                <c:pt idx="1098">
                  <c:v>291737.05</c:v>
                </c:pt>
                <c:pt idx="1099">
                  <c:v>291737.05</c:v>
                </c:pt>
                <c:pt idx="1100">
                  <c:v>292458.39</c:v>
                </c:pt>
                <c:pt idx="1101">
                  <c:v>292458.39</c:v>
                </c:pt>
                <c:pt idx="1102">
                  <c:v>292530.53</c:v>
                </c:pt>
                <c:pt idx="1103">
                  <c:v>292891.19</c:v>
                </c:pt>
                <c:pt idx="1104">
                  <c:v>292954.03</c:v>
                </c:pt>
                <c:pt idx="1105">
                  <c:v>293102.95</c:v>
                </c:pt>
                <c:pt idx="1106">
                  <c:v>293172.24</c:v>
                </c:pt>
                <c:pt idx="1107">
                  <c:v>293588</c:v>
                </c:pt>
                <c:pt idx="1108">
                  <c:v>293865.18</c:v>
                </c:pt>
                <c:pt idx="1109">
                  <c:v>294280.94</c:v>
                </c:pt>
                <c:pt idx="1110">
                  <c:v>294973.87</c:v>
                </c:pt>
                <c:pt idx="1111">
                  <c:v>295493.58</c:v>
                </c:pt>
                <c:pt idx="1112">
                  <c:v>295666.81</c:v>
                </c:pt>
                <c:pt idx="1113">
                  <c:v>295874.69</c:v>
                </c:pt>
                <c:pt idx="1114">
                  <c:v>296359.74</c:v>
                </c:pt>
                <c:pt idx="1115">
                  <c:v>296853.44</c:v>
                </c:pt>
                <c:pt idx="1116">
                  <c:v>297052.68</c:v>
                </c:pt>
                <c:pt idx="1117">
                  <c:v>297745.61</c:v>
                </c:pt>
                <c:pt idx="1118">
                  <c:v>298438.55</c:v>
                </c:pt>
                <c:pt idx="1119">
                  <c:v>298646.43</c:v>
                </c:pt>
                <c:pt idx="1120">
                  <c:v>299131.48</c:v>
                </c:pt>
                <c:pt idx="1121">
                  <c:v>299747.43</c:v>
                </c:pt>
                <c:pt idx="1122">
                  <c:v>299824.42</c:v>
                </c:pt>
                <c:pt idx="1123">
                  <c:v>300517.35</c:v>
                </c:pt>
                <c:pt idx="1124">
                  <c:v>301210.29</c:v>
                </c:pt>
                <c:pt idx="1125">
                  <c:v>301418.17</c:v>
                </c:pt>
                <c:pt idx="1126">
                  <c:v>301469.54</c:v>
                </c:pt>
                <c:pt idx="1127">
                  <c:v>301903.23</c:v>
                </c:pt>
                <c:pt idx="1128">
                  <c:v>302596.16</c:v>
                </c:pt>
                <c:pt idx="1129">
                  <c:v>302990.61</c:v>
                </c:pt>
                <c:pt idx="1130">
                  <c:v>303289.1</c:v>
                </c:pt>
                <c:pt idx="1131">
                  <c:v>303982.03</c:v>
                </c:pt>
                <c:pt idx="1132">
                  <c:v>304189.91</c:v>
                </c:pt>
                <c:pt idx="1133">
                  <c:v>304674.97</c:v>
                </c:pt>
                <c:pt idx="1134">
                  <c:v>305254.03</c:v>
                </c:pt>
                <c:pt idx="1135">
                  <c:v>305367.9</c:v>
                </c:pt>
                <c:pt idx="1136">
                  <c:v>306060.84</c:v>
                </c:pt>
                <c:pt idx="1137">
                  <c:v>306753.77</c:v>
                </c:pt>
                <c:pt idx="1138">
                  <c:v>306961.65</c:v>
                </c:pt>
                <c:pt idx="1139">
                  <c:v>307441.86</c:v>
                </c:pt>
                <c:pt idx="1140">
                  <c:v>308125.52</c:v>
                </c:pt>
                <c:pt idx="1141">
                  <c:v>308235.68</c:v>
                </c:pt>
                <c:pt idx="1142">
                  <c:v>308809.17</c:v>
                </c:pt>
                <c:pt idx="1143">
                  <c:v>309492.83</c:v>
                </c:pt>
                <c:pt idx="1144">
                  <c:v>309697.92</c:v>
                </c:pt>
                <c:pt idx="1145">
                  <c:v>309710.09</c:v>
                </c:pt>
                <c:pt idx="1146">
                  <c:v>310176.48</c:v>
                </c:pt>
                <c:pt idx="1147">
                  <c:v>310860.13</c:v>
                </c:pt>
                <c:pt idx="1148">
                  <c:v>311355.11</c:v>
                </c:pt>
                <c:pt idx="1149">
                  <c:v>311543.79</c:v>
                </c:pt>
                <c:pt idx="1150">
                  <c:v>312227.44</c:v>
                </c:pt>
                <c:pt idx="1151">
                  <c:v>312432.54</c:v>
                </c:pt>
                <c:pt idx="1152">
                  <c:v>312911.1</c:v>
                </c:pt>
                <c:pt idx="1153">
                  <c:v>312985.21</c:v>
                </c:pt>
                <c:pt idx="1154">
                  <c:v>313594.75</c:v>
                </c:pt>
                <c:pt idx="1155">
                  <c:v>314278.4</c:v>
                </c:pt>
                <c:pt idx="1156">
                  <c:v>314599.97</c:v>
                </c:pt>
                <c:pt idx="1157">
                  <c:v>314962.06</c:v>
                </c:pt>
                <c:pt idx="1158">
                  <c:v>315167.15</c:v>
                </c:pt>
                <c:pt idx="1159">
                  <c:v>315645.71</c:v>
                </c:pt>
                <c:pt idx="1160">
                  <c:v>316329.37</c:v>
                </c:pt>
                <c:pt idx="1161">
                  <c:v>316728.46</c:v>
                </c:pt>
                <c:pt idx="1162">
                  <c:v>317013.02</c:v>
                </c:pt>
                <c:pt idx="1163">
                  <c:v>317606.9</c:v>
                </c:pt>
                <c:pt idx="1164">
                  <c:v>317696.67</c:v>
                </c:pt>
                <c:pt idx="1165">
                  <c:v>317901.77</c:v>
                </c:pt>
                <c:pt idx="1166">
                  <c:v>318131.55</c:v>
                </c:pt>
                <c:pt idx="1167">
                  <c:v>318380.33</c:v>
                </c:pt>
                <c:pt idx="1168">
                  <c:v>319026.74</c:v>
                </c:pt>
                <c:pt idx="1169">
                  <c:v>319638.36</c:v>
                </c:pt>
                <c:pt idx="1170">
                  <c:v>319699.53</c:v>
                </c:pt>
                <c:pt idx="1171">
                  <c:v>319867.14</c:v>
                </c:pt>
                <c:pt idx="1172">
                  <c:v>320188.82</c:v>
                </c:pt>
                <c:pt idx="1173">
                  <c:v>320372.31</c:v>
                </c:pt>
                <c:pt idx="1174">
                  <c:v>321228.58</c:v>
                </c:pt>
                <c:pt idx="1175">
                  <c:v>321840.21</c:v>
                </c:pt>
                <c:pt idx="1176">
                  <c:v>322451.83</c:v>
                </c:pt>
                <c:pt idx="1177">
                  <c:v>322635.32</c:v>
                </c:pt>
                <c:pt idx="1178">
                  <c:v>323063.45</c:v>
                </c:pt>
                <c:pt idx="1179">
                  <c:v>323675.08</c:v>
                </c:pt>
                <c:pt idx="1180">
                  <c:v>324115.26</c:v>
                </c:pt>
                <c:pt idx="1181">
                  <c:v>324286.7</c:v>
                </c:pt>
                <c:pt idx="1182">
                  <c:v>324898.32</c:v>
                </c:pt>
                <c:pt idx="1183">
                  <c:v>325081.81</c:v>
                </c:pt>
                <c:pt idx="1184">
                  <c:v>325509.95</c:v>
                </c:pt>
                <c:pt idx="1185">
                  <c:v>325612.22</c:v>
                </c:pt>
                <c:pt idx="1186">
                  <c:v>326121.57</c:v>
                </c:pt>
                <c:pt idx="1187">
                  <c:v>326733.19</c:v>
                </c:pt>
                <c:pt idx="1188">
                  <c:v>326733.19</c:v>
                </c:pt>
                <c:pt idx="1189">
                  <c:v>327344.82</c:v>
                </c:pt>
                <c:pt idx="1190">
                  <c:v>327344.82</c:v>
                </c:pt>
                <c:pt idx="1191">
                  <c:v>327528.3</c:v>
                </c:pt>
                <c:pt idx="1192">
                  <c:v>327956.44</c:v>
                </c:pt>
                <c:pt idx="1193">
                  <c:v>327956.44</c:v>
                </c:pt>
                <c:pt idx="1194">
                  <c:v>328392.23</c:v>
                </c:pt>
                <c:pt idx="1195">
                  <c:v>328568.06</c:v>
                </c:pt>
                <c:pt idx="1196">
                  <c:v>328568.06</c:v>
                </c:pt>
                <c:pt idx="1197">
                  <c:v>329179.69</c:v>
                </c:pt>
                <c:pt idx="1198">
                  <c:v>329179.69</c:v>
                </c:pt>
                <c:pt idx="1199">
                  <c:v>329791.31</c:v>
                </c:pt>
                <c:pt idx="1200">
                  <c:v>329791.31</c:v>
                </c:pt>
                <c:pt idx="1201">
                  <c:v>329974.8</c:v>
                </c:pt>
                <c:pt idx="1202">
                  <c:v>330316.77</c:v>
                </c:pt>
                <c:pt idx="1203">
                  <c:v>330402.93</c:v>
                </c:pt>
                <c:pt idx="1204">
                  <c:v>330402.93</c:v>
                </c:pt>
                <c:pt idx="1205">
                  <c:v>331014.56</c:v>
                </c:pt>
                <c:pt idx="1206">
                  <c:v>331014.56</c:v>
                </c:pt>
                <c:pt idx="1207">
                  <c:v>331582.27</c:v>
                </c:pt>
                <c:pt idx="1208">
                  <c:v>331626.18</c:v>
                </c:pt>
                <c:pt idx="1209">
                  <c:v>331626.18</c:v>
                </c:pt>
                <c:pt idx="1210">
                  <c:v>332237.8</c:v>
                </c:pt>
                <c:pt idx="1211">
                  <c:v>332237.8</c:v>
                </c:pt>
                <c:pt idx="1212">
                  <c:v>332421.29</c:v>
                </c:pt>
                <c:pt idx="1213">
                  <c:v>332849.43</c:v>
                </c:pt>
                <c:pt idx="1214">
                  <c:v>332849.43</c:v>
                </c:pt>
                <c:pt idx="1215">
                  <c:v>333299.3</c:v>
                </c:pt>
                <c:pt idx="1216">
                  <c:v>333461.05</c:v>
                </c:pt>
                <c:pt idx="1217">
                  <c:v>333461.05</c:v>
                </c:pt>
                <c:pt idx="1218">
                  <c:v>334072.67</c:v>
                </c:pt>
                <c:pt idx="1219">
                  <c:v>334684.22</c:v>
                </c:pt>
                <c:pt idx="1220">
                  <c:v>334684.3</c:v>
                </c:pt>
                <c:pt idx="1221">
                  <c:v>334867.78</c:v>
                </c:pt>
                <c:pt idx="1222">
                  <c:v>335295.92</c:v>
                </c:pt>
                <c:pt idx="1223">
                  <c:v>335907.54</c:v>
                </c:pt>
                <c:pt idx="1224">
                  <c:v>336352.4</c:v>
                </c:pt>
                <c:pt idx="1225">
                  <c:v>336519.17</c:v>
                </c:pt>
                <c:pt idx="1226">
                  <c:v>337130.79</c:v>
                </c:pt>
                <c:pt idx="1227">
                  <c:v>337314.28</c:v>
                </c:pt>
                <c:pt idx="1228">
                  <c:v>337415.29</c:v>
                </c:pt>
                <c:pt idx="1229">
                  <c:v>337756.95</c:v>
                </c:pt>
                <c:pt idx="1230">
                  <c:v>338485.39</c:v>
                </c:pt>
                <c:pt idx="1231">
                  <c:v>338500.18</c:v>
                </c:pt>
                <c:pt idx="1232">
                  <c:v>339213.83</c:v>
                </c:pt>
                <c:pt idx="1233">
                  <c:v>339725.96</c:v>
                </c:pt>
                <c:pt idx="1234">
                  <c:v>339942.28</c:v>
                </c:pt>
                <c:pt idx="1235">
                  <c:v>340160.81</c:v>
                </c:pt>
                <c:pt idx="1236">
                  <c:v>340670.72</c:v>
                </c:pt>
                <c:pt idx="1237">
                  <c:v>341399.16</c:v>
                </c:pt>
                <c:pt idx="1238">
                  <c:v>341834.78</c:v>
                </c:pt>
                <c:pt idx="1239">
                  <c:v>342127.6</c:v>
                </c:pt>
                <c:pt idx="1240">
                  <c:v>342428.81</c:v>
                </c:pt>
                <c:pt idx="1241">
                  <c:v>342576.73</c:v>
                </c:pt>
                <c:pt idx="1242">
                  <c:v>342856.05</c:v>
                </c:pt>
                <c:pt idx="1243">
                  <c:v>343074.58</c:v>
                </c:pt>
                <c:pt idx="1244">
                  <c:v>343584.49</c:v>
                </c:pt>
                <c:pt idx="1245">
                  <c:v>343605.56</c:v>
                </c:pt>
                <c:pt idx="1246">
                  <c:v>344312.93</c:v>
                </c:pt>
                <c:pt idx="1247">
                  <c:v>345041.37</c:v>
                </c:pt>
                <c:pt idx="1248">
                  <c:v>345055.32</c:v>
                </c:pt>
                <c:pt idx="1249">
                  <c:v>345405.59</c:v>
                </c:pt>
                <c:pt idx="1250">
                  <c:v>345769.82</c:v>
                </c:pt>
                <c:pt idx="1251">
                  <c:v>346061.19</c:v>
                </c:pt>
                <c:pt idx="1252">
                  <c:v>346061.19</c:v>
                </c:pt>
                <c:pt idx="1253">
                  <c:v>346061.19</c:v>
                </c:pt>
                <c:pt idx="1254">
                  <c:v>346481.7</c:v>
                </c:pt>
                <c:pt idx="1255">
                  <c:v>346789.64</c:v>
                </c:pt>
                <c:pt idx="1256">
                  <c:v>347518.08</c:v>
                </c:pt>
                <c:pt idx="1257">
                  <c:v>348023.98</c:v>
                </c:pt>
                <c:pt idx="1258">
                  <c:v>348215.59</c:v>
                </c:pt>
                <c:pt idx="1259">
                  <c:v>348439.8</c:v>
                </c:pt>
                <c:pt idx="1260">
                  <c:v>348903.25</c:v>
                </c:pt>
                <c:pt idx="1261">
                  <c:v>348903.25</c:v>
                </c:pt>
                <c:pt idx="1262">
                  <c:v>348903.25</c:v>
                </c:pt>
                <c:pt idx="1263">
                  <c:v>349265.37</c:v>
                </c:pt>
                <c:pt idx="1264">
                  <c:v>349590.92</c:v>
                </c:pt>
                <c:pt idx="1265">
                  <c:v>350278.59</c:v>
                </c:pt>
                <c:pt idx="1266">
                  <c:v>350892.71</c:v>
                </c:pt>
                <c:pt idx="1267">
                  <c:v>350966.26</c:v>
                </c:pt>
                <c:pt idx="1268">
                  <c:v>351653.92</c:v>
                </c:pt>
                <c:pt idx="1269">
                  <c:v>351653.92</c:v>
                </c:pt>
                <c:pt idx="1270">
                  <c:v>351653.92</c:v>
                </c:pt>
                <c:pt idx="1271">
                  <c:v>352093.15</c:v>
                </c:pt>
                <c:pt idx="1272">
                  <c:v>352341.59</c:v>
                </c:pt>
                <c:pt idx="1273">
                  <c:v>353029.26</c:v>
                </c:pt>
                <c:pt idx="1274">
                  <c:v>353538.42</c:v>
                </c:pt>
                <c:pt idx="1275">
                  <c:v>353716.93</c:v>
                </c:pt>
                <c:pt idx="1276">
                  <c:v>354317.27</c:v>
                </c:pt>
                <c:pt idx="1277">
                  <c:v>354404.59</c:v>
                </c:pt>
                <c:pt idx="1278">
                  <c:v>354404.59</c:v>
                </c:pt>
                <c:pt idx="1279">
                  <c:v>354404.59</c:v>
                </c:pt>
                <c:pt idx="1280">
                  <c:v>355092.26</c:v>
                </c:pt>
                <c:pt idx="1281">
                  <c:v>355779.93</c:v>
                </c:pt>
                <c:pt idx="1282">
                  <c:v>356111.6</c:v>
                </c:pt>
                <c:pt idx="1283">
                  <c:v>356467.6</c:v>
                </c:pt>
                <c:pt idx="1284">
                  <c:v>356872.13</c:v>
                </c:pt>
                <c:pt idx="1285">
                  <c:v>357149.7</c:v>
                </c:pt>
                <c:pt idx="1286">
                  <c:v>357149.7</c:v>
                </c:pt>
                <c:pt idx="1287">
                  <c:v>357149.7</c:v>
                </c:pt>
                <c:pt idx="1288">
                  <c:v>357816.02</c:v>
                </c:pt>
                <c:pt idx="1289">
                  <c:v>358482.34</c:v>
                </c:pt>
                <c:pt idx="1290">
                  <c:v>358632.32</c:v>
                </c:pt>
                <c:pt idx="1291">
                  <c:v>359148.66</c:v>
                </c:pt>
                <c:pt idx="1292">
                  <c:v>359507.68</c:v>
                </c:pt>
                <c:pt idx="1293">
                  <c:v>359814.98</c:v>
                </c:pt>
                <c:pt idx="1294">
                  <c:v>359814.98</c:v>
                </c:pt>
                <c:pt idx="1295">
                  <c:v>359814.98</c:v>
                </c:pt>
                <c:pt idx="1296">
                  <c:v>360481.29</c:v>
                </c:pt>
                <c:pt idx="1297">
                  <c:v>361132.84</c:v>
                </c:pt>
                <c:pt idx="1298">
                  <c:v>361147.61</c:v>
                </c:pt>
                <c:pt idx="1299">
                  <c:v>361813.93</c:v>
                </c:pt>
                <c:pt idx="1300">
                  <c:v>362011.79</c:v>
                </c:pt>
                <c:pt idx="1301">
                  <c:v>362480.25</c:v>
                </c:pt>
                <c:pt idx="1302">
                  <c:v>362480.25</c:v>
                </c:pt>
                <c:pt idx="1303">
                  <c:v>362480.25</c:v>
                </c:pt>
                <c:pt idx="1304">
                  <c:v>363146.56</c:v>
                </c:pt>
                <c:pt idx="1305">
                  <c:v>363662.8</c:v>
                </c:pt>
                <c:pt idx="1306">
                  <c:v>363812.88</c:v>
                </c:pt>
                <c:pt idx="1307">
                  <c:v>364479.2</c:v>
                </c:pt>
                <c:pt idx="1308">
                  <c:v>364567.97</c:v>
                </c:pt>
                <c:pt idx="1309">
                  <c:v>365145.52</c:v>
                </c:pt>
                <c:pt idx="1310">
                  <c:v>365145.52</c:v>
                </c:pt>
                <c:pt idx="1311">
                  <c:v>365145.52</c:v>
                </c:pt>
                <c:pt idx="1312">
                  <c:v>365756.38</c:v>
                </c:pt>
                <c:pt idx="1313">
                  <c:v>365811.84</c:v>
                </c:pt>
                <c:pt idx="1314">
                  <c:v>366478.15</c:v>
                </c:pt>
                <c:pt idx="1315">
                  <c:v>366981.64</c:v>
                </c:pt>
                <c:pt idx="1316">
                  <c:v>367144.47</c:v>
                </c:pt>
                <c:pt idx="1317">
                  <c:v>367810.79</c:v>
                </c:pt>
                <c:pt idx="1318">
                  <c:v>367810.79</c:v>
                </c:pt>
                <c:pt idx="1319">
                  <c:v>367810.79</c:v>
                </c:pt>
                <c:pt idx="1320">
                  <c:v>368255.2</c:v>
                </c:pt>
                <c:pt idx="1321">
                  <c:v>368477.11</c:v>
                </c:pt>
                <c:pt idx="1322">
                  <c:v>369143.43</c:v>
                </c:pt>
                <c:pt idx="1323">
                  <c:v>369590.36</c:v>
                </c:pt>
                <c:pt idx="1324">
                  <c:v>369809.74</c:v>
                </c:pt>
                <c:pt idx="1325">
                  <c:v>370476.06</c:v>
                </c:pt>
                <c:pt idx="1326">
                  <c:v>370476.06</c:v>
                </c:pt>
                <c:pt idx="1327">
                  <c:v>370476.06</c:v>
                </c:pt>
                <c:pt idx="1328">
                  <c:v>371009.12</c:v>
                </c:pt>
                <c:pt idx="1329">
                  <c:v>371164.92</c:v>
                </c:pt>
                <c:pt idx="1330">
                  <c:v>371808.7</c:v>
                </c:pt>
                <c:pt idx="1331">
                  <c:v>372475.01</c:v>
                </c:pt>
                <c:pt idx="1332">
                  <c:v>373341.23</c:v>
                </c:pt>
                <c:pt idx="1333">
                  <c:v>373394.91</c:v>
                </c:pt>
                <c:pt idx="1334">
                  <c:v>373807.65</c:v>
                </c:pt>
                <c:pt idx="1335">
                  <c:v>373944.85</c:v>
                </c:pt>
                <c:pt idx="1336">
                  <c:v>374074.18</c:v>
                </c:pt>
                <c:pt idx="1337">
                  <c:v>374207.44</c:v>
                </c:pt>
                <c:pt idx="1338">
                  <c:v>374473.97</c:v>
                </c:pt>
                <c:pt idx="1339">
                  <c:v>374473.97</c:v>
                </c:pt>
                <c:pt idx="1340">
                  <c:v>374613.23</c:v>
                </c:pt>
                <c:pt idx="1341">
                  <c:v>374752.48</c:v>
                </c:pt>
                <c:pt idx="1342">
                  <c:v>374891.74</c:v>
                </c:pt>
                <c:pt idx="1343">
                  <c:v>375031</c:v>
                </c:pt>
                <c:pt idx="1344">
                  <c:v>375170.25</c:v>
                </c:pt>
                <c:pt idx="1345">
                  <c:v>375170.25</c:v>
                </c:pt>
                <c:pt idx="1346">
                  <c:v>375331.01</c:v>
                </c:pt>
                <c:pt idx="1347">
                  <c:v>375491.77</c:v>
                </c:pt>
                <c:pt idx="1348">
                  <c:v>375652.52</c:v>
                </c:pt>
                <c:pt idx="1349">
                  <c:v>375813.28</c:v>
                </c:pt>
                <c:pt idx="1350">
                  <c:v>375891.93</c:v>
                </c:pt>
                <c:pt idx="1351">
                  <c:v>375974.04</c:v>
                </c:pt>
                <c:pt idx="1352">
                  <c:v>375974.04</c:v>
                </c:pt>
                <c:pt idx="1353">
                  <c:v>376134.79</c:v>
                </c:pt>
                <c:pt idx="1354">
                  <c:v>376215.17</c:v>
                </c:pt>
                <c:pt idx="1355">
                  <c:v>376295.55</c:v>
                </c:pt>
                <c:pt idx="1356">
                  <c:v>376456.31</c:v>
                </c:pt>
                <c:pt idx="1357">
                  <c:v>376617.07</c:v>
                </c:pt>
                <c:pt idx="1358">
                  <c:v>376777.82</c:v>
                </c:pt>
                <c:pt idx="1359">
                  <c:v>376777.82</c:v>
                </c:pt>
                <c:pt idx="1360">
                  <c:v>376938.58</c:v>
                </c:pt>
                <c:pt idx="1361">
                  <c:v>377099.34</c:v>
                </c:pt>
                <c:pt idx="1362">
                  <c:v>377260.09</c:v>
                </c:pt>
                <c:pt idx="1363">
                  <c:v>377420.85</c:v>
                </c:pt>
                <c:pt idx="1364">
                  <c:v>377581.61</c:v>
                </c:pt>
                <c:pt idx="1365">
                  <c:v>377581.61</c:v>
                </c:pt>
                <c:pt idx="1366">
                  <c:v>377594.42</c:v>
                </c:pt>
                <c:pt idx="1367">
                  <c:v>377742.37</c:v>
                </c:pt>
                <c:pt idx="1368">
                  <c:v>377903.12</c:v>
                </c:pt>
                <c:pt idx="1369">
                  <c:v>378063.88</c:v>
                </c:pt>
                <c:pt idx="1370">
                  <c:v>378224.64</c:v>
                </c:pt>
                <c:pt idx="1371">
                  <c:v>378385.39</c:v>
                </c:pt>
                <c:pt idx="1372">
                  <c:v>378385.39</c:v>
                </c:pt>
                <c:pt idx="1373">
                  <c:v>378546.15</c:v>
                </c:pt>
                <c:pt idx="1374">
                  <c:v>378706.91</c:v>
                </c:pt>
                <c:pt idx="1375">
                  <c:v>378867.66</c:v>
                </c:pt>
                <c:pt idx="1376">
                  <c:v>379028.42</c:v>
                </c:pt>
                <c:pt idx="1377">
                  <c:v>379189.18</c:v>
                </c:pt>
                <c:pt idx="1378">
                  <c:v>379189.18</c:v>
                </c:pt>
                <c:pt idx="1379">
                  <c:v>379349.94</c:v>
                </c:pt>
                <c:pt idx="1380">
                  <c:v>379430.31</c:v>
                </c:pt>
                <c:pt idx="1381">
                  <c:v>379510.69</c:v>
                </c:pt>
                <c:pt idx="1382">
                  <c:v>379671.45</c:v>
                </c:pt>
                <c:pt idx="1383">
                  <c:v>379832.21</c:v>
                </c:pt>
                <c:pt idx="1384">
                  <c:v>379992.96</c:v>
                </c:pt>
                <c:pt idx="1385">
                  <c:v>379992.96</c:v>
                </c:pt>
                <c:pt idx="1386">
                  <c:v>380153.72</c:v>
                </c:pt>
                <c:pt idx="1387">
                  <c:v>380314.48</c:v>
                </c:pt>
                <c:pt idx="1388">
                  <c:v>380475.24</c:v>
                </c:pt>
                <c:pt idx="1389">
                  <c:v>380635.99</c:v>
                </c:pt>
                <c:pt idx="1390">
                  <c:v>380694.24</c:v>
                </c:pt>
                <c:pt idx="1391">
                  <c:v>380796.75</c:v>
                </c:pt>
                <c:pt idx="1392">
                  <c:v>380796.75</c:v>
                </c:pt>
                <c:pt idx="1393">
                  <c:v>380957.51</c:v>
                </c:pt>
                <c:pt idx="1394">
                  <c:v>381118.26</c:v>
                </c:pt>
                <c:pt idx="1395">
                  <c:v>381279.02</c:v>
                </c:pt>
                <c:pt idx="1396">
                  <c:v>381439.78</c:v>
                </c:pt>
                <c:pt idx="1397">
                  <c:v>381600.53</c:v>
                </c:pt>
                <c:pt idx="1398">
                  <c:v>381600.53</c:v>
                </c:pt>
                <c:pt idx="1399">
                  <c:v>381761.29</c:v>
                </c:pt>
                <c:pt idx="1400">
                  <c:v>381922.05</c:v>
                </c:pt>
                <c:pt idx="1401">
                  <c:v>382082.81</c:v>
                </c:pt>
                <c:pt idx="1402">
                  <c:v>382243.56</c:v>
                </c:pt>
                <c:pt idx="1403">
                  <c:v>382404.32</c:v>
                </c:pt>
                <c:pt idx="1404">
                  <c:v>382404.32</c:v>
                </c:pt>
                <c:pt idx="1405">
                  <c:v>382565.08</c:v>
                </c:pt>
                <c:pt idx="1406">
                  <c:v>382725.83</c:v>
                </c:pt>
                <c:pt idx="1407">
                  <c:v>382886.59</c:v>
                </c:pt>
                <c:pt idx="1408">
                  <c:v>383024</c:v>
                </c:pt>
                <c:pt idx="1409">
                  <c:v>383047.35</c:v>
                </c:pt>
                <c:pt idx="1410">
                  <c:v>383208.1</c:v>
                </c:pt>
                <c:pt idx="1411">
                  <c:v>383208.1</c:v>
                </c:pt>
                <c:pt idx="1412">
                  <c:v>383368.86</c:v>
                </c:pt>
                <c:pt idx="1413">
                  <c:v>383529.62</c:v>
                </c:pt>
                <c:pt idx="1414">
                  <c:v>383690.38</c:v>
                </c:pt>
                <c:pt idx="1415">
                  <c:v>383851.13</c:v>
                </c:pt>
                <c:pt idx="1416">
                  <c:v>384011.89</c:v>
                </c:pt>
                <c:pt idx="1417">
                  <c:v>384011.89</c:v>
                </c:pt>
                <c:pt idx="1418">
                  <c:v>384172.65</c:v>
                </c:pt>
                <c:pt idx="1419">
                  <c:v>384333.4</c:v>
                </c:pt>
                <c:pt idx="1420">
                  <c:v>384494.16</c:v>
                </c:pt>
                <c:pt idx="1421">
                  <c:v>384654.92</c:v>
                </c:pt>
                <c:pt idx="1422">
                  <c:v>384815.68</c:v>
                </c:pt>
                <c:pt idx="1423">
                  <c:v>384815.68</c:v>
                </c:pt>
                <c:pt idx="1424">
                  <c:v>384976.43</c:v>
                </c:pt>
                <c:pt idx="1425">
                  <c:v>385137.19</c:v>
                </c:pt>
                <c:pt idx="1426">
                  <c:v>385297.95</c:v>
                </c:pt>
                <c:pt idx="1427">
                  <c:v>385458.7</c:v>
                </c:pt>
                <c:pt idx="1428">
                  <c:v>385619.46</c:v>
                </c:pt>
                <c:pt idx="1429">
                  <c:v>385619.46</c:v>
                </c:pt>
                <c:pt idx="1430">
                  <c:v>385780.22</c:v>
                </c:pt>
                <c:pt idx="1431">
                  <c:v>385860.6</c:v>
                </c:pt>
                <c:pt idx="1432">
                  <c:v>385940.97</c:v>
                </c:pt>
                <c:pt idx="1433">
                  <c:v>386101.73</c:v>
                </c:pt>
                <c:pt idx="1434">
                  <c:v>386262.49</c:v>
                </c:pt>
                <c:pt idx="1435">
                  <c:v>386423.25</c:v>
                </c:pt>
                <c:pt idx="1436">
                  <c:v>386423.25</c:v>
                </c:pt>
                <c:pt idx="1437">
                  <c:v>386584</c:v>
                </c:pt>
                <c:pt idx="1438">
                  <c:v>386744.76</c:v>
                </c:pt>
                <c:pt idx="1439">
                  <c:v>386895.11</c:v>
                </c:pt>
                <c:pt idx="1440">
                  <c:v>386905.52</c:v>
                </c:pt>
                <c:pt idx="1441">
                  <c:v>387066.27</c:v>
                </c:pt>
                <c:pt idx="1442">
                  <c:v>387227.03</c:v>
                </c:pt>
                <c:pt idx="1443">
                  <c:v>387227.03</c:v>
                </c:pt>
                <c:pt idx="1444">
                  <c:v>387387.79</c:v>
                </c:pt>
                <c:pt idx="1445">
                  <c:v>387548.55</c:v>
                </c:pt>
                <c:pt idx="1446">
                  <c:v>387709.3</c:v>
                </c:pt>
                <c:pt idx="1447">
                  <c:v>387870.06</c:v>
                </c:pt>
                <c:pt idx="1448">
                  <c:v>388030.82</c:v>
                </c:pt>
                <c:pt idx="1449">
                  <c:v>388030.82</c:v>
                </c:pt>
                <c:pt idx="1450">
                  <c:v>388191.57</c:v>
                </c:pt>
                <c:pt idx="1451">
                  <c:v>388352.33</c:v>
                </c:pt>
                <c:pt idx="1452">
                  <c:v>388513.09</c:v>
                </c:pt>
                <c:pt idx="1453">
                  <c:v>388673.84</c:v>
                </c:pt>
                <c:pt idx="1454">
                  <c:v>388834.6</c:v>
                </c:pt>
                <c:pt idx="1455">
                  <c:v>388834.6</c:v>
                </c:pt>
                <c:pt idx="1456">
                  <c:v>388995.36</c:v>
                </c:pt>
                <c:pt idx="1457">
                  <c:v>389075.74</c:v>
                </c:pt>
                <c:pt idx="1458">
                  <c:v>389156.12</c:v>
                </c:pt>
                <c:pt idx="1459">
                  <c:v>389316.87</c:v>
                </c:pt>
                <c:pt idx="1460">
                  <c:v>389477.63</c:v>
                </c:pt>
                <c:pt idx="1461">
                  <c:v>389638.39</c:v>
                </c:pt>
                <c:pt idx="1462">
                  <c:v>389638.39</c:v>
                </c:pt>
                <c:pt idx="1463">
                  <c:v>389799.14</c:v>
                </c:pt>
                <c:pt idx="1464">
                  <c:v>389959.9</c:v>
                </c:pt>
                <c:pt idx="1465">
                  <c:v>390120.66</c:v>
                </c:pt>
                <c:pt idx="1466">
                  <c:v>390281.41</c:v>
                </c:pt>
                <c:pt idx="1467">
                  <c:v>390442.17</c:v>
                </c:pt>
                <c:pt idx="1468">
                  <c:v>390442.17</c:v>
                </c:pt>
                <c:pt idx="1469">
                  <c:v>390602.93</c:v>
                </c:pt>
                <c:pt idx="1470">
                  <c:v>390763.69</c:v>
                </c:pt>
                <c:pt idx="1471">
                  <c:v>390766.22</c:v>
                </c:pt>
                <c:pt idx="1472">
                  <c:v>390924.44</c:v>
                </c:pt>
                <c:pt idx="1473">
                  <c:v>391085.2</c:v>
                </c:pt>
                <c:pt idx="1474">
                  <c:v>391245.96</c:v>
                </c:pt>
                <c:pt idx="1475">
                  <c:v>391245.96</c:v>
                </c:pt>
                <c:pt idx="1476">
                  <c:v>391406.71</c:v>
                </c:pt>
                <c:pt idx="1477">
                  <c:v>391567.47</c:v>
                </c:pt>
                <c:pt idx="1478">
                  <c:v>391728.23</c:v>
                </c:pt>
                <c:pt idx="1479">
                  <c:v>391888.99</c:v>
                </c:pt>
                <c:pt idx="1480">
                  <c:v>392049.74</c:v>
                </c:pt>
                <c:pt idx="1481">
                  <c:v>392049.74</c:v>
                </c:pt>
                <c:pt idx="1482">
                  <c:v>392210.5</c:v>
                </c:pt>
                <c:pt idx="1483">
                  <c:v>392290.88</c:v>
                </c:pt>
                <c:pt idx="1484">
                  <c:v>392371.26</c:v>
                </c:pt>
                <c:pt idx="1485">
                  <c:v>392532.01</c:v>
                </c:pt>
                <c:pt idx="1486">
                  <c:v>392692.77</c:v>
                </c:pt>
                <c:pt idx="1487">
                  <c:v>392853.53</c:v>
                </c:pt>
                <c:pt idx="1488">
                  <c:v>392853.53</c:v>
                </c:pt>
                <c:pt idx="1489">
                  <c:v>393014.28</c:v>
                </c:pt>
                <c:pt idx="1490">
                  <c:v>393175.04</c:v>
                </c:pt>
                <c:pt idx="1491">
                  <c:v>393335.8</c:v>
                </c:pt>
                <c:pt idx="1492">
                  <c:v>393496.56</c:v>
                </c:pt>
                <c:pt idx="1493">
                  <c:v>393657.31</c:v>
                </c:pt>
                <c:pt idx="1494">
                  <c:v>393657.31</c:v>
                </c:pt>
                <c:pt idx="1495">
                  <c:v>393818.07</c:v>
                </c:pt>
                <c:pt idx="1496">
                  <c:v>393978.83</c:v>
                </c:pt>
                <c:pt idx="1497">
                  <c:v>394139.58</c:v>
                </c:pt>
                <c:pt idx="1498">
                  <c:v>394300.34</c:v>
                </c:pt>
                <c:pt idx="1499">
                  <c:v>394461.1</c:v>
                </c:pt>
                <c:pt idx="1500">
                  <c:v>394461.1</c:v>
                </c:pt>
                <c:pt idx="1501">
                  <c:v>394621.86</c:v>
                </c:pt>
                <c:pt idx="1502">
                  <c:v>394637.32</c:v>
                </c:pt>
                <c:pt idx="1503">
                  <c:v>394782.61</c:v>
                </c:pt>
                <c:pt idx="1504">
                  <c:v>394943.37</c:v>
                </c:pt>
                <c:pt idx="1505">
                  <c:v>395104.13</c:v>
                </c:pt>
                <c:pt idx="1506">
                  <c:v>395264.88</c:v>
                </c:pt>
                <c:pt idx="1507">
                  <c:v>395264.88</c:v>
                </c:pt>
                <c:pt idx="1508">
                  <c:v>395425.64</c:v>
                </c:pt>
                <c:pt idx="1509">
                  <c:v>395506.02</c:v>
                </c:pt>
                <c:pt idx="1510">
                  <c:v>395586.4</c:v>
                </c:pt>
                <c:pt idx="1511">
                  <c:v>395747.15</c:v>
                </c:pt>
                <c:pt idx="1512">
                  <c:v>395907.91</c:v>
                </c:pt>
                <c:pt idx="1513">
                  <c:v>396068.67</c:v>
                </c:pt>
                <c:pt idx="1514">
                  <c:v>396068.67</c:v>
                </c:pt>
                <c:pt idx="1515">
                  <c:v>396229.43</c:v>
                </c:pt>
                <c:pt idx="1516">
                  <c:v>396390.18</c:v>
                </c:pt>
                <c:pt idx="1517">
                  <c:v>396550.94</c:v>
                </c:pt>
                <c:pt idx="1518">
                  <c:v>396711.7</c:v>
                </c:pt>
                <c:pt idx="1519">
                  <c:v>396872.45</c:v>
                </c:pt>
                <c:pt idx="1520">
                  <c:v>396872.45</c:v>
                </c:pt>
                <c:pt idx="1521">
                  <c:v>397033.21</c:v>
                </c:pt>
                <c:pt idx="1522">
                  <c:v>397193.97</c:v>
                </c:pt>
                <c:pt idx="1523">
                  <c:v>397354.72</c:v>
                </c:pt>
                <c:pt idx="1524">
                  <c:v>397515.48</c:v>
                </c:pt>
                <c:pt idx="1525">
                  <c:v>397676.24</c:v>
                </c:pt>
                <c:pt idx="1526">
                  <c:v>397837</c:v>
                </c:pt>
                <c:pt idx="1527">
                  <c:v>397997.75</c:v>
                </c:pt>
                <c:pt idx="1528">
                  <c:v>398319.27</c:v>
                </c:pt>
                <c:pt idx="1529">
                  <c:v>398480.02</c:v>
                </c:pt>
                <c:pt idx="1530">
                  <c:v>398508.43</c:v>
                </c:pt>
                <c:pt idx="1531">
                  <c:v>398640.78</c:v>
                </c:pt>
                <c:pt idx="1532">
                  <c:v>398721.16</c:v>
                </c:pt>
                <c:pt idx="1533">
                  <c:v>398801.54</c:v>
                </c:pt>
                <c:pt idx="1534">
                  <c:v>399123.05</c:v>
                </c:pt>
                <c:pt idx="1535">
                  <c:v>399283.81</c:v>
                </c:pt>
                <c:pt idx="1536">
                  <c:v>399444.57</c:v>
                </c:pt>
                <c:pt idx="1537">
                  <c:v>399605.32</c:v>
                </c:pt>
                <c:pt idx="1538">
                  <c:v>399926.84</c:v>
                </c:pt>
                <c:pt idx="1539">
                  <c:v>400087.59</c:v>
                </c:pt>
                <c:pt idx="1540">
                  <c:v>400207.13</c:v>
                </c:pt>
                <c:pt idx="1541">
                  <c:v>400326.67</c:v>
                </c:pt>
                <c:pt idx="1542">
                  <c:v>400565.75</c:v>
                </c:pt>
                <c:pt idx="1543">
                  <c:v>400685.29</c:v>
                </c:pt>
                <c:pt idx="1544">
                  <c:v>400778.82</c:v>
                </c:pt>
                <c:pt idx="1545">
                  <c:v>400872.34</c:v>
                </c:pt>
                <c:pt idx="1546">
                  <c:v>401059.39</c:v>
                </c:pt>
                <c:pt idx="1547">
                  <c:v>401152.92</c:v>
                </c:pt>
                <c:pt idx="1548">
                  <c:v>401246.44</c:v>
                </c:pt>
                <c:pt idx="1549">
                  <c:v>401293.2</c:v>
                </c:pt>
                <c:pt idx="1550">
                  <c:v>401339.97</c:v>
                </c:pt>
                <c:pt idx="1551">
                  <c:v>401527.02</c:v>
                </c:pt>
                <c:pt idx="1552">
                  <c:v>401620.54</c:v>
                </c:pt>
                <c:pt idx="1553">
                  <c:v>401714.07</c:v>
                </c:pt>
                <c:pt idx="1554">
                  <c:v>401807.59</c:v>
                </c:pt>
                <c:pt idx="1555">
                  <c:v>401994.64</c:v>
                </c:pt>
                <c:pt idx="1556">
                  <c:v>402088.17</c:v>
                </c:pt>
                <c:pt idx="1557">
                  <c:v>402181.7</c:v>
                </c:pt>
                <c:pt idx="1558">
                  <c:v>402185.98</c:v>
                </c:pt>
                <c:pt idx="1559">
                  <c:v>402275.22</c:v>
                </c:pt>
                <c:pt idx="1560">
                  <c:v>402462.27</c:v>
                </c:pt>
                <c:pt idx="1561">
                  <c:v>402555.8</c:v>
                </c:pt>
                <c:pt idx="1562">
                  <c:v>402602.56</c:v>
                </c:pt>
                <c:pt idx="1563">
                  <c:v>402649.32</c:v>
                </c:pt>
                <c:pt idx="1564">
                  <c:v>402742.85</c:v>
                </c:pt>
                <c:pt idx="1565">
                  <c:v>402929.9</c:v>
                </c:pt>
                <c:pt idx="1566">
                  <c:v>403023.42</c:v>
                </c:pt>
                <c:pt idx="1567">
                  <c:v>403163.71</c:v>
                </c:pt>
                <c:pt idx="1568">
                  <c:v>403397.52</c:v>
                </c:pt>
                <c:pt idx="1569">
                  <c:v>403491.05</c:v>
                </c:pt>
                <c:pt idx="1570">
                  <c:v>403678.1</c:v>
                </c:pt>
                <c:pt idx="1571">
                  <c:v>403865.15</c:v>
                </c:pt>
                <c:pt idx="1572">
                  <c:v>403958.68</c:v>
                </c:pt>
                <c:pt idx="1573">
                  <c:v>404145.73</c:v>
                </c:pt>
                <c:pt idx="1574">
                  <c:v>404332.78</c:v>
                </c:pt>
                <c:pt idx="1575">
                  <c:v>404426.3</c:v>
                </c:pt>
                <c:pt idx="1576">
                  <c:v>404519.83</c:v>
                </c:pt>
                <c:pt idx="1577">
                  <c:v>404613.35</c:v>
                </c:pt>
                <c:pt idx="1578">
                  <c:v>404800.4</c:v>
                </c:pt>
                <c:pt idx="1579">
                  <c:v>404893.93</c:v>
                </c:pt>
                <c:pt idx="1580">
                  <c:v>405034.22</c:v>
                </c:pt>
                <c:pt idx="1581">
                  <c:v>405080.98</c:v>
                </c:pt>
                <c:pt idx="1582">
                  <c:v>405268.03</c:v>
                </c:pt>
                <c:pt idx="1583">
                  <c:v>405361.56</c:v>
                </c:pt>
                <c:pt idx="1584">
                  <c:v>405455.08</c:v>
                </c:pt>
                <c:pt idx="1585">
                  <c:v>405548.61</c:v>
                </c:pt>
                <c:pt idx="1586">
                  <c:v>405735.66</c:v>
                </c:pt>
                <c:pt idx="1587">
                  <c:v>405829.18</c:v>
                </c:pt>
                <c:pt idx="1588">
                  <c:v>405863.53</c:v>
                </c:pt>
                <c:pt idx="1589">
                  <c:v>406016.23</c:v>
                </c:pt>
                <c:pt idx="1590">
                  <c:v>406203.28</c:v>
                </c:pt>
                <c:pt idx="1591">
                  <c:v>406296.81</c:v>
                </c:pt>
                <c:pt idx="1592">
                  <c:v>406483.86</c:v>
                </c:pt>
                <c:pt idx="1593">
                  <c:v>406670.91</c:v>
                </c:pt>
                <c:pt idx="1594">
                  <c:v>406764.44</c:v>
                </c:pt>
                <c:pt idx="1595">
                  <c:v>406904.72</c:v>
                </c:pt>
                <c:pt idx="1596">
                  <c:v>407090.96</c:v>
                </c:pt>
                <c:pt idx="1597">
                  <c:v>407254.22</c:v>
                </c:pt>
                <c:pt idx="1598">
                  <c:v>407417.49</c:v>
                </c:pt>
                <c:pt idx="1599">
                  <c:v>407580.75</c:v>
                </c:pt>
                <c:pt idx="1600">
                  <c:v>407580.75</c:v>
                </c:pt>
                <c:pt idx="1601">
                  <c:v>407795.43</c:v>
                </c:pt>
                <c:pt idx="1602">
                  <c:v>408010.12</c:v>
                </c:pt>
                <c:pt idx="1603">
                  <c:v>408224.8</c:v>
                </c:pt>
                <c:pt idx="1604">
                  <c:v>408439.48</c:v>
                </c:pt>
                <c:pt idx="1605">
                  <c:v>408654.17</c:v>
                </c:pt>
                <c:pt idx="1606">
                  <c:v>408654.17</c:v>
                </c:pt>
                <c:pt idx="1607">
                  <c:v>408868.85</c:v>
                </c:pt>
                <c:pt idx="1608">
                  <c:v>409083.53</c:v>
                </c:pt>
                <c:pt idx="1609">
                  <c:v>409298.21</c:v>
                </c:pt>
                <c:pt idx="1610">
                  <c:v>409512.9</c:v>
                </c:pt>
                <c:pt idx="1611">
                  <c:v>409727.58</c:v>
                </c:pt>
                <c:pt idx="1612">
                  <c:v>409727.58</c:v>
                </c:pt>
                <c:pt idx="1613">
                  <c:v>409942.26</c:v>
                </c:pt>
                <c:pt idx="1614">
                  <c:v>410037.04</c:v>
                </c:pt>
                <c:pt idx="1615">
                  <c:v>410156.95</c:v>
                </c:pt>
                <c:pt idx="1616">
                  <c:v>410371.63</c:v>
                </c:pt>
                <c:pt idx="1617">
                  <c:v>410586.31</c:v>
                </c:pt>
                <c:pt idx="1618">
                  <c:v>410801</c:v>
                </c:pt>
                <c:pt idx="1619">
                  <c:v>410801</c:v>
                </c:pt>
                <c:pt idx="1620">
                  <c:v>411015.68</c:v>
                </c:pt>
                <c:pt idx="1621">
                  <c:v>411123.02</c:v>
                </c:pt>
                <c:pt idx="1622">
                  <c:v>411230.36</c:v>
                </c:pt>
                <c:pt idx="1623">
                  <c:v>411659.73</c:v>
                </c:pt>
                <c:pt idx="1624">
                  <c:v>411874.41</c:v>
                </c:pt>
                <c:pt idx="1625">
                  <c:v>412089.09</c:v>
                </c:pt>
                <c:pt idx="1626">
                  <c:v>412303.78</c:v>
                </c:pt>
                <c:pt idx="1627">
                  <c:v>412471.58</c:v>
                </c:pt>
                <c:pt idx="1628">
                  <c:v>412733.14</c:v>
                </c:pt>
                <c:pt idx="1629">
                  <c:v>412947.83</c:v>
                </c:pt>
                <c:pt idx="1630">
                  <c:v>413162.51</c:v>
                </c:pt>
                <c:pt idx="1631">
                  <c:v>413377.19</c:v>
                </c:pt>
                <c:pt idx="1632">
                  <c:v>413806.56</c:v>
                </c:pt>
                <c:pt idx="1633">
                  <c:v>414021.24</c:v>
                </c:pt>
                <c:pt idx="1634">
                  <c:v>414235.92</c:v>
                </c:pt>
                <c:pt idx="1635">
                  <c:v>414450.61</c:v>
                </c:pt>
                <c:pt idx="1636">
                  <c:v>414879.97</c:v>
                </c:pt>
                <c:pt idx="1637">
                  <c:v>415094.66</c:v>
                </c:pt>
                <c:pt idx="1638">
                  <c:v>415309.34</c:v>
                </c:pt>
                <c:pt idx="1639">
                  <c:v>415416.68</c:v>
                </c:pt>
                <c:pt idx="1640">
                  <c:v>415524.02</c:v>
                </c:pt>
                <c:pt idx="1641">
                  <c:v>415953.39</c:v>
                </c:pt>
                <c:pt idx="1642">
                  <c:v>416168.07</c:v>
                </c:pt>
                <c:pt idx="1643">
                  <c:v>416597.44</c:v>
                </c:pt>
                <c:pt idx="1644">
                  <c:v>416645.07</c:v>
                </c:pt>
                <c:pt idx="1645">
                  <c:v>417026.8</c:v>
                </c:pt>
                <c:pt idx="1646">
                  <c:v>417241.49</c:v>
                </c:pt>
                <c:pt idx="1647">
                  <c:v>417670.85</c:v>
                </c:pt>
                <c:pt idx="1648">
                  <c:v>418100.22</c:v>
                </c:pt>
                <c:pt idx="1649">
                  <c:v>418314.9</c:v>
                </c:pt>
                <c:pt idx="1650">
                  <c:v>418744.27</c:v>
                </c:pt>
                <c:pt idx="1651">
                  <c:v>419173.63</c:v>
                </c:pt>
                <c:pt idx="1652">
                  <c:v>419388.32</c:v>
                </c:pt>
                <c:pt idx="1653">
                  <c:v>419710.34</c:v>
                </c:pt>
                <c:pt idx="1654">
                  <c:v>419817.68</c:v>
                </c:pt>
                <c:pt idx="1655">
                  <c:v>420247.05</c:v>
                </c:pt>
                <c:pt idx="1656">
                  <c:v>420296.88</c:v>
                </c:pt>
                <c:pt idx="1657">
                  <c:v>420461.73</c:v>
                </c:pt>
                <c:pt idx="1658">
                  <c:v>420676.42</c:v>
                </c:pt>
                <c:pt idx="1659">
                  <c:v>420891.1</c:v>
                </c:pt>
                <c:pt idx="1660">
                  <c:v>421320.46</c:v>
                </c:pt>
                <c:pt idx="1661">
                  <c:v>421535.15</c:v>
                </c:pt>
                <c:pt idx="1662">
                  <c:v>421964.51</c:v>
                </c:pt>
                <c:pt idx="1663">
                  <c:v>422393.88</c:v>
                </c:pt>
                <c:pt idx="1664">
                  <c:v>422608.56</c:v>
                </c:pt>
                <c:pt idx="1665">
                  <c:v>423037.93</c:v>
                </c:pt>
                <c:pt idx="1666">
                  <c:v>423467.3</c:v>
                </c:pt>
                <c:pt idx="1667">
                  <c:v>423681.98</c:v>
                </c:pt>
                <c:pt idx="1668">
                  <c:v>423896.66</c:v>
                </c:pt>
                <c:pt idx="1669">
                  <c:v>424004</c:v>
                </c:pt>
                <c:pt idx="1670">
                  <c:v>424111.34</c:v>
                </c:pt>
                <c:pt idx="1671">
                  <c:v>424540.71</c:v>
                </c:pt>
                <c:pt idx="1672">
                  <c:v>424755.39</c:v>
                </c:pt>
                <c:pt idx="1673">
                  <c:v>425184.76</c:v>
                </c:pt>
                <c:pt idx="1674">
                  <c:v>425614.13</c:v>
                </c:pt>
                <c:pt idx="1675">
                  <c:v>425828.81</c:v>
                </c:pt>
                <c:pt idx="1676">
                  <c:v>426258.18</c:v>
                </c:pt>
                <c:pt idx="1677">
                  <c:v>426687.54</c:v>
                </c:pt>
                <c:pt idx="1678">
                  <c:v>426902.22</c:v>
                </c:pt>
                <c:pt idx="1679">
                  <c:v>427176.13</c:v>
                </c:pt>
                <c:pt idx="1680">
                  <c:v>427450.04</c:v>
                </c:pt>
                <c:pt idx="1681">
                  <c:v>427997.86</c:v>
                </c:pt>
                <c:pt idx="1682">
                  <c:v>428271.77</c:v>
                </c:pt>
                <c:pt idx="1683">
                  <c:v>428800.99</c:v>
                </c:pt>
                <c:pt idx="1684">
                  <c:v>428977.4</c:v>
                </c:pt>
                <c:pt idx="1685">
                  <c:v>429683.03</c:v>
                </c:pt>
                <c:pt idx="1686">
                  <c:v>430035.85</c:v>
                </c:pt>
                <c:pt idx="1687">
                  <c:v>431799.93</c:v>
                </c:pt>
                <c:pt idx="1688">
                  <c:v>433564.01</c:v>
                </c:pt>
                <c:pt idx="1689">
                  <c:v>435328.09</c:v>
                </c:pt>
                <c:pt idx="1690">
                  <c:v>437209.98</c:v>
                </c:pt>
                <c:pt idx="1691">
                  <c:v>439954.69</c:v>
                </c:pt>
                <c:pt idx="1692">
                  <c:v>442699.4</c:v>
                </c:pt>
                <c:pt idx="1693">
                  <c:v>445444.11</c:v>
                </c:pt>
                <c:pt idx="1694">
                  <c:v>448188.83</c:v>
                </c:pt>
                <c:pt idx="1695">
                  <c:v>450933.54</c:v>
                </c:pt>
                <c:pt idx="1696">
                  <c:v>453678.25</c:v>
                </c:pt>
                <c:pt idx="1697">
                  <c:v>456422.96</c:v>
                </c:pt>
                <c:pt idx="1698">
                  <c:v>458364.82</c:v>
                </c:pt>
                <c:pt idx="1699">
                  <c:v>459321.55</c:v>
                </c:pt>
                <c:pt idx="1700">
                  <c:v>460278.28</c:v>
                </c:pt>
                <c:pt idx="1701">
                  <c:v>461235.01</c:v>
                </c:pt>
                <c:pt idx="1702">
                  <c:v>462191.75</c:v>
                </c:pt>
                <c:pt idx="1703">
                  <c:v>463148.48</c:v>
                </c:pt>
                <c:pt idx="1704">
                  <c:v>464105.21</c:v>
                </c:pt>
                <c:pt idx="1705">
                  <c:v>465061.94</c:v>
                </c:pt>
                <c:pt idx="1706">
                  <c:v>466018.67</c:v>
                </c:pt>
                <c:pt idx="1707">
                  <c:v>466975.4</c:v>
                </c:pt>
                <c:pt idx="1708">
                  <c:v>467932.13</c:v>
                </c:pt>
                <c:pt idx="1709">
                  <c:v>468888.86</c:v>
                </c:pt>
                <c:pt idx="1710">
                  <c:v>469175.88</c:v>
                </c:pt>
                <c:pt idx="1711">
                  <c:v>469678</c:v>
                </c:pt>
                <c:pt idx="1712">
                  <c:v>470025.95</c:v>
                </c:pt>
                <c:pt idx="1713">
                  <c:v>470373.91</c:v>
                </c:pt>
                <c:pt idx="1714">
                  <c:v>470513.09</c:v>
                </c:pt>
                <c:pt idx="1715">
                  <c:v>470721.87</c:v>
                </c:pt>
                <c:pt idx="1716">
                  <c:v>470826.26</c:v>
                </c:pt>
                <c:pt idx="1717">
                  <c:v>470861.05</c:v>
                </c:pt>
                <c:pt idx="1718">
                  <c:v>471069.83</c:v>
                </c:pt>
                <c:pt idx="1719">
                  <c:v>471209.01</c:v>
                </c:pt>
                <c:pt idx="1720">
                  <c:v>471348.19</c:v>
                </c:pt>
                <c:pt idx="1721">
                  <c:v>471417.78</c:v>
                </c:pt>
                <c:pt idx="1722">
                  <c:v>471556.97</c:v>
                </c:pt>
                <c:pt idx="1723">
                  <c:v>471696.15</c:v>
                </c:pt>
                <c:pt idx="1724">
                  <c:v>471765.74</c:v>
                </c:pt>
                <c:pt idx="1725">
                  <c:v>471904.92</c:v>
                </c:pt>
                <c:pt idx="1726">
                  <c:v>472044.11</c:v>
                </c:pt>
                <c:pt idx="1727">
                  <c:v>472113.7</c:v>
                </c:pt>
                <c:pt idx="1728">
                  <c:v>472218.08</c:v>
                </c:pt>
                <c:pt idx="1729">
                  <c:v>472252.88</c:v>
                </c:pt>
                <c:pt idx="1730">
                  <c:v>472392.06</c:v>
                </c:pt>
                <c:pt idx="1731">
                  <c:v>472461.65</c:v>
                </c:pt>
                <c:pt idx="1732">
                  <c:v>472600.84</c:v>
                </c:pt>
                <c:pt idx="1733">
                  <c:v>472740.02</c:v>
                </c:pt>
                <c:pt idx="1734">
                  <c:v>472809.61</c:v>
                </c:pt>
                <c:pt idx="1735">
                  <c:v>472948.8</c:v>
                </c:pt>
                <c:pt idx="1736">
                  <c:v>473087.98</c:v>
                </c:pt>
                <c:pt idx="1737">
                  <c:v>473157.57</c:v>
                </c:pt>
                <c:pt idx="1738">
                  <c:v>473296.75</c:v>
                </c:pt>
                <c:pt idx="1739">
                  <c:v>473435.94</c:v>
                </c:pt>
                <c:pt idx="1740">
                  <c:v>473505.53</c:v>
                </c:pt>
                <c:pt idx="1741">
                  <c:v>473609.91</c:v>
                </c:pt>
                <c:pt idx="1742">
                  <c:v>473644.71</c:v>
                </c:pt>
                <c:pt idx="1743">
                  <c:v>473783.89</c:v>
                </c:pt>
                <c:pt idx="1744">
                  <c:v>473853.48</c:v>
                </c:pt>
                <c:pt idx="1745">
                  <c:v>473992.67</c:v>
                </c:pt>
                <c:pt idx="1746">
                  <c:v>474131.85</c:v>
                </c:pt>
                <c:pt idx="1747">
                  <c:v>474201.44</c:v>
                </c:pt>
                <c:pt idx="1748">
                  <c:v>474340.62</c:v>
                </c:pt>
                <c:pt idx="1749">
                  <c:v>474479.81</c:v>
                </c:pt>
                <c:pt idx="1750">
                  <c:v>474549.4</c:v>
                </c:pt>
                <c:pt idx="1751">
                  <c:v>474688.58</c:v>
                </c:pt>
                <c:pt idx="1752">
                  <c:v>474827.77</c:v>
                </c:pt>
                <c:pt idx="1753">
                  <c:v>474897.36</c:v>
                </c:pt>
                <c:pt idx="1754">
                  <c:v>475001.74</c:v>
                </c:pt>
                <c:pt idx="1755">
                  <c:v>475036.54</c:v>
                </c:pt>
                <c:pt idx="1756">
                  <c:v>475175.72</c:v>
                </c:pt>
                <c:pt idx="1757">
                  <c:v>475245.31</c:v>
                </c:pt>
                <c:pt idx="1758">
                  <c:v>475384.5</c:v>
                </c:pt>
                <c:pt idx="1759">
                  <c:v>475454.09</c:v>
                </c:pt>
                <c:pt idx="1760">
                  <c:v>475593.27</c:v>
                </c:pt>
                <c:pt idx="1761">
                  <c:v>475732.45</c:v>
                </c:pt>
                <c:pt idx="1762">
                  <c:v>475941.23</c:v>
                </c:pt>
                <c:pt idx="1763">
                  <c:v>476080.41</c:v>
                </c:pt>
                <c:pt idx="1764">
                  <c:v>476219.59</c:v>
                </c:pt>
                <c:pt idx="1765">
                  <c:v>476289.19</c:v>
                </c:pt>
                <c:pt idx="1766">
                  <c:v>476393.57</c:v>
                </c:pt>
                <c:pt idx="1767">
                  <c:v>476428.37</c:v>
                </c:pt>
                <c:pt idx="1768">
                  <c:v>476567.55</c:v>
                </c:pt>
                <c:pt idx="1769">
                  <c:v>476637.14</c:v>
                </c:pt>
                <c:pt idx="1770">
                  <c:v>476776.33</c:v>
                </c:pt>
                <c:pt idx="1771">
                  <c:v>476915.51</c:v>
                </c:pt>
                <c:pt idx="1772">
                  <c:v>476985.1</c:v>
                </c:pt>
                <c:pt idx="1773">
                  <c:v>477124.28</c:v>
                </c:pt>
                <c:pt idx="1774">
                  <c:v>477263.47</c:v>
                </c:pt>
                <c:pt idx="1775">
                  <c:v>477333.06</c:v>
                </c:pt>
                <c:pt idx="1776">
                  <c:v>477472.24</c:v>
                </c:pt>
                <c:pt idx="1777">
                  <c:v>477611.42</c:v>
                </c:pt>
                <c:pt idx="1778">
                  <c:v>477681.02</c:v>
                </c:pt>
                <c:pt idx="1779">
                  <c:v>477785.4</c:v>
                </c:pt>
                <c:pt idx="1780">
                  <c:v>477820.2</c:v>
                </c:pt>
                <c:pt idx="1781">
                  <c:v>477959.38</c:v>
                </c:pt>
                <c:pt idx="1782">
                  <c:v>478028.97</c:v>
                </c:pt>
                <c:pt idx="1783">
                  <c:v>478168.16</c:v>
                </c:pt>
                <c:pt idx="1784">
                  <c:v>478307.34</c:v>
                </c:pt>
                <c:pt idx="1785">
                  <c:v>478376.93</c:v>
                </c:pt>
                <c:pt idx="1786">
                  <c:v>478516.11</c:v>
                </c:pt>
                <c:pt idx="1787">
                  <c:v>478655.3</c:v>
                </c:pt>
                <c:pt idx="1788">
                  <c:v>478724.89</c:v>
                </c:pt>
                <c:pt idx="1789">
                  <c:v>478759.68</c:v>
                </c:pt>
                <c:pt idx="1790">
                  <c:v>479142.44</c:v>
                </c:pt>
                <c:pt idx="1791">
                  <c:v>479177.23</c:v>
                </c:pt>
                <c:pt idx="1792">
                  <c:v>479212.03</c:v>
                </c:pt>
                <c:pt idx="1793">
                  <c:v>479351.21</c:v>
                </c:pt>
                <c:pt idx="1794">
                  <c:v>479420.8</c:v>
                </c:pt>
                <c:pt idx="1795">
                  <c:v>479559.99</c:v>
                </c:pt>
                <c:pt idx="1796">
                  <c:v>479699.17</c:v>
                </c:pt>
                <c:pt idx="1797">
                  <c:v>479768.76</c:v>
                </c:pt>
                <c:pt idx="1798">
                  <c:v>479907.94</c:v>
                </c:pt>
                <c:pt idx="1799">
                  <c:v>480047.13</c:v>
                </c:pt>
                <c:pt idx="1800">
                  <c:v>480116.72</c:v>
                </c:pt>
                <c:pt idx="1801">
                  <c:v>480255.9</c:v>
                </c:pt>
                <c:pt idx="1802">
                  <c:v>480395.08</c:v>
                </c:pt>
                <c:pt idx="1803">
                  <c:v>480464.67</c:v>
                </c:pt>
                <c:pt idx="1804">
                  <c:v>480569.06</c:v>
                </c:pt>
                <c:pt idx="1805">
                  <c:v>480603.86</c:v>
                </c:pt>
                <c:pt idx="1806">
                  <c:v>480743.04</c:v>
                </c:pt>
                <c:pt idx="1807">
                  <c:v>480812.63</c:v>
                </c:pt>
                <c:pt idx="1808">
                  <c:v>480951.81</c:v>
                </c:pt>
                <c:pt idx="1809">
                  <c:v>481091</c:v>
                </c:pt>
                <c:pt idx="1810">
                  <c:v>481160.59</c:v>
                </c:pt>
                <c:pt idx="1811">
                  <c:v>481299.77</c:v>
                </c:pt>
                <c:pt idx="1812">
                  <c:v>481438.95</c:v>
                </c:pt>
                <c:pt idx="1813">
                  <c:v>481508.55</c:v>
                </c:pt>
                <c:pt idx="1814">
                  <c:v>481647.73</c:v>
                </c:pt>
                <c:pt idx="1815">
                  <c:v>481786.91</c:v>
                </c:pt>
                <c:pt idx="1816">
                  <c:v>481856.5</c:v>
                </c:pt>
                <c:pt idx="1817">
                  <c:v>481960.89</c:v>
                </c:pt>
                <c:pt idx="1818">
                  <c:v>481995.69</c:v>
                </c:pt>
                <c:pt idx="1819">
                  <c:v>482134.87</c:v>
                </c:pt>
                <c:pt idx="1820">
                  <c:v>482204.46</c:v>
                </c:pt>
                <c:pt idx="1821">
                  <c:v>482343.64</c:v>
                </c:pt>
                <c:pt idx="1822">
                  <c:v>482482.83</c:v>
                </c:pt>
                <c:pt idx="1823">
                  <c:v>482552.42</c:v>
                </c:pt>
                <c:pt idx="1824">
                  <c:v>482691.6</c:v>
                </c:pt>
                <c:pt idx="1825">
                  <c:v>482830.78</c:v>
                </c:pt>
                <c:pt idx="1826">
                  <c:v>482900.38</c:v>
                </c:pt>
                <c:pt idx="1827">
                  <c:v>483039.56</c:v>
                </c:pt>
                <c:pt idx="1828">
                  <c:v>483178.74</c:v>
                </c:pt>
                <c:pt idx="1829">
                  <c:v>483248.33</c:v>
                </c:pt>
                <c:pt idx="1830">
                  <c:v>483352.72</c:v>
                </c:pt>
                <c:pt idx="1831">
                  <c:v>483387.52</c:v>
                </c:pt>
                <c:pt idx="1832">
                  <c:v>483526.7</c:v>
                </c:pt>
                <c:pt idx="1833">
                  <c:v>483596.29</c:v>
                </c:pt>
                <c:pt idx="1834">
                  <c:v>483735.47</c:v>
                </c:pt>
                <c:pt idx="1835">
                  <c:v>483874.66</c:v>
                </c:pt>
                <c:pt idx="1836">
                  <c:v>483944.25</c:v>
                </c:pt>
                <c:pt idx="1837">
                  <c:v>484083.43</c:v>
                </c:pt>
                <c:pt idx="1838">
                  <c:v>484222.61</c:v>
                </c:pt>
                <c:pt idx="1839">
                  <c:v>484292.21</c:v>
                </c:pt>
                <c:pt idx="1840">
                  <c:v>484431.39</c:v>
                </c:pt>
                <c:pt idx="1841">
                  <c:v>484570.57</c:v>
                </c:pt>
                <c:pt idx="1842">
                  <c:v>484640.16</c:v>
                </c:pt>
                <c:pt idx="1843">
                  <c:v>484744.55</c:v>
                </c:pt>
                <c:pt idx="1844">
                  <c:v>484779.35</c:v>
                </c:pt>
                <c:pt idx="1845">
                  <c:v>484918.53</c:v>
                </c:pt>
                <c:pt idx="1846">
                  <c:v>484988.12</c:v>
                </c:pt>
                <c:pt idx="1847">
                  <c:v>485127.3</c:v>
                </c:pt>
                <c:pt idx="1848">
                  <c:v>485266.49</c:v>
                </c:pt>
                <c:pt idx="1849">
                  <c:v>485336.08</c:v>
                </c:pt>
                <c:pt idx="1850">
                  <c:v>485475.26</c:v>
                </c:pt>
                <c:pt idx="1851">
                  <c:v>485614.44</c:v>
                </c:pt>
                <c:pt idx="1852">
                  <c:v>485684.03</c:v>
                </c:pt>
                <c:pt idx="1853">
                  <c:v>485823.22</c:v>
                </c:pt>
                <c:pt idx="1854">
                  <c:v>485962.4</c:v>
                </c:pt>
                <c:pt idx="1855">
                  <c:v>486031.99</c:v>
                </c:pt>
                <c:pt idx="1856">
                  <c:v>486136.38</c:v>
                </c:pt>
                <c:pt idx="1857">
                  <c:v>486171.18</c:v>
                </c:pt>
                <c:pt idx="1858">
                  <c:v>486310.36</c:v>
                </c:pt>
                <c:pt idx="1859">
                  <c:v>486379.95</c:v>
                </c:pt>
                <c:pt idx="1860">
                  <c:v>486519.13</c:v>
                </c:pt>
                <c:pt idx="1861">
                  <c:v>486658.32</c:v>
                </c:pt>
                <c:pt idx="1862">
                  <c:v>486727.91</c:v>
                </c:pt>
                <c:pt idx="1863">
                  <c:v>486867.09</c:v>
                </c:pt>
                <c:pt idx="1864">
                  <c:v>487006.27</c:v>
                </c:pt>
                <c:pt idx="1865">
                  <c:v>487075.86</c:v>
                </c:pt>
                <c:pt idx="1866">
                  <c:v>487215.05</c:v>
                </c:pt>
                <c:pt idx="1867">
                  <c:v>487354.23</c:v>
                </c:pt>
                <c:pt idx="1868">
                  <c:v>487423.82</c:v>
                </c:pt>
                <c:pt idx="1869">
                  <c:v>487528.21</c:v>
                </c:pt>
                <c:pt idx="1870">
                  <c:v>487563</c:v>
                </c:pt>
                <c:pt idx="1871">
                  <c:v>487702.19</c:v>
                </c:pt>
                <c:pt idx="1872">
                  <c:v>487771.78</c:v>
                </c:pt>
                <c:pt idx="1873">
                  <c:v>487910.96</c:v>
                </c:pt>
                <c:pt idx="1874">
                  <c:v>488050.14</c:v>
                </c:pt>
                <c:pt idx="1875">
                  <c:v>488119.74</c:v>
                </c:pt>
                <c:pt idx="1876">
                  <c:v>488305.89</c:v>
                </c:pt>
                <c:pt idx="1877">
                  <c:v>488492.05</c:v>
                </c:pt>
                <c:pt idx="1878">
                  <c:v>488585.13</c:v>
                </c:pt>
                <c:pt idx="1879">
                  <c:v>488585.13</c:v>
                </c:pt>
                <c:pt idx="1880">
                  <c:v>489108.69</c:v>
                </c:pt>
                <c:pt idx="1881">
                  <c:v>489239.58</c:v>
                </c:pt>
                <c:pt idx="1882">
                  <c:v>489435.92</c:v>
                </c:pt>
                <c:pt idx="1883">
                  <c:v>489501.37</c:v>
                </c:pt>
                <c:pt idx="1884">
                  <c:v>489763.15</c:v>
                </c:pt>
                <c:pt idx="1885">
                  <c:v>489894.04</c:v>
                </c:pt>
                <c:pt idx="1886">
                  <c:v>490155.82</c:v>
                </c:pt>
                <c:pt idx="1887">
                  <c:v>490417.61</c:v>
                </c:pt>
                <c:pt idx="1888">
                  <c:v>490548.5</c:v>
                </c:pt>
                <c:pt idx="1889">
                  <c:v>490810.28</c:v>
                </c:pt>
                <c:pt idx="1890">
                  <c:v>491072.06</c:v>
                </c:pt>
                <c:pt idx="1891">
                  <c:v>491202.95</c:v>
                </c:pt>
                <c:pt idx="1892">
                  <c:v>491464.74</c:v>
                </c:pt>
                <c:pt idx="1893">
                  <c:v>491726.52</c:v>
                </c:pt>
                <c:pt idx="1894">
                  <c:v>491857.41</c:v>
                </c:pt>
                <c:pt idx="1895">
                  <c:v>492053.75</c:v>
                </c:pt>
                <c:pt idx="1896">
                  <c:v>492119.19</c:v>
                </c:pt>
                <c:pt idx="1897">
                  <c:v>492380.98</c:v>
                </c:pt>
                <c:pt idx="1898">
                  <c:v>492511.87</c:v>
                </c:pt>
                <c:pt idx="1899">
                  <c:v>492773.65</c:v>
                </c:pt>
                <c:pt idx="1900">
                  <c:v>493035.43</c:v>
                </c:pt>
                <c:pt idx="1901">
                  <c:v>493166.33</c:v>
                </c:pt>
                <c:pt idx="1902">
                  <c:v>493428.11</c:v>
                </c:pt>
                <c:pt idx="1903">
                  <c:v>493689.89</c:v>
                </c:pt>
                <c:pt idx="1904">
                  <c:v>493820.78</c:v>
                </c:pt>
                <c:pt idx="1905">
                  <c:v>494082.57</c:v>
                </c:pt>
                <c:pt idx="1906">
                  <c:v>494344.35</c:v>
                </c:pt>
                <c:pt idx="1907">
                  <c:v>494475.24</c:v>
                </c:pt>
                <c:pt idx="1908">
                  <c:v>494671.58</c:v>
                </c:pt>
                <c:pt idx="1909">
                  <c:v>494737.02</c:v>
                </c:pt>
                <c:pt idx="1910">
                  <c:v>494998.81</c:v>
                </c:pt>
                <c:pt idx="1911">
                  <c:v>495129.7</c:v>
                </c:pt>
                <c:pt idx="1912">
                  <c:v>495391.48</c:v>
                </c:pt>
                <c:pt idx="1913">
                  <c:v>495653.26</c:v>
                </c:pt>
                <c:pt idx="1914">
                  <c:v>495784.16</c:v>
                </c:pt>
                <c:pt idx="1915">
                  <c:v>496045.94</c:v>
                </c:pt>
                <c:pt idx="1916">
                  <c:v>496307.72</c:v>
                </c:pt>
                <c:pt idx="1917">
                  <c:v>496438.61</c:v>
                </c:pt>
                <c:pt idx="1918">
                  <c:v>496504.06</c:v>
                </c:pt>
                <c:pt idx="1919">
                  <c:v>496700.4</c:v>
                </c:pt>
                <c:pt idx="1920">
                  <c:v>496962.18</c:v>
                </c:pt>
                <c:pt idx="1921">
                  <c:v>497093.07</c:v>
                </c:pt>
                <c:pt idx="1922">
                  <c:v>497289.41</c:v>
                </c:pt>
                <c:pt idx="1923">
                  <c:v>497354.85</c:v>
                </c:pt>
                <c:pt idx="1924">
                  <c:v>497616.64</c:v>
                </c:pt>
                <c:pt idx="1925">
                  <c:v>497747.53</c:v>
                </c:pt>
                <c:pt idx="1926">
                  <c:v>498009.31</c:v>
                </c:pt>
                <c:pt idx="1927">
                  <c:v>498271.09</c:v>
                </c:pt>
                <c:pt idx="1928">
                  <c:v>498401.98</c:v>
                </c:pt>
                <c:pt idx="1929">
                  <c:v>498663.77</c:v>
                </c:pt>
                <c:pt idx="1930">
                  <c:v>498925.55</c:v>
                </c:pt>
                <c:pt idx="1931">
                  <c:v>499056.44</c:v>
                </c:pt>
                <c:pt idx="1932">
                  <c:v>499318.22</c:v>
                </c:pt>
                <c:pt idx="1933">
                  <c:v>499580.01</c:v>
                </c:pt>
                <c:pt idx="1934">
                  <c:v>499710.9</c:v>
                </c:pt>
                <c:pt idx="1935">
                  <c:v>499907.24</c:v>
                </c:pt>
                <c:pt idx="1936">
                  <c:v>499972.68</c:v>
                </c:pt>
                <c:pt idx="1937">
                  <c:v>500234.46</c:v>
                </c:pt>
                <c:pt idx="1938">
                  <c:v>500365.36</c:v>
                </c:pt>
                <c:pt idx="1939">
                  <c:v>500627.14</c:v>
                </c:pt>
                <c:pt idx="1940">
                  <c:v>500888.92</c:v>
                </c:pt>
                <c:pt idx="1941">
                  <c:v>501019.81</c:v>
                </c:pt>
                <c:pt idx="1942">
                  <c:v>501281.6</c:v>
                </c:pt>
                <c:pt idx="1943">
                  <c:v>501543.38</c:v>
                </c:pt>
                <c:pt idx="1944">
                  <c:v>501674.27</c:v>
                </c:pt>
                <c:pt idx="1945">
                  <c:v>501936.05</c:v>
                </c:pt>
                <c:pt idx="1946">
                  <c:v>502197.84</c:v>
                </c:pt>
                <c:pt idx="1947">
                  <c:v>502328.73</c:v>
                </c:pt>
                <c:pt idx="1948">
                  <c:v>502525.07</c:v>
                </c:pt>
                <c:pt idx="1949">
                  <c:v>502590.51</c:v>
                </c:pt>
                <c:pt idx="1950">
                  <c:v>502852.29</c:v>
                </c:pt>
                <c:pt idx="1951">
                  <c:v>502983.19</c:v>
                </c:pt>
                <c:pt idx="1952">
                  <c:v>503244.97</c:v>
                </c:pt>
                <c:pt idx="1953">
                  <c:v>503506.75</c:v>
                </c:pt>
                <c:pt idx="1954">
                  <c:v>503637.64</c:v>
                </c:pt>
                <c:pt idx="1955">
                  <c:v>503899.43</c:v>
                </c:pt>
                <c:pt idx="1956">
                  <c:v>504161.21</c:v>
                </c:pt>
                <c:pt idx="1957">
                  <c:v>504292.1</c:v>
                </c:pt>
                <c:pt idx="1958">
                  <c:v>504553.88</c:v>
                </c:pt>
                <c:pt idx="1959">
                  <c:v>504815.67</c:v>
                </c:pt>
                <c:pt idx="1960">
                  <c:v>504946.56</c:v>
                </c:pt>
                <c:pt idx="1961">
                  <c:v>505142.89</c:v>
                </c:pt>
                <c:pt idx="1962">
                  <c:v>505208.34</c:v>
                </c:pt>
                <c:pt idx="1963">
                  <c:v>505470.12</c:v>
                </c:pt>
                <c:pt idx="1964">
                  <c:v>505601.01</c:v>
                </c:pt>
                <c:pt idx="1965">
                  <c:v>505862.8</c:v>
                </c:pt>
                <c:pt idx="1966">
                  <c:v>506124.58</c:v>
                </c:pt>
                <c:pt idx="1967">
                  <c:v>506255.47</c:v>
                </c:pt>
                <c:pt idx="1968">
                  <c:v>506517.25</c:v>
                </c:pt>
                <c:pt idx="1969">
                  <c:v>506779.04</c:v>
                </c:pt>
                <c:pt idx="1970">
                  <c:v>506909.93</c:v>
                </c:pt>
                <c:pt idx="1971">
                  <c:v>507171.71</c:v>
                </c:pt>
                <c:pt idx="1972">
                  <c:v>507433.49</c:v>
                </c:pt>
                <c:pt idx="1973">
                  <c:v>507564.39</c:v>
                </c:pt>
                <c:pt idx="1974">
                  <c:v>507760.72</c:v>
                </c:pt>
                <c:pt idx="1975">
                  <c:v>507826.17</c:v>
                </c:pt>
                <c:pt idx="1976">
                  <c:v>508087.95</c:v>
                </c:pt>
                <c:pt idx="1977">
                  <c:v>508218.84</c:v>
                </c:pt>
                <c:pt idx="1978">
                  <c:v>508359.01</c:v>
                </c:pt>
                <c:pt idx="1979">
                  <c:v>508499.17</c:v>
                </c:pt>
                <c:pt idx="1980">
                  <c:v>508569.26</c:v>
                </c:pt>
                <c:pt idx="1981">
                  <c:v>508706.79</c:v>
                </c:pt>
                <c:pt idx="1982">
                  <c:v>508844.33</c:v>
                </c:pt>
                <c:pt idx="1983">
                  <c:v>508913.1</c:v>
                </c:pt>
                <c:pt idx="1984">
                  <c:v>509050.63</c:v>
                </c:pt>
                <c:pt idx="1985">
                  <c:v>509188.17</c:v>
                </c:pt>
                <c:pt idx="1986">
                  <c:v>509256.94</c:v>
                </c:pt>
                <c:pt idx="1987">
                  <c:v>509360.09</c:v>
                </c:pt>
                <c:pt idx="1988">
                  <c:v>509394.48</c:v>
                </c:pt>
                <c:pt idx="1989">
                  <c:v>509532.01</c:v>
                </c:pt>
                <c:pt idx="1990">
                  <c:v>509600.78</c:v>
                </c:pt>
                <c:pt idx="1991">
                  <c:v>509738.32</c:v>
                </c:pt>
                <c:pt idx="1992">
                  <c:v>509875.85</c:v>
                </c:pt>
                <c:pt idx="1993">
                  <c:v>509944.62</c:v>
                </c:pt>
                <c:pt idx="1994">
                  <c:v>510082.16</c:v>
                </c:pt>
                <c:pt idx="1995">
                  <c:v>510219.7</c:v>
                </c:pt>
                <c:pt idx="1996">
                  <c:v>510288.46</c:v>
                </c:pt>
                <c:pt idx="1997">
                  <c:v>510426</c:v>
                </c:pt>
                <c:pt idx="1998">
                  <c:v>510563.54</c:v>
                </c:pt>
                <c:pt idx="1999">
                  <c:v>510632.31</c:v>
                </c:pt>
                <c:pt idx="2000">
                  <c:v>510735.46</c:v>
                </c:pt>
                <c:pt idx="2001">
                  <c:v>510769.84</c:v>
                </c:pt>
                <c:pt idx="2002">
                  <c:v>510907.38</c:v>
                </c:pt>
                <c:pt idx="2003">
                  <c:v>510976.15</c:v>
                </c:pt>
                <c:pt idx="2004">
                  <c:v>511113.68</c:v>
                </c:pt>
                <c:pt idx="2005">
                  <c:v>511251.22</c:v>
                </c:pt>
                <c:pt idx="2006">
                  <c:v>511319.99</c:v>
                </c:pt>
                <c:pt idx="2007">
                  <c:v>511457.53</c:v>
                </c:pt>
                <c:pt idx="2008">
                  <c:v>511595.06</c:v>
                </c:pt>
                <c:pt idx="2009">
                  <c:v>511663.83</c:v>
                </c:pt>
                <c:pt idx="2010">
                  <c:v>511801.37</c:v>
                </c:pt>
                <c:pt idx="2011">
                  <c:v>511938.9</c:v>
                </c:pt>
                <c:pt idx="2012">
                  <c:v>512007.67</c:v>
                </c:pt>
                <c:pt idx="2013">
                  <c:v>512110.83</c:v>
                </c:pt>
                <c:pt idx="2014">
                  <c:v>512145.21</c:v>
                </c:pt>
                <c:pt idx="2015">
                  <c:v>512282.75</c:v>
                </c:pt>
                <c:pt idx="2016">
                  <c:v>512351.51</c:v>
                </c:pt>
                <c:pt idx="2017">
                  <c:v>512489.05</c:v>
                </c:pt>
                <c:pt idx="2018">
                  <c:v>512626.59</c:v>
                </c:pt>
                <c:pt idx="2019">
                  <c:v>512695.36</c:v>
                </c:pt>
                <c:pt idx="2020">
                  <c:v>512832.89</c:v>
                </c:pt>
                <c:pt idx="2021">
                  <c:v>512970.43</c:v>
                </c:pt>
                <c:pt idx="2022">
                  <c:v>513039.2</c:v>
                </c:pt>
                <c:pt idx="2023">
                  <c:v>513176.73</c:v>
                </c:pt>
                <c:pt idx="2024">
                  <c:v>513314.27</c:v>
                </c:pt>
                <c:pt idx="2025">
                  <c:v>513383.04</c:v>
                </c:pt>
                <c:pt idx="2026">
                  <c:v>513486.19</c:v>
                </c:pt>
                <c:pt idx="2027">
                  <c:v>513520.58</c:v>
                </c:pt>
                <c:pt idx="2028">
                  <c:v>513658.11</c:v>
                </c:pt>
                <c:pt idx="2029">
                  <c:v>513726.88</c:v>
                </c:pt>
                <c:pt idx="2030">
                  <c:v>513864.42</c:v>
                </c:pt>
                <c:pt idx="2031">
                  <c:v>514001.95</c:v>
                </c:pt>
                <c:pt idx="2032">
                  <c:v>514070.72</c:v>
                </c:pt>
                <c:pt idx="2033">
                  <c:v>514208.26</c:v>
                </c:pt>
                <c:pt idx="2034">
                  <c:v>514345.8</c:v>
                </c:pt>
                <c:pt idx="2035">
                  <c:v>514414.56</c:v>
                </c:pt>
                <c:pt idx="2036">
                  <c:v>514552.1</c:v>
                </c:pt>
                <c:pt idx="2037">
                  <c:v>514689.64</c:v>
                </c:pt>
                <c:pt idx="2038">
                  <c:v>514758.41</c:v>
                </c:pt>
                <c:pt idx="2039">
                  <c:v>514861.56</c:v>
                </c:pt>
                <c:pt idx="2040">
                  <c:v>514895.94</c:v>
                </c:pt>
                <c:pt idx="2041">
                  <c:v>515033.48</c:v>
                </c:pt>
                <c:pt idx="2042">
                  <c:v>515102.25</c:v>
                </c:pt>
                <c:pt idx="2043">
                  <c:v>515239.78</c:v>
                </c:pt>
                <c:pt idx="2044">
                  <c:v>515377.32</c:v>
                </c:pt>
                <c:pt idx="2045">
                  <c:v>515446.09</c:v>
                </c:pt>
                <c:pt idx="2046">
                  <c:v>515583.63</c:v>
                </c:pt>
                <c:pt idx="2047">
                  <c:v>515721.16</c:v>
                </c:pt>
                <c:pt idx="2048">
                  <c:v>515789.93</c:v>
                </c:pt>
                <c:pt idx="2049">
                  <c:v>515824.32</c:v>
                </c:pt>
                <c:pt idx="2050">
                  <c:v>515927.47</c:v>
                </c:pt>
                <c:pt idx="2051">
                  <c:v>516065</c:v>
                </c:pt>
              </c:numCache>
            </c:numRef>
          </c:xVal>
          <c:yVal>
            <c:numRef>
              <c:f>Sheet1!$B$44:$B$2095</c:f>
              <c:numCache>
                <c:formatCode>General</c:formatCode>
                <c:ptCount val="2052"/>
                <c:pt idx="0">
                  <c:v>2.24</c:v>
                </c:pt>
                <c:pt idx="1">
                  <c:v>8.74</c:v>
                </c:pt>
                <c:pt idx="2">
                  <c:v>-0.78</c:v>
                </c:pt>
                <c:pt idx="3">
                  <c:v>1.4</c:v>
                </c:pt>
                <c:pt idx="4">
                  <c:v>-4.69</c:v>
                </c:pt>
                <c:pt idx="5">
                  <c:v>5.22</c:v>
                </c:pt>
                <c:pt idx="6">
                  <c:v>9.61</c:v>
                </c:pt>
                <c:pt idx="7">
                  <c:v>-0.67</c:v>
                </c:pt>
                <c:pt idx="8">
                  <c:v>0.69</c:v>
                </c:pt>
                <c:pt idx="9">
                  <c:v>-9.7</c:v>
                </c:pt>
                <c:pt idx="10">
                  <c:v>2.81</c:v>
                </c:pt>
                <c:pt idx="11">
                  <c:v>-1.01</c:v>
                </c:pt>
                <c:pt idx="12">
                  <c:v>2.98</c:v>
                </c:pt>
                <c:pt idx="13">
                  <c:v>-0.82</c:v>
                </c:pt>
                <c:pt idx="14">
                  <c:v>9.66</c:v>
                </c:pt>
                <c:pt idx="15">
                  <c:v>7.11</c:v>
                </c:pt>
                <c:pt idx="16">
                  <c:v>-0.06</c:v>
                </c:pt>
                <c:pt idx="17">
                  <c:v>0.89</c:v>
                </c:pt>
                <c:pt idx="18">
                  <c:v>-1.39</c:v>
                </c:pt>
                <c:pt idx="19">
                  <c:v>2.99</c:v>
                </c:pt>
                <c:pt idx="20">
                  <c:v>3.34</c:v>
                </c:pt>
                <c:pt idx="21">
                  <c:v>-3.31</c:v>
                </c:pt>
                <c:pt idx="22">
                  <c:v>1.23</c:v>
                </c:pt>
                <c:pt idx="23">
                  <c:v>-0.97</c:v>
                </c:pt>
                <c:pt idx="24">
                  <c:v>0.18</c:v>
                </c:pt>
                <c:pt idx="25">
                  <c:v>7.19</c:v>
                </c:pt>
                <c:pt idx="26">
                  <c:v>5.52</c:v>
                </c:pt>
                <c:pt idx="27">
                  <c:v>7.54</c:v>
                </c:pt>
                <c:pt idx="28">
                  <c:v>6.41</c:v>
                </c:pt>
                <c:pt idx="29">
                  <c:v>5.08</c:v>
                </c:pt>
                <c:pt idx="30">
                  <c:v>11.75</c:v>
                </c:pt>
                <c:pt idx="31">
                  <c:v>-1.17</c:v>
                </c:pt>
                <c:pt idx="32">
                  <c:v>-11</c:v>
                </c:pt>
                <c:pt idx="33">
                  <c:v>-2.9</c:v>
                </c:pt>
                <c:pt idx="34">
                  <c:v>-1.33</c:v>
                </c:pt>
                <c:pt idx="35">
                  <c:v>-2.82</c:v>
                </c:pt>
                <c:pt idx="36">
                  <c:v>4.58</c:v>
                </c:pt>
                <c:pt idx="37">
                  <c:v>8.46</c:v>
                </c:pt>
                <c:pt idx="38">
                  <c:v>-1.66</c:v>
                </c:pt>
                <c:pt idx="39">
                  <c:v>2.13</c:v>
                </c:pt>
                <c:pt idx="40">
                  <c:v>-0.12</c:v>
                </c:pt>
                <c:pt idx="41">
                  <c:v>1.59</c:v>
                </c:pt>
                <c:pt idx="42">
                  <c:v>-0.49</c:v>
                </c:pt>
                <c:pt idx="43">
                  <c:v>-3.96</c:v>
                </c:pt>
                <c:pt idx="44">
                  <c:v>2.26</c:v>
                </c:pt>
                <c:pt idx="45">
                  <c:v>0.5</c:v>
                </c:pt>
                <c:pt idx="46">
                  <c:v>-4.86</c:v>
                </c:pt>
                <c:pt idx="47">
                  <c:v>0.85</c:v>
                </c:pt>
                <c:pt idx="48">
                  <c:v>-0.55</c:v>
                </c:pt>
                <c:pt idx="49">
                  <c:v>0.15</c:v>
                </c:pt>
                <c:pt idx="50">
                  <c:v>-1.99</c:v>
                </c:pt>
                <c:pt idx="51">
                  <c:v>0.16</c:v>
                </c:pt>
                <c:pt idx="52">
                  <c:v>-5.26</c:v>
                </c:pt>
                <c:pt idx="53">
                  <c:v>-2.35</c:v>
                </c:pt>
                <c:pt idx="54">
                  <c:v>9.62</c:v>
                </c:pt>
                <c:pt idx="55">
                  <c:v>3.3</c:v>
                </c:pt>
                <c:pt idx="56">
                  <c:v>-4.75</c:v>
                </c:pt>
                <c:pt idx="57">
                  <c:v>4.2</c:v>
                </c:pt>
                <c:pt idx="58">
                  <c:v>3.3</c:v>
                </c:pt>
                <c:pt idx="59">
                  <c:v>-11.02</c:v>
                </c:pt>
                <c:pt idx="60">
                  <c:v>14.53</c:v>
                </c:pt>
                <c:pt idx="61">
                  <c:v>-5.72</c:v>
                </c:pt>
                <c:pt idx="62">
                  <c:v>1.19</c:v>
                </c:pt>
                <c:pt idx="63">
                  <c:v>2.82</c:v>
                </c:pt>
                <c:pt idx="64">
                  <c:v>2.24</c:v>
                </c:pt>
                <c:pt idx="65">
                  <c:v>-7.26</c:v>
                </c:pt>
                <c:pt idx="66">
                  <c:v>0.83</c:v>
                </c:pt>
                <c:pt idx="67">
                  <c:v>-7.97</c:v>
                </c:pt>
                <c:pt idx="68">
                  <c:v>-4.12</c:v>
                </c:pt>
                <c:pt idx="69">
                  <c:v>-7.99</c:v>
                </c:pt>
                <c:pt idx="70">
                  <c:v>-5.31</c:v>
                </c:pt>
                <c:pt idx="71">
                  <c:v>-1.7</c:v>
                </c:pt>
                <c:pt idx="72">
                  <c:v>-11.97</c:v>
                </c:pt>
                <c:pt idx="73">
                  <c:v>-2.43</c:v>
                </c:pt>
                <c:pt idx="74">
                  <c:v>-7.52</c:v>
                </c:pt>
                <c:pt idx="75">
                  <c:v>-1.89</c:v>
                </c:pt>
                <c:pt idx="76">
                  <c:v>-1.7</c:v>
                </c:pt>
                <c:pt idx="77">
                  <c:v>-9.21</c:v>
                </c:pt>
                <c:pt idx="78">
                  <c:v>-2.87</c:v>
                </c:pt>
                <c:pt idx="79">
                  <c:v>-5.49</c:v>
                </c:pt>
                <c:pt idx="80">
                  <c:v>-10.17</c:v>
                </c:pt>
                <c:pt idx="81">
                  <c:v>-7.91</c:v>
                </c:pt>
                <c:pt idx="82">
                  <c:v>-19.61</c:v>
                </c:pt>
                <c:pt idx="83">
                  <c:v>-12</c:v>
                </c:pt>
                <c:pt idx="84">
                  <c:v>-11.93</c:v>
                </c:pt>
                <c:pt idx="85">
                  <c:v>-8.69</c:v>
                </c:pt>
                <c:pt idx="86">
                  <c:v>-1.89</c:v>
                </c:pt>
                <c:pt idx="87">
                  <c:v>-5.3</c:v>
                </c:pt>
                <c:pt idx="88">
                  <c:v>-10.82</c:v>
                </c:pt>
                <c:pt idx="89">
                  <c:v>-12.93</c:v>
                </c:pt>
                <c:pt idx="90">
                  <c:v>-1.34</c:v>
                </c:pt>
                <c:pt idx="91">
                  <c:v>2.9</c:v>
                </c:pt>
                <c:pt idx="92">
                  <c:v>-8.59</c:v>
                </c:pt>
                <c:pt idx="93">
                  <c:v>-14.12</c:v>
                </c:pt>
                <c:pt idx="94">
                  <c:v>1.74</c:v>
                </c:pt>
                <c:pt idx="95">
                  <c:v>-2.46</c:v>
                </c:pt>
                <c:pt idx="96">
                  <c:v>-9.66</c:v>
                </c:pt>
                <c:pt idx="97">
                  <c:v>-11</c:v>
                </c:pt>
                <c:pt idx="98">
                  <c:v>3.97</c:v>
                </c:pt>
                <c:pt idx="99">
                  <c:v>1.84</c:v>
                </c:pt>
                <c:pt idx="100">
                  <c:v>-9.81</c:v>
                </c:pt>
                <c:pt idx="101">
                  <c:v>-2.47</c:v>
                </c:pt>
                <c:pt idx="102">
                  <c:v>2.06</c:v>
                </c:pt>
                <c:pt idx="103">
                  <c:v>-0.94</c:v>
                </c:pt>
                <c:pt idx="104">
                  <c:v>-6.24</c:v>
                </c:pt>
                <c:pt idx="105">
                  <c:v>1.19</c:v>
                </c:pt>
                <c:pt idx="106">
                  <c:v>-11.78</c:v>
                </c:pt>
                <c:pt idx="107">
                  <c:v>-8.93</c:v>
                </c:pt>
                <c:pt idx="108">
                  <c:v>-8.38</c:v>
                </c:pt>
                <c:pt idx="109">
                  <c:v>-2.88</c:v>
                </c:pt>
                <c:pt idx="110">
                  <c:v>-3.76</c:v>
                </c:pt>
                <c:pt idx="111">
                  <c:v>-2.47</c:v>
                </c:pt>
                <c:pt idx="112">
                  <c:v>2.52</c:v>
                </c:pt>
                <c:pt idx="113">
                  <c:v>0.76</c:v>
                </c:pt>
                <c:pt idx="114">
                  <c:v>-10.62</c:v>
                </c:pt>
                <c:pt idx="115">
                  <c:v>-6.04</c:v>
                </c:pt>
                <c:pt idx="116">
                  <c:v>-22.58</c:v>
                </c:pt>
                <c:pt idx="117">
                  <c:v>-26.57</c:v>
                </c:pt>
                <c:pt idx="118">
                  <c:v>-9.44</c:v>
                </c:pt>
                <c:pt idx="119">
                  <c:v>-23.68</c:v>
                </c:pt>
                <c:pt idx="120">
                  <c:v>-15.85</c:v>
                </c:pt>
                <c:pt idx="121">
                  <c:v>-8.74</c:v>
                </c:pt>
                <c:pt idx="122">
                  <c:v>-7.33</c:v>
                </c:pt>
                <c:pt idx="123">
                  <c:v>-26.58</c:v>
                </c:pt>
                <c:pt idx="124">
                  <c:v>-4.04</c:v>
                </c:pt>
                <c:pt idx="125">
                  <c:v>-27.64</c:v>
                </c:pt>
                <c:pt idx="126">
                  <c:v>-2.51</c:v>
                </c:pt>
                <c:pt idx="127">
                  <c:v>-3.79</c:v>
                </c:pt>
                <c:pt idx="128">
                  <c:v>-9.63</c:v>
                </c:pt>
                <c:pt idx="129">
                  <c:v>-25.47</c:v>
                </c:pt>
                <c:pt idx="130">
                  <c:v>-12.52</c:v>
                </c:pt>
                <c:pt idx="131">
                  <c:v>-21.89</c:v>
                </c:pt>
                <c:pt idx="132">
                  <c:v>-9.37</c:v>
                </c:pt>
                <c:pt idx="133">
                  <c:v>-15.87</c:v>
                </c:pt>
                <c:pt idx="134">
                  <c:v>-24.46</c:v>
                </c:pt>
                <c:pt idx="135">
                  <c:v>-22.3</c:v>
                </c:pt>
                <c:pt idx="136">
                  <c:v>-14.47</c:v>
                </c:pt>
                <c:pt idx="137">
                  <c:v>-10.65</c:v>
                </c:pt>
                <c:pt idx="138">
                  <c:v>3.36</c:v>
                </c:pt>
                <c:pt idx="139">
                  <c:v>-24.78</c:v>
                </c:pt>
                <c:pt idx="140">
                  <c:v>-14.49</c:v>
                </c:pt>
                <c:pt idx="141">
                  <c:v>-14.19</c:v>
                </c:pt>
                <c:pt idx="142">
                  <c:v>-15.48</c:v>
                </c:pt>
                <c:pt idx="143">
                  <c:v>-6.21</c:v>
                </c:pt>
                <c:pt idx="144">
                  <c:v>-20.19</c:v>
                </c:pt>
                <c:pt idx="145">
                  <c:v>-8.41</c:v>
                </c:pt>
                <c:pt idx="146">
                  <c:v>-26.92</c:v>
                </c:pt>
                <c:pt idx="147">
                  <c:v>-19.71</c:v>
                </c:pt>
                <c:pt idx="148">
                  <c:v>-13.16</c:v>
                </c:pt>
                <c:pt idx="149">
                  <c:v>-38.19</c:v>
                </c:pt>
                <c:pt idx="150">
                  <c:v>-24.79</c:v>
                </c:pt>
                <c:pt idx="151">
                  <c:v>-11.85</c:v>
                </c:pt>
                <c:pt idx="152">
                  <c:v>-25.44</c:v>
                </c:pt>
                <c:pt idx="153">
                  <c:v>-24.73</c:v>
                </c:pt>
                <c:pt idx="154">
                  <c:v>-52.86</c:v>
                </c:pt>
                <c:pt idx="155">
                  <c:v>-24.92</c:v>
                </c:pt>
                <c:pt idx="156">
                  <c:v>-39.59</c:v>
                </c:pt>
                <c:pt idx="157">
                  <c:v>-25.4</c:v>
                </c:pt>
                <c:pt idx="158">
                  <c:v>-61.76</c:v>
                </c:pt>
                <c:pt idx="159">
                  <c:v>-75.52</c:v>
                </c:pt>
                <c:pt idx="160">
                  <c:v>-71.32</c:v>
                </c:pt>
                <c:pt idx="161">
                  <c:v>-73.87</c:v>
                </c:pt>
                <c:pt idx="162">
                  <c:v>-85.57</c:v>
                </c:pt>
                <c:pt idx="163">
                  <c:v>-114.24</c:v>
                </c:pt>
                <c:pt idx="164">
                  <c:v>-97.63</c:v>
                </c:pt>
                <c:pt idx="165">
                  <c:v>-103.38</c:v>
                </c:pt>
                <c:pt idx="166">
                  <c:v>-96.33</c:v>
                </c:pt>
                <c:pt idx="167">
                  <c:v>-100.5</c:v>
                </c:pt>
                <c:pt idx="168">
                  <c:v>-104.14</c:v>
                </c:pt>
                <c:pt idx="169">
                  <c:v>-102.42</c:v>
                </c:pt>
                <c:pt idx="170">
                  <c:v>-103.81</c:v>
                </c:pt>
                <c:pt idx="171">
                  <c:v>-98.32</c:v>
                </c:pt>
                <c:pt idx="172">
                  <c:v>-104.94</c:v>
                </c:pt>
                <c:pt idx="173">
                  <c:v>-106.58</c:v>
                </c:pt>
                <c:pt idx="174">
                  <c:v>-103.49</c:v>
                </c:pt>
                <c:pt idx="175">
                  <c:v>-105.45</c:v>
                </c:pt>
                <c:pt idx="176">
                  <c:v>-91.41</c:v>
                </c:pt>
                <c:pt idx="177">
                  <c:v>-102.29</c:v>
                </c:pt>
                <c:pt idx="178">
                  <c:v>-90.81</c:v>
                </c:pt>
                <c:pt idx="179">
                  <c:v>-89.01</c:v>
                </c:pt>
                <c:pt idx="180">
                  <c:v>-101.78</c:v>
                </c:pt>
                <c:pt idx="181">
                  <c:v>-95.2</c:v>
                </c:pt>
                <c:pt idx="182">
                  <c:v>-90.47</c:v>
                </c:pt>
                <c:pt idx="183">
                  <c:v>-96.05</c:v>
                </c:pt>
                <c:pt idx="184">
                  <c:v>-99.86</c:v>
                </c:pt>
                <c:pt idx="185">
                  <c:v>-87.46</c:v>
                </c:pt>
                <c:pt idx="186">
                  <c:v>-93.28</c:v>
                </c:pt>
                <c:pt idx="187">
                  <c:v>-77.93</c:v>
                </c:pt>
                <c:pt idx="188">
                  <c:v>-78.83</c:v>
                </c:pt>
                <c:pt idx="189">
                  <c:v>-86.26</c:v>
                </c:pt>
                <c:pt idx="190">
                  <c:v>-82.19</c:v>
                </c:pt>
                <c:pt idx="191">
                  <c:v>-89.45</c:v>
                </c:pt>
                <c:pt idx="192">
                  <c:v>-83.69</c:v>
                </c:pt>
                <c:pt idx="193">
                  <c:v>-71.69</c:v>
                </c:pt>
                <c:pt idx="194">
                  <c:v>-89.3</c:v>
                </c:pt>
                <c:pt idx="195">
                  <c:v>-82.38</c:v>
                </c:pt>
                <c:pt idx="196">
                  <c:v>-90.6</c:v>
                </c:pt>
                <c:pt idx="197">
                  <c:v>-75.9</c:v>
                </c:pt>
                <c:pt idx="198">
                  <c:v>-81.64</c:v>
                </c:pt>
                <c:pt idx="199">
                  <c:v>-83.51</c:v>
                </c:pt>
                <c:pt idx="200">
                  <c:v>-84.79</c:v>
                </c:pt>
                <c:pt idx="201">
                  <c:v>-80.47</c:v>
                </c:pt>
                <c:pt idx="202">
                  <c:v>-80.14</c:v>
                </c:pt>
                <c:pt idx="203">
                  <c:v>-77.36</c:v>
                </c:pt>
                <c:pt idx="204">
                  <c:v>-85.69</c:v>
                </c:pt>
                <c:pt idx="205">
                  <c:v>-71.09</c:v>
                </c:pt>
                <c:pt idx="206">
                  <c:v>-93.13</c:v>
                </c:pt>
                <c:pt idx="207">
                  <c:v>-79.35</c:v>
                </c:pt>
                <c:pt idx="208">
                  <c:v>-86.02</c:v>
                </c:pt>
                <c:pt idx="209">
                  <c:v>-88.63</c:v>
                </c:pt>
                <c:pt idx="210">
                  <c:v>-82.96</c:v>
                </c:pt>
                <c:pt idx="211">
                  <c:v>-89.61</c:v>
                </c:pt>
                <c:pt idx="212">
                  <c:v>-75.9</c:v>
                </c:pt>
                <c:pt idx="213">
                  <c:v>-79.75</c:v>
                </c:pt>
                <c:pt idx="214">
                  <c:v>-93.88</c:v>
                </c:pt>
                <c:pt idx="215">
                  <c:v>-80.53</c:v>
                </c:pt>
                <c:pt idx="216">
                  <c:v>-84.44</c:v>
                </c:pt>
                <c:pt idx="217">
                  <c:v>-80.53</c:v>
                </c:pt>
                <c:pt idx="218">
                  <c:v>-77.93</c:v>
                </c:pt>
                <c:pt idx="219">
                  <c:v>-86.66</c:v>
                </c:pt>
                <c:pt idx="220">
                  <c:v>-83.51</c:v>
                </c:pt>
                <c:pt idx="221">
                  <c:v>-73.83</c:v>
                </c:pt>
                <c:pt idx="222">
                  <c:v>-86.2</c:v>
                </c:pt>
                <c:pt idx="223">
                  <c:v>-86.66</c:v>
                </c:pt>
                <c:pt idx="224">
                  <c:v>-85.34</c:v>
                </c:pt>
                <c:pt idx="225">
                  <c:v>-86.78</c:v>
                </c:pt>
                <c:pt idx="226">
                  <c:v>-88.98</c:v>
                </c:pt>
                <c:pt idx="227">
                  <c:v>-84.24</c:v>
                </c:pt>
                <c:pt idx="228">
                  <c:v>-87.79</c:v>
                </c:pt>
                <c:pt idx="229">
                  <c:v>-89.45</c:v>
                </c:pt>
                <c:pt idx="230">
                  <c:v>-93.13</c:v>
                </c:pt>
                <c:pt idx="231">
                  <c:v>-87.94</c:v>
                </c:pt>
                <c:pt idx="232">
                  <c:v>-87.34</c:v>
                </c:pt>
                <c:pt idx="233">
                  <c:v>-74.98</c:v>
                </c:pt>
                <c:pt idx="234">
                  <c:v>-71.49</c:v>
                </c:pt>
                <c:pt idx="235">
                  <c:v>-83.51</c:v>
                </c:pt>
                <c:pt idx="236">
                  <c:v>-76.54</c:v>
                </c:pt>
                <c:pt idx="237">
                  <c:v>-75.5</c:v>
                </c:pt>
                <c:pt idx="238">
                  <c:v>-72.56</c:v>
                </c:pt>
                <c:pt idx="239">
                  <c:v>-68.65</c:v>
                </c:pt>
                <c:pt idx="240">
                  <c:v>-69.4</c:v>
                </c:pt>
                <c:pt idx="241">
                  <c:v>-80.69</c:v>
                </c:pt>
                <c:pt idx="242">
                  <c:v>-66.89</c:v>
                </c:pt>
                <c:pt idx="243">
                  <c:v>-63.11</c:v>
                </c:pt>
                <c:pt idx="244">
                  <c:v>-71.49</c:v>
                </c:pt>
                <c:pt idx="245">
                  <c:v>-77.55</c:v>
                </c:pt>
                <c:pt idx="246">
                  <c:v>-84.79</c:v>
                </c:pt>
                <c:pt idx="247">
                  <c:v>-88.98</c:v>
                </c:pt>
                <c:pt idx="248">
                  <c:v>-92.34</c:v>
                </c:pt>
                <c:pt idx="249">
                  <c:v>-84.42</c:v>
                </c:pt>
                <c:pt idx="250">
                  <c:v>-80.73</c:v>
                </c:pt>
                <c:pt idx="251">
                  <c:v>-78.13</c:v>
                </c:pt>
                <c:pt idx="252">
                  <c:v>-85.87</c:v>
                </c:pt>
                <c:pt idx="253">
                  <c:v>-78.76</c:v>
                </c:pt>
                <c:pt idx="254">
                  <c:v>-83.33</c:v>
                </c:pt>
                <c:pt idx="255">
                  <c:v>-83.69</c:v>
                </c:pt>
                <c:pt idx="256">
                  <c:v>-79.75</c:v>
                </c:pt>
                <c:pt idx="257">
                  <c:v>-84.05</c:v>
                </c:pt>
                <c:pt idx="258">
                  <c:v>-78.75</c:v>
                </c:pt>
                <c:pt idx="259">
                  <c:v>-77.74</c:v>
                </c:pt>
                <c:pt idx="260">
                  <c:v>-84.24</c:v>
                </c:pt>
                <c:pt idx="261">
                  <c:v>-89.45</c:v>
                </c:pt>
                <c:pt idx="262">
                  <c:v>-75.9</c:v>
                </c:pt>
                <c:pt idx="263">
                  <c:v>-75.1</c:v>
                </c:pt>
                <c:pt idx="264">
                  <c:v>-67.14</c:v>
                </c:pt>
                <c:pt idx="265">
                  <c:v>-87.05</c:v>
                </c:pt>
                <c:pt idx="266">
                  <c:v>-80.53</c:v>
                </c:pt>
                <c:pt idx="267">
                  <c:v>-87.49</c:v>
                </c:pt>
                <c:pt idx="268">
                  <c:v>-82.96</c:v>
                </c:pt>
                <c:pt idx="269">
                  <c:v>-82.38</c:v>
                </c:pt>
                <c:pt idx="270">
                  <c:v>-82.58</c:v>
                </c:pt>
                <c:pt idx="271">
                  <c:v>-72.79</c:v>
                </c:pt>
                <c:pt idx="272">
                  <c:v>-67.39</c:v>
                </c:pt>
                <c:pt idx="273">
                  <c:v>-85.34</c:v>
                </c:pt>
                <c:pt idx="274">
                  <c:v>-72.99</c:v>
                </c:pt>
                <c:pt idx="275">
                  <c:v>-87.34</c:v>
                </c:pt>
                <c:pt idx="276">
                  <c:v>-84.98</c:v>
                </c:pt>
                <c:pt idx="277">
                  <c:v>-77.16</c:v>
                </c:pt>
                <c:pt idx="278">
                  <c:v>-77.31</c:v>
                </c:pt>
                <c:pt idx="279">
                  <c:v>-75.7</c:v>
                </c:pt>
                <c:pt idx="280">
                  <c:v>-78.54</c:v>
                </c:pt>
                <c:pt idx="281">
                  <c:v>-78.75</c:v>
                </c:pt>
                <c:pt idx="282">
                  <c:v>-76.54</c:v>
                </c:pt>
                <c:pt idx="283">
                  <c:v>-73.83</c:v>
                </c:pt>
                <c:pt idx="284">
                  <c:v>-67.14</c:v>
                </c:pt>
                <c:pt idx="285">
                  <c:v>-78.35</c:v>
                </c:pt>
                <c:pt idx="286">
                  <c:v>-71.09</c:v>
                </c:pt>
                <c:pt idx="287">
                  <c:v>-79.15</c:v>
                </c:pt>
                <c:pt idx="288">
                  <c:v>-70.62</c:v>
                </c:pt>
                <c:pt idx="289">
                  <c:v>-81.66</c:v>
                </c:pt>
                <c:pt idx="290">
                  <c:v>-76.75</c:v>
                </c:pt>
                <c:pt idx="291">
                  <c:v>-69.4</c:v>
                </c:pt>
                <c:pt idx="292">
                  <c:v>-64.22</c:v>
                </c:pt>
                <c:pt idx="293">
                  <c:v>-72.56</c:v>
                </c:pt>
                <c:pt idx="294">
                  <c:v>-83.33</c:v>
                </c:pt>
                <c:pt idx="295">
                  <c:v>-84.05</c:v>
                </c:pt>
                <c:pt idx="296">
                  <c:v>-81.69</c:v>
                </c:pt>
                <c:pt idx="297">
                  <c:v>-87.79</c:v>
                </c:pt>
                <c:pt idx="298">
                  <c:v>-89.45</c:v>
                </c:pt>
                <c:pt idx="299">
                  <c:v>-78.34</c:v>
                </c:pt>
                <c:pt idx="300">
                  <c:v>-88.63</c:v>
                </c:pt>
                <c:pt idx="301">
                  <c:v>-84.17</c:v>
                </c:pt>
                <c:pt idx="302">
                  <c:v>-90.93</c:v>
                </c:pt>
                <c:pt idx="303">
                  <c:v>-99.99</c:v>
                </c:pt>
                <c:pt idx="304">
                  <c:v>-84.98</c:v>
                </c:pt>
                <c:pt idx="305">
                  <c:v>-84.79</c:v>
                </c:pt>
                <c:pt idx="306">
                  <c:v>-81.86</c:v>
                </c:pt>
                <c:pt idx="307">
                  <c:v>-80.53</c:v>
                </c:pt>
                <c:pt idx="308">
                  <c:v>-76.11</c:v>
                </c:pt>
                <c:pt idx="309">
                  <c:v>-84.4</c:v>
                </c:pt>
                <c:pt idx="310">
                  <c:v>-76.54</c:v>
                </c:pt>
                <c:pt idx="311">
                  <c:v>-76.54</c:v>
                </c:pt>
                <c:pt idx="312">
                  <c:v>-77.16</c:v>
                </c:pt>
                <c:pt idx="313">
                  <c:v>-76.45</c:v>
                </c:pt>
                <c:pt idx="314">
                  <c:v>-68.65</c:v>
                </c:pt>
                <c:pt idx="315">
                  <c:v>-79.55</c:v>
                </c:pt>
                <c:pt idx="316">
                  <c:v>-82.13</c:v>
                </c:pt>
                <c:pt idx="317">
                  <c:v>-73.02</c:v>
                </c:pt>
                <c:pt idx="318">
                  <c:v>-76.97</c:v>
                </c:pt>
                <c:pt idx="319">
                  <c:v>-74.25</c:v>
                </c:pt>
                <c:pt idx="320">
                  <c:v>-75.06</c:v>
                </c:pt>
                <c:pt idx="321">
                  <c:v>-75.1</c:v>
                </c:pt>
                <c:pt idx="322">
                  <c:v>-77.63</c:v>
                </c:pt>
                <c:pt idx="323">
                  <c:v>-60.46</c:v>
                </c:pt>
                <c:pt idx="324">
                  <c:v>-72.91</c:v>
                </c:pt>
                <c:pt idx="325">
                  <c:v>-65.82</c:v>
                </c:pt>
                <c:pt idx="326">
                  <c:v>-70.54</c:v>
                </c:pt>
                <c:pt idx="327">
                  <c:v>-72.56</c:v>
                </c:pt>
                <c:pt idx="328">
                  <c:v>-72.33</c:v>
                </c:pt>
                <c:pt idx="329">
                  <c:v>-73.79</c:v>
                </c:pt>
                <c:pt idx="330">
                  <c:v>-67.64</c:v>
                </c:pt>
                <c:pt idx="331">
                  <c:v>-70.62</c:v>
                </c:pt>
                <c:pt idx="332">
                  <c:v>-72.57</c:v>
                </c:pt>
                <c:pt idx="333">
                  <c:v>-64.22</c:v>
                </c:pt>
                <c:pt idx="334">
                  <c:v>-62.09</c:v>
                </c:pt>
                <c:pt idx="335">
                  <c:v>-78.66</c:v>
                </c:pt>
                <c:pt idx="336">
                  <c:v>-63.43</c:v>
                </c:pt>
                <c:pt idx="337">
                  <c:v>-58.84</c:v>
                </c:pt>
                <c:pt idx="338">
                  <c:v>-72.89</c:v>
                </c:pt>
                <c:pt idx="339">
                  <c:v>-55.58</c:v>
                </c:pt>
                <c:pt idx="340">
                  <c:v>-38.77</c:v>
                </c:pt>
                <c:pt idx="341">
                  <c:v>-70.96</c:v>
                </c:pt>
                <c:pt idx="342">
                  <c:v>-40.31</c:v>
                </c:pt>
                <c:pt idx="343">
                  <c:v>-53</c:v>
                </c:pt>
                <c:pt idx="344">
                  <c:v>-72.92</c:v>
                </c:pt>
                <c:pt idx="345">
                  <c:v>-71.09</c:v>
                </c:pt>
                <c:pt idx="346">
                  <c:v>-66.62</c:v>
                </c:pt>
                <c:pt idx="347">
                  <c:v>-67.3</c:v>
                </c:pt>
                <c:pt idx="348">
                  <c:v>-77.83</c:v>
                </c:pt>
                <c:pt idx="349">
                  <c:v>-68.65</c:v>
                </c:pt>
                <c:pt idx="350">
                  <c:v>-68.65</c:v>
                </c:pt>
                <c:pt idx="351">
                  <c:v>-77.53</c:v>
                </c:pt>
                <c:pt idx="352">
                  <c:v>-60.46</c:v>
                </c:pt>
                <c:pt idx="353">
                  <c:v>-83.05</c:v>
                </c:pt>
                <c:pt idx="354">
                  <c:v>-69.15</c:v>
                </c:pt>
                <c:pt idx="355">
                  <c:v>-64.22</c:v>
                </c:pt>
                <c:pt idx="356">
                  <c:v>-65.07</c:v>
                </c:pt>
                <c:pt idx="357">
                  <c:v>-82.03</c:v>
                </c:pt>
                <c:pt idx="358">
                  <c:v>-73.68</c:v>
                </c:pt>
                <c:pt idx="359">
                  <c:v>-74.04</c:v>
                </c:pt>
                <c:pt idx="360">
                  <c:v>-83.2</c:v>
                </c:pt>
                <c:pt idx="361">
                  <c:v>-56.16</c:v>
                </c:pt>
                <c:pt idx="362">
                  <c:v>-69.64</c:v>
                </c:pt>
                <c:pt idx="363">
                  <c:v>-77.85</c:v>
                </c:pt>
                <c:pt idx="364">
                  <c:v>-68.96</c:v>
                </c:pt>
                <c:pt idx="365">
                  <c:v>-69.15</c:v>
                </c:pt>
                <c:pt idx="366">
                  <c:v>-81.64</c:v>
                </c:pt>
                <c:pt idx="367">
                  <c:v>-75.48</c:v>
                </c:pt>
                <c:pt idx="368">
                  <c:v>-66.56</c:v>
                </c:pt>
                <c:pt idx="369">
                  <c:v>-71.49</c:v>
                </c:pt>
                <c:pt idx="370">
                  <c:v>-91.25</c:v>
                </c:pt>
                <c:pt idx="371">
                  <c:v>-79.15</c:v>
                </c:pt>
                <c:pt idx="372">
                  <c:v>-70.41</c:v>
                </c:pt>
                <c:pt idx="373">
                  <c:v>-68.67</c:v>
                </c:pt>
                <c:pt idx="374">
                  <c:v>-74.04</c:v>
                </c:pt>
                <c:pt idx="375">
                  <c:v>-50.24</c:v>
                </c:pt>
                <c:pt idx="376">
                  <c:v>-60.73</c:v>
                </c:pt>
                <c:pt idx="377">
                  <c:v>-67.52</c:v>
                </c:pt>
                <c:pt idx="378">
                  <c:v>-63.82</c:v>
                </c:pt>
                <c:pt idx="379">
                  <c:v>-65.07</c:v>
                </c:pt>
                <c:pt idx="380">
                  <c:v>-58.02</c:v>
                </c:pt>
                <c:pt idx="381">
                  <c:v>-60.91</c:v>
                </c:pt>
                <c:pt idx="382">
                  <c:v>-60.21</c:v>
                </c:pt>
                <c:pt idx="383">
                  <c:v>-54</c:v>
                </c:pt>
                <c:pt idx="384">
                  <c:v>-58.84</c:v>
                </c:pt>
                <c:pt idx="385">
                  <c:v>-64.87</c:v>
                </c:pt>
                <c:pt idx="386">
                  <c:v>-66.04</c:v>
                </c:pt>
                <c:pt idx="387">
                  <c:v>-65.07</c:v>
                </c:pt>
                <c:pt idx="388">
                  <c:v>-67.64</c:v>
                </c:pt>
                <c:pt idx="389">
                  <c:v>-71.26</c:v>
                </c:pt>
                <c:pt idx="390">
                  <c:v>-68.82</c:v>
                </c:pt>
                <c:pt idx="391">
                  <c:v>-64.22</c:v>
                </c:pt>
                <c:pt idx="392">
                  <c:v>-72.12</c:v>
                </c:pt>
                <c:pt idx="393">
                  <c:v>-66.94</c:v>
                </c:pt>
                <c:pt idx="394">
                  <c:v>-65.07</c:v>
                </c:pt>
                <c:pt idx="395">
                  <c:v>-55.89</c:v>
                </c:pt>
                <c:pt idx="396">
                  <c:v>-52.01</c:v>
                </c:pt>
                <c:pt idx="397">
                  <c:v>-64.39</c:v>
                </c:pt>
                <c:pt idx="398">
                  <c:v>-72.49</c:v>
                </c:pt>
                <c:pt idx="399">
                  <c:v>-60.46</c:v>
                </c:pt>
                <c:pt idx="400">
                  <c:v>-70.57</c:v>
                </c:pt>
                <c:pt idx="401">
                  <c:v>-70.51</c:v>
                </c:pt>
                <c:pt idx="402">
                  <c:v>-68.88</c:v>
                </c:pt>
                <c:pt idx="403">
                  <c:v>-73.02</c:v>
                </c:pt>
                <c:pt idx="404">
                  <c:v>-67.93</c:v>
                </c:pt>
                <c:pt idx="405">
                  <c:v>-75.39</c:v>
                </c:pt>
                <c:pt idx="406">
                  <c:v>-62.63</c:v>
                </c:pt>
                <c:pt idx="407">
                  <c:v>-76.97</c:v>
                </c:pt>
                <c:pt idx="408">
                  <c:v>-70.22</c:v>
                </c:pt>
                <c:pt idx="409">
                  <c:v>-91.78</c:v>
                </c:pt>
                <c:pt idx="410">
                  <c:v>-61.27</c:v>
                </c:pt>
                <c:pt idx="411">
                  <c:v>-61.27</c:v>
                </c:pt>
                <c:pt idx="412">
                  <c:v>-93.89</c:v>
                </c:pt>
                <c:pt idx="413">
                  <c:v>-99.01</c:v>
                </c:pt>
                <c:pt idx="414">
                  <c:v>-92.34</c:v>
                </c:pt>
                <c:pt idx="415">
                  <c:v>-91.86</c:v>
                </c:pt>
                <c:pt idx="416">
                  <c:v>-84.89</c:v>
                </c:pt>
                <c:pt idx="417">
                  <c:v>-95.62</c:v>
                </c:pt>
                <c:pt idx="418">
                  <c:v>-80.14</c:v>
                </c:pt>
                <c:pt idx="419">
                  <c:v>-85.34</c:v>
                </c:pt>
                <c:pt idx="420">
                  <c:v>-92.5</c:v>
                </c:pt>
                <c:pt idx="421">
                  <c:v>-102.81</c:v>
                </c:pt>
                <c:pt idx="422">
                  <c:v>-101.6</c:v>
                </c:pt>
                <c:pt idx="423">
                  <c:v>-93.8</c:v>
                </c:pt>
                <c:pt idx="424">
                  <c:v>-99.84</c:v>
                </c:pt>
                <c:pt idx="425">
                  <c:v>-94.17</c:v>
                </c:pt>
                <c:pt idx="426">
                  <c:v>-95.63</c:v>
                </c:pt>
                <c:pt idx="427">
                  <c:v>-98.95</c:v>
                </c:pt>
                <c:pt idx="428">
                  <c:v>-90.55</c:v>
                </c:pt>
                <c:pt idx="429">
                  <c:v>-100.64</c:v>
                </c:pt>
                <c:pt idx="430">
                  <c:v>-96.19</c:v>
                </c:pt>
                <c:pt idx="431">
                  <c:v>-99.73</c:v>
                </c:pt>
                <c:pt idx="432">
                  <c:v>-93.28</c:v>
                </c:pt>
                <c:pt idx="433">
                  <c:v>-93.85</c:v>
                </c:pt>
                <c:pt idx="434">
                  <c:v>-100.67</c:v>
                </c:pt>
                <c:pt idx="435">
                  <c:v>-97.34</c:v>
                </c:pt>
                <c:pt idx="436">
                  <c:v>-99.34</c:v>
                </c:pt>
                <c:pt idx="437">
                  <c:v>-99.99</c:v>
                </c:pt>
                <c:pt idx="438">
                  <c:v>-95.19</c:v>
                </c:pt>
                <c:pt idx="439">
                  <c:v>-101.82</c:v>
                </c:pt>
                <c:pt idx="440">
                  <c:v>-107.19</c:v>
                </c:pt>
                <c:pt idx="441">
                  <c:v>-98.57</c:v>
                </c:pt>
                <c:pt idx="442">
                  <c:v>-92.98</c:v>
                </c:pt>
                <c:pt idx="443">
                  <c:v>-89.98</c:v>
                </c:pt>
                <c:pt idx="444">
                  <c:v>-102.8</c:v>
                </c:pt>
                <c:pt idx="445">
                  <c:v>-96.62</c:v>
                </c:pt>
                <c:pt idx="446">
                  <c:v>-97.93</c:v>
                </c:pt>
                <c:pt idx="447">
                  <c:v>-97.19</c:v>
                </c:pt>
                <c:pt idx="448">
                  <c:v>-96.09</c:v>
                </c:pt>
                <c:pt idx="449">
                  <c:v>-92.75</c:v>
                </c:pt>
                <c:pt idx="450">
                  <c:v>-99.9</c:v>
                </c:pt>
                <c:pt idx="451">
                  <c:v>-100.37</c:v>
                </c:pt>
                <c:pt idx="452">
                  <c:v>-99.86</c:v>
                </c:pt>
                <c:pt idx="453">
                  <c:v>-97.34</c:v>
                </c:pt>
                <c:pt idx="454">
                  <c:v>-95.4</c:v>
                </c:pt>
                <c:pt idx="455">
                  <c:v>-84.61</c:v>
                </c:pt>
                <c:pt idx="456">
                  <c:v>-94.32</c:v>
                </c:pt>
                <c:pt idx="457">
                  <c:v>-83.69</c:v>
                </c:pt>
                <c:pt idx="458">
                  <c:v>-89.83</c:v>
                </c:pt>
                <c:pt idx="459">
                  <c:v>-95.7</c:v>
                </c:pt>
                <c:pt idx="460">
                  <c:v>-79.35</c:v>
                </c:pt>
                <c:pt idx="461">
                  <c:v>-94.32</c:v>
                </c:pt>
                <c:pt idx="462">
                  <c:v>-93.43</c:v>
                </c:pt>
                <c:pt idx="463">
                  <c:v>-87.19</c:v>
                </c:pt>
                <c:pt idx="464">
                  <c:v>-95.5</c:v>
                </c:pt>
                <c:pt idx="465">
                  <c:v>-83.15</c:v>
                </c:pt>
                <c:pt idx="466">
                  <c:v>-78.95</c:v>
                </c:pt>
                <c:pt idx="467">
                  <c:v>-88.4</c:v>
                </c:pt>
                <c:pt idx="468">
                  <c:v>-90.73</c:v>
                </c:pt>
                <c:pt idx="469">
                  <c:v>-96.9</c:v>
                </c:pt>
                <c:pt idx="470">
                  <c:v>-98.98</c:v>
                </c:pt>
                <c:pt idx="471">
                  <c:v>-95.56</c:v>
                </c:pt>
                <c:pt idx="472">
                  <c:v>-98.52</c:v>
                </c:pt>
                <c:pt idx="473">
                  <c:v>-95.74</c:v>
                </c:pt>
                <c:pt idx="474">
                  <c:v>-96.79</c:v>
                </c:pt>
                <c:pt idx="475">
                  <c:v>-92.51</c:v>
                </c:pt>
                <c:pt idx="476">
                  <c:v>-92.52</c:v>
                </c:pt>
                <c:pt idx="477">
                  <c:v>-84.49</c:v>
                </c:pt>
                <c:pt idx="478">
                  <c:v>-89.38</c:v>
                </c:pt>
                <c:pt idx="479">
                  <c:v>-81.76</c:v>
                </c:pt>
                <c:pt idx="480">
                  <c:v>-76.17</c:v>
                </c:pt>
                <c:pt idx="481">
                  <c:v>-84.13</c:v>
                </c:pt>
                <c:pt idx="482">
                  <c:v>-76.8</c:v>
                </c:pt>
                <c:pt idx="483">
                  <c:v>-82.51</c:v>
                </c:pt>
                <c:pt idx="484">
                  <c:v>-81.03</c:v>
                </c:pt>
                <c:pt idx="485">
                  <c:v>-68.94</c:v>
                </c:pt>
                <c:pt idx="486">
                  <c:v>-77.21</c:v>
                </c:pt>
                <c:pt idx="487">
                  <c:v>-48</c:v>
                </c:pt>
                <c:pt idx="488">
                  <c:v>-58.51</c:v>
                </c:pt>
                <c:pt idx="489">
                  <c:v>-71.54</c:v>
                </c:pt>
                <c:pt idx="490">
                  <c:v>-53.43</c:v>
                </c:pt>
                <c:pt idx="491">
                  <c:v>-69.38</c:v>
                </c:pt>
                <c:pt idx="492">
                  <c:v>-71.13</c:v>
                </c:pt>
                <c:pt idx="493">
                  <c:v>-61.52</c:v>
                </c:pt>
                <c:pt idx="494">
                  <c:v>-76.65</c:v>
                </c:pt>
                <c:pt idx="495">
                  <c:v>-69.39</c:v>
                </c:pt>
                <c:pt idx="496">
                  <c:v>-45.53</c:v>
                </c:pt>
                <c:pt idx="497">
                  <c:v>-67.57</c:v>
                </c:pt>
                <c:pt idx="498">
                  <c:v>-33.59</c:v>
                </c:pt>
                <c:pt idx="499">
                  <c:v>-47.95</c:v>
                </c:pt>
                <c:pt idx="500">
                  <c:v>-57.94</c:v>
                </c:pt>
                <c:pt idx="501">
                  <c:v>-40.7</c:v>
                </c:pt>
                <c:pt idx="502">
                  <c:v>-58.51</c:v>
                </c:pt>
                <c:pt idx="503">
                  <c:v>-68.72</c:v>
                </c:pt>
                <c:pt idx="504">
                  <c:v>-39.62</c:v>
                </c:pt>
                <c:pt idx="505">
                  <c:v>-64.89</c:v>
                </c:pt>
                <c:pt idx="506">
                  <c:v>-42.32</c:v>
                </c:pt>
                <c:pt idx="507">
                  <c:v>-62.52</c:v>
                </c:pt>
                <c:pt idx="508">
                  <c:v>-51.73</c:v>
                </c:pt>
                <c:pt idx="509">
                  <c:v>-47.73</c:v>
                </c:pt>
                <c:pt idx="510">
                  <c:v>-59.97</c:v>
                </c:pt>
                <c:pt idx="511">
                  <c:v>-46.29</c:v>
                </c:pt>
                <c:pt idx="512">
                  <c:v>-52.8</c:v>
                </c:pt>
                <c:pt idx="513">
                  <c:v>-29.73</c:v>
                </c:pt>
                <c:pt idx="514">
                  <c:v>-48.48</c:v>
                </c:pt>
                <c:pt idx="515">
                  <c:v>-30.44</c:v>
                </c:pt>
                <c:pt idx="516">
                  <c:v>-51.73</c:v>
                </c:pt>
                <c:pt idx="517">
                  <c:v>-35.08</c:v>
                </c:pt>
                <c:pt idx="518">
                  <c:v>-47.69</c:v>
                </c:pt>
                <c:pt idx="519">
                  <c:v>-42.09</c:v>
                </c:pt>
                <c:pt idx="520">
                  <c:v>-31.45</c:v>
                </c:pt>
                <c:pt idx="521">
                  <c:v>-39.48</c:v>
                </c:pt>
                <c:pt idx="522">
                  <c:v>-40.72</c:v>
                </c:pt>
                <c:pt idx="523">
                  <c:v>-29.15</c:v>
                </c:pt>
                <c:pt idx="524">
                  <c:v>-41.57</c:v>
                </c:pt>
                <c:pt idx="525">
                  <c:v>-25.95</c:v>
                </c:pt>
                <c:pt idx="526">
                  <c:v>-30.61</c:v>
                </c:pt>
                <c:pt idx="527">
                  <c:v>-39.43</c:v>
                </c:pt>
                <c:pt idx="528">
                  <c:v>-44.16</c:v>
                </c:pt>
                <c:pt idx="529">
                  <c:v>-47.07</c:v>
                </c:pt>
                <c:pt idx="530">
                  <c:v>-37.46</c:v>
                </c:pt>
                <c:pt idx="531">
                  <c:v>-25.42</c:v>
                </c:pt>
                <c:pt idx="532">
                  <c:v>-28.4</c:v>
                </c:pt>
                <c:pt idx="533">
                  <c:v>-32.46</c:v>
                </c:pt>
                <c:pt idx="534">
                  <c:v>-56.74</c:v>
                </c:pt>
                <c:pt idx="535">
                  <c:v>-57.24</c:v>
                </c:pt>
                <c:pt idx="536">
                  <c:v>-73.78</c:v>
                </c:pt>
                <c:pt idx="537">
                  <c:v>-49.1</c:v>
                </c:pt>
                <c:pt idx="538">
                  <c:v>-78.46</c:v>
                </c:pt>
                <c:pt idx="539">
                  <c:v>-79.01</c:v>
                </c:pt>
                <c:pt idx="540">
                  <c:v>-65.64</c:v>
                </c:pt>
                <c:pt idx="541">
                  <c:v>-62.28</c:v>
                </c:pt>
                <c:pt idx="542">
                  <c:v>-77.53</c:v>
                </c:pt>
                <c:pt idx="543">
                  <c:v>-74.35</c:v>
                </c:pt>
                <c:pt idx="544">
                  <c:v>-62.22</c:v>
                </c:pt>
                <c:pt idx="545">
                  <c:v>-62.15</c:v>
                </c:pt>
                <c:pt idx="546">
                  <c:v>-44.63</c:v>
                </c:pt>
                <c:pt idx="547">
                  <c:v>-61.76</c:v>
                </c:pt>
                <c:pt idx="548">
                  <c:v>-58.15</c:v>
                </c:pt>
                <c:pt idx="549">
                  <c:v>-47.33</c:v>
                </c:pt>
                <c:pt idx="550">
                  <c:v>-47</c:v>
                </c:pt>
                <c:pt idx="551">
                  <c:v>-56.14</c:v>
                </c:pt>
                <c:pt idx="552">
                  <c:v>-45.93</c:v>
                </c:pt>
                <c:pt idx="553">
                  <c:v>-51.09</c:v>
                </c:pt>
                <c:pt idx="554">
                  <c:v>-55.77</c:v>
                </c:pt>
                <c:pt idx="555">
                  <c:v>-47.94</c:v>
                </c:pt>
                <c:pt idx="556">
                  <c:v>-58.44</c:v>
                </c:pt>
                <c:pt idx="557">
                  <c:v>-50.68</c:v>
                </c:pt>
                <c:pt idx="558">
                  <c:v>-57.7</c:v>
                </c:pt>
                <c:pt idx="559">
                  <c:v>-54.96</c:v>
                </c:pt>
                <c:pt idx="560">
                  <c:v>-44.89</c:v>
                </c:pt>
                <c:pt idx="561">
                  <c:v>-56.82</c:v>
                </c:pt>
                <c:pt idx="562">
                  <c:v>-47.16</c:v>
                </c:pt>
                <c:pt idx="563">
                  <c:v>-47.31</c:v>
                </c:pt>
                <c:pt idx="564">
                  <c:v>-56.3</c:v>
                </c:pt>
                <c:pt idx="565">
                  <c:v>-46.5</c:v>
                </c:pt>
                <c:pt idx="566">
                  <c:v>-55.69</c:v>
                </c:pt>
                <c:pt idx="567">
                  <c:v>-40.38</c:v>
                </c:pt>
                <c:pt idx="568">
                  <c:v>-52.56</c:v>
                </c:pt>
                <c:pt idx="569">
                  <c:v>-40.06</c:v>
                </c:pt>
                <c:pt idx="570">
                  <c:v>-31.85</c:v>
                </c:pt>
                <c:pt idx="571">
                  <c:v>-52.92</c:v>
                </c:pt>
                <c:pt idx="572">
                  <c:v>-53.77</c:v>
                </c:pt>
                <c:pt idx="573">
                  <c:v>-36.47</c:v>
                </c:pt>
                <c:pt idx="574">
                  <c:v>-53.07</c:v>
                </c:pt>
                <c:pt idx="575">
                  <c:v>-34.33</c:v>
                </c:pt>
                <c:pt idx="576">
                  <c:v>-49.02</c:v>
                </c:pt>
                <c:pt idx="577">
                  <c:v>-29.48</c:v>
                </c:pt>
                <c:pt idx="578">
                  <c:v>-41.59</c:v>
                </c:pt>
                <c:pt idx="579">
                  <c:v>-49.1</c:v>
                </c:pt>
                <c:pt idx="580">
                  <c:v>-36.24</c:v>
                </c:pt>
                <c:pt idx="581">
                  <c:v>-28.71</c:v>
                </c:pt>
                <c:pt idx="582">
                  <c:v>-44.08</c:v>
                </c:pt>
                <c:pt idx="583">
                  <c:v>-31.87</c:v>
                </c:pt>
                <c:pt idx="584">
                  <c:v>-42.41</c:v>
                </c:pt>
                <c:pt idx="585">
                  <c:v>-31.99</c:v>
                </c:pt>
                <c:pt idx="586">
                  <c:v>-43.53</c:v>
                </c:pt>
                <c:pt idx="587">
                  <c:v>-30.79</c:v>
                </c:pt>
                <c:pt idx="588">
                  <c:v>-31.31</c:v>
                </c:pt>
                <c:pt idx="589">
                  <c:v>-38.83</c:v>
                </c:pt>
                <c:pt idx="590">
                  <c:v>-39.91</c:v>
                </c:pt>
                <c:pt idx="591">
                  <c:v>-16.35</c:v>
                </c:pt>
                <c:pt idx="592">
                  <c:v>-38.52</c:v>
                </c:pt>
                <c:pt idx="593">
                  <c:v>-10.79</c:v>
                </c:pt>
                <c:pt idx="594">
                  <c:v>-35.49</c:v>
                </c:pt>
                <c:pt idx="595">
                  <c:v>-16.12</c:v>
                </c:pt>
                <c:pt idx="596">
                  <c:v>-49.54</c:v>
                </c:pt>
                <c:pt idx="597">
                  <c:v>-41.83</c:v>
                </c:pt>
                <c:pt idx="598">
                  <c:v>-17.9</c:v>
                </c:pt>
                <c:pt idx="599">
                  <c:v>-46.32</c:v>
                </c:pt>
                <c:pt idx="600">
                  <c:v>-29.54</c:v>
                </c:pt>
                <c:pt idx="601">
                  <c:v>-23.62</c:v>
                </c:pt>
                <c:pt idx="602">
                  <c:v>-31.76</c:v>
                </c:pt>
                <c:pt idx="603">
                  <c:v>-10.53</c:v>
                </c:pt>
                <c:pt idx="604">
                  <c:v>-37.37</c:v>
                </c:pt>
                <c:pt idx="605">
                  <c:v>-29.84</c:v>
                </c:pt>
                <c:pt idx="606">
                  <c:v>-0.27</c:v>
                </c:pt>
                <c:pt idx="607">
                  <c:v>-35.3</c:v>
                </c:pt>
                <c:pt idx="608">
                  <c:v>-34.6</c:v>
                </c:pt>
                <c:pt idx="609">
                  <c:v>-55.24</c:v>
                </c:pt>
                <c:pt idx="610">
                  <c:v>-37.69</c:v>
                </c:pt>
                <c:pt idx="611">
                  <c:v>-47.32</c:v>
                </c:pt>
                <c:pt idx="612">
                  <c:v>-53.77</c:v>
                </c:pt>
                <c:pt idx="613">
                  <c:v>-69.33</c:v>
                </c:pt>
                <c:pt idx="614">
                  <c:v>-45.37</c:v>
                </c:pt>
                <c:pt idx="615">
                  <c:v>-63.25</c:v>
                </c:pt>
                <c:pt idx="616">
                  <c:v>-28.74</c:v>
                </c:pt>
                <c:pt idx="617">
                  <c:v>-37.44</c:v>
                </c:pt>
                <c:pt idx="618">
                  <c:v>-53.85</c:v>
                </c:pt>
                <c:pt idx="619">
                  <c:v>-25.66</c:v>
                </c:pt>
                <c:pt idx="620">
                  <c:v>-49.65</c:v>
                </c:pt>
                <c:pt idx="621">
                  <c:v>-33.22</c:v>
                </c:pt>
                <c:pt idx="622">
                  <c:v>-28.44</c:v>
                </c:pt>
                <c:pt idx="623">
                  <c:v>-43.44</c:v>
                </c:pt>
                <c:pt idx="624">
                  <c:v>-45.76</c:v>
                </c:pt>
                <c:pt idx="625">
                  <c:v>-27.04</c:v>
                </c:pt>
                <c:pt idx="626">
                  <c:v>-26.76</c:v>
                </c:pt>
                <c:pt idx="627">
                  <c:v>-44.68</c:v>
                </c:pt>
                <c:pt idx="628">
                  <c:v>-25.74</c:v>
                </c:pt>
                <c:pt idx="629">
                  <c:v>-47.16</c:v>
                </c:pt>
                <c:pt idx="630">
                  <c:v>-16.85</c:v>
                </c:pt>
                <c:pt idx="631">
                  <c:v>-34.79</c:v>
                </c:pt>
                <c:pt idx="632">
                  <c:v>-42.04</c:v>
                </c:pt>
                <c:pt idx="633">
                  <c:v>-32.53</c:v>
                </c:pt>
                <c:pt idx="634">
                  <c:v>-18.36</c:v>
                </c:pt>
                <c:pt idx="635">
                  <c:v>-42.87</c:v>
                </c:pt>
                <c:pt idx="636">
                  <c:v>-35.12</c:v>
                </c:pt>
                <c:pt idx="637">
                  <c:v>-22.32</c:v>
                </c:pt>
                <c:pt idx="638">
                  <c:v>-31.89</c:v>
                </c:pt>
                <c:pt idx="639">
                  <c:v>-21.18</c:v>
                </c:pt>
                <c:pt idx="640">
                  <c:v>-25.93</c:v>
                </c:pt>
                <c:pt idx="641">
                  <c:v>-44.79</c:v>
                </c:pt>
                <c:pt idx="642">
                  <c:v>-11.58</c:v>
                </c:pt>
                <c:pt idx="643">
                  <c:v>-30.27</c:v>
                </c:pt>
                <c:pt idx="644">
                  <c:v>-16.53</c:v>
                </c:pt>
                <c:pt idx="645">
                  <c:v>-14.44</c:v>
                </c:pt>
                <c:pt idx="646">
                  <c:v>-22.06</c:v>
                </c:pt>
                <c:pt idx="647">
                  <c:v>-9.81</c:v>
                </c:pt>
                <c:pt idx="648">
                  <c:v>-9.33</c:v>
                </c:pt>
                <c:pt idx="649">
                  <c:v>-17.16</c:v>
                </c:pt>
                <c:pt idx="650">
                  <c:v>4.52</c:v>
                </c:pt>
                <c:pt idx="651">
                  <c:v>-21.97</c:v>
                </c:pt>
                <c:pt idx="652">
                  <c:v>-9.72</c:v>
                </c:pt>
                <c:pt idx="653">
                  <c:v>-9.64</c:v>
                </c:pt>
                <c:pt idx="654">
                  <c:v>-14.6</c:v>
                </c:pt>
                <c:pt idx="655">
                  <c:v>-20.66</c:v>
                </c:pt>
                <c:pt idx="656">
                  <c:v>-1.8</c:v>
                </c:pt>
                <c:pt idx="657">
                  <c:v>-7.62</c:v>
                </c:pt>
                <c:pt idx="658">
                  <c:v>-8.74</c:v>
                </c:pt>
                <c:pt idx="659">
                  <c:v>-4.12</c:v>
                </c:pt>
                <c:pt idx="660">
                  <c:v>0.83</c:v>
                </c:pt>
                <c:pt idx="661">
                  <c:v>-6.96</c:v>
                </c:pt>
                <c:pt idx="662">
                  <c:v>-20.09</c:v>
                </c:pt>
                <c:pt idx="663">
                  <c:v>-15.64</c:v>
                </c:pt>
                <c:pt idx="664">
                  <c:v>8.65</c:v>
                </c:pt>
                <c:pt idx="665">
                  <c:v>0.62</c:v>
                </c:pt>
                <c:pt idx="666">
                  <c:v>1.33</c:v>
                </c:pt>
                <c:pt idx="667">
                  <c:v>4.09</c:v>
                </c:pt>
                <c:pt idx="668">
                  <c:v>2.96</c:v>
                </c:pt>
                <c:pt idx="669">
                  <c:v>-6.43</c:v>
                </c:pt>
                <c:pt idx="670">
                  <c:v>6.96</c:v>
                </c:pt>
                <c:pt idx="671">
                  <c:v>-16.19</c:v>
                </c:pt>
                <c:pt idx="672">
                  <c:v>3.15</c:v>
                </c:pt>
                <c:pt idx="673">
                  <c:v>-9.77</c:v>
                </c:pt>
                <c:pt idx="674">
                  <c:v>-0.28</c:v>
                </c:pt>
                <c:pt idx="675">
                  <c:v>-1.31</c:v>
                </c:pt>
                <c:pt idx="676">
                  <c:v>-7.19</c:v>
                </c:pt>
                <c:pt idx="677">
                  <c:v>-11.13</c:v>
                </c:pt>
                <c:pt idx="678">
                  <c:v>-2.39</c:v>
                </c:pt>
                <c:pt idx="679">
                  <c:v>2.03</c:v>
                </c:pt>
                <c:pt idx="680">
                  <c:v>-5.45</c:v>
                </c:pt>
                <c:pt idx="681">
                  <c:v>8.56</c:v>
                </c:pt>
                <c:pt idx="682">
                  <c:v>-2.04</c:v>
                </c:pt>
                <c:pt idx="683">
                  <c:v>-2.78</c:v>
                </c:pt>
                <c:pt idx="684">
                  <c:v>5.29</c:v>
                </c:pt>
                <c:pt idx="685">
                  <c:v>9.97</c:v>
                </c:pt>
                <c:pt idx="686">
                  <c:v>8.53</c:v>
                </c:pt>
                <c:pt idx="687">
                  <c:v>17.61</c:v>
                </c:pt>
                <c:pt idx="688">
                  <c:v>13.83</c:v>
                </c:pt>
                <c:pt idx="689">
                  <c:v>1.24</c:v>
                </c:pt>
                <c:pt idx="690">
                  <c:v>-1.72</c:v>
                </c:pt>
                <c:pt idx="691">
                  <c:v>8.5</c:v>
                </c:pt>
                <c:pt idx="692">
                  <c:v>13.1</c:v>
                </c:pt>
                <c:pt idx="693">
                  <c:v>-4.7</c:v>
                </c:pt>
                <c:pt idx="694">
                  <c:v>-10.99</c:v>
                </c:pt>
                <c:pt idx="695">
                  <c:v>-1.56</c:v>
                </c:pt>
                <c:pt idx="696">
                  <c:v>-1.01</c:v>
                </c:pt>
                <c:pt idx="697">
                  <c:v>-12.84</c:v>
                </c:pt>
                <c:pt idx="698">
                  <c:v>-12.85</c:v>
                </c:pt>
                <c:pt idx="699">
                  <c:v>-41.25</c:v>
                </c:pt>
                <c:pt idx="700">
                  <c:v>5.82</c:v>
                </c:pt>
                <c:pt idx="701">
                  <c:v>-15.06</c:v>
                </c:pt>
                <c:pt idx="702">
                  <c:v>-24.89</c:v>
                </c:pt>
                <c:pt idx="703">
                  <c:v>-14.84</c:v>
                </c:pt>
                <c:pt idx="704">
                  <c:v>-15.18</c:v>
                </c:pt>
                <c:pt idx="705">
                  <c:v>19.87</c:v>
                </c:pt>
                <c:pt idx="706">
                  <c:v>-33.41</c:v>
                </c:pt>
                <c:pt idx="707">
                  <c:v>-19.46</c:v>
                </c:pt>
                <c:pt idx="708">
                  <c:v>-12.98</c:v>
                </c:pt>
                <c:pt idx="709">
                  <c:v>-23.79</c:v>
                </c:pt>
                <c:pt idx="710">
                  <c:v>-47.76</c:v>
                </c:pt>
                <c:pt idx="711">
                  <c:v>-34.97</c:v>
                </c:pt>
                <c:pt idx="712">
                  <c:v>-57.29</c:v>
                </c:pt>
                <c:pt idx="713">
                  <c:v>-67.04</c:v>
                </c:pt>
                <c:pt idx="714">
                  <c:v>-67.03</c:v>
                </c:pt>
                <c:pt idx="715">
                  <c:v>-39.66</c:v>
                </c:pt>
                <c:pt idx="716">
                  <c:v>-71.12</c:v>
                </c:pt>
                <c:pt idx="717">
                  <c:v>-50.1</c:v>
                </c:pt>
                <c:pt idx="718">
                  <c:v>-71.25</c:v>
                </c:pt>
                <c:pt idx="719">
                  <c:v>-54.26</c:v>
                </c:pt>
                <c:pt idx="720">
                  <c:v>-74.66</c:v>
                </c:pt>
                <c:pt idx="721">
                  <c:v>-74.49</c:v>
                </c:pt>
                <c:pt idx="722">
                  <c:v>-70.8</c:v>
                </c:pt>
                <c:pt idx="723">
                  <c:v>-75.25</c:v>
                </c:pt>
                <c:pt idx="724">
                  <c:v>-74.9</c:v>
                </c:pt>
                <c:pt idx="725">
                  <c:v>-80.09</c:v>
                </c:pt>
                <c:pt idx="726">
                  <c:v>-73.8</c:v>
                </c:pt>
                <c:pt idx="727">
                  <c:v>-71.99</c:v>
                </c:pt>
                <c:pt idx="728">
                  <c:v>-67.78</c:v>
                </c:pt>
                <c:pt idx="729">
                  <c:v>-69.17</c:v>
                </c:pt>
                <c:pt idx="730">
                  <c:v>-81.18</c:v>
                </c:pt>
                <c:pt idx="731">
                  <c:v>-71.55</c:v>
                </c:pt>
                <c:pt idx="732">
                  <c:v>-78.66</c:v>
                </c:pt>
                <c:pt idx="733">
                  <c:v>-74.51</c:v>
                </c:pt>
                <c:pt idx="734">
                  <c:v>-77.33</c:v>
                </c:pt>
                <c:pt idx="735">
                  <c:v>-81.67</c:v>
                </c:pt>
                <c:pt idx="736">
                  <c:v>-45.26</c:v>
                </c:pt>
                <c:pt idx="737">
                  <c:v>-95.13</c:v>
                </c:pt>
                <c:pt idx="738">
                  <c:v>-82.98</c:v>
                </c:pt>
                <c:pt idx="739">
                  <c:v>-48.69</c:v>
                </c:pt>
                <c:pt idx="740">
                  <c:v>-59.18</c:v>
                </c:pt>
                <c:pt idx="741">
                  <c:v>-34.44</c:v>
                </c:pt>
                <c:pt idx="742">
                  <c:v>-94.08</c:v>
                </c:pt>
                <c:pt idx="743">
                  <c:v>-77.37</c:v>
                </c:pt>
                <c:pt idx="744">
                  <c:v>-89.27</c:v>
                </c:pt>
                <c:pt idx="745">
                  <c:v>-91.57</c:v>
                </c:pt>
                <c:pt idx="746">
                  <c:v>-96.06</c:v>
                </c:pt>
                <c:pt idx="747">
                  <c:v>-94.86</c:v>
                </c:pt>
                <c:pt idx="748">
                  <c:v>-93.32</c:v>
                </c:pt>
                <c:pt idx="749">
                  <c:v>-97.98</c:v>
                </c:pt>
                <c:pt idx="750">
                  <c:v>-99.66</c:v>
                </c:pt>
                <c:pt idx="751">
                  <c:v>-91.11</c:v>
                </c:pt>
                <c:pt idx="752">
                  <c:v>-95.39</c:v>
                </c:pt>
                <c:pt idx="753">
                  <c:v>-88.06</c:v>
                </c:pt>
                <c:pt idx="754">
                  <c:v>-98.11</c:v>
                </c:pt>
                <c:pt idx="755">
                  <c:v>-86.36</c:v>
                </c:pt>
                <c:pt idx="756">
                  <c:v>-96.67</c:v>
                </c:pt>
                <c:pt idx="757">
                  <c:v>-96.04</c:v>
                </c:pt>
                <c:pt idx="758">
                  <c:v>-86.55</c:v>
                </c:pt>
                <c:pt idx="759">
                  <c:v>-78.32</c:v>
                </c:pt>
                <c:pt idx="760">
                  <c:v>-82.76</c:v>
                </c:pt>
                <c:pt idx="761">
                  <c:v>-89.89</c:v>
                </c:pt>
                <c:pt idx="762">
                  <c:v>-82.6</c:v>
                </c:pt>
                <c:pt idx="763">
                  <c:v>-88.1</c:v>
                </c:pt>
                <c:pt idx="764">
                  <c:v>-84.17</c:v>
                </c:pt>
                <c:pt idx="765">
                  <c:v>-83.89</c:v>
                </c:pt>
                <c:pt idx="766">
                  <c:v>-89.64</c:v>
                </c:pt>
                <c:pt idx="767">
                  <c:v>-89.74</c:v>
                </c:pt>
                <c:pt idx="768">
                  <c:v>-85.91</c:v>
                </c:pt>
                <c:pt idx="769">
                  <c:v>-82.23</c:v>
                </c:pt>
                <c:pt idx="770">
                  <c:v>-91.63</c:v>
                </c:pt>
                <c:pt idx="771">
                  <c:v>-84.6</c:v>
                </c:pt>
                <c:pt idx="772">
                  <c:v>-91.56</c:v>
                </c:pt>
                <c:pt idx="773">
                  <c:v>-80.98</c:v>
                </c:pt>
                <c:pt idx="774">
                  <c:v>-92.71</c:v>
                </c:pt>
                <c:pt idx="775">
                  <c:v>-90.59</c:v>
                </c:pt>
                <c:pt idx="776">
                  <c:v>-93.8</c:v>
                </c:pt>
                <c:pt idx="777">
                  <c:v>-82.55</c:v>
                </c:pt>
                <c:pt idx="778">
                  <c:v>-80.86</c:v>
                </c:pt>
                <c:pt idx="779">
                  <c:v>-88.53</c:v>
                </c:pt>
                <c:pt idx="780">
                  <c:v>-94.07</c:v>
                </c:pt>
                <c:pt idx="781">
                  <c:v>-89.42</c:v>
                </c:pt>
                <c:pt idx="782">
                  <c:v>-82.22</c:v>
                </c:pt>
                <c:pt idx="783">
                  <c:v>-86.84</c:v>
                </c:pt>
                <c:pt idx="784">
                  <c:v>-89.01</c:v>
                </c:pt>
                <c:pt idx="785">
                  <c:v>-93.25</c:v>
                </c:pt>
                <c:pt idx="786">
                  <c:v>-86.15</c:v>
                </c:pt>
                <c:pt idx="787">
                  <c:v>-88.54</c:v>
                </c:pt>
                <c:pt idx="788">
                  <c:v>-94.67</c:v>
                </c:pt>
                <c:pt idx="789">
                  <c:v>-88.19</c:v>
                </c:pt>
                <c:pt idx="790">
                  <c:v>-93.72</c:v>
                </c:pt>
                <c:pt idx="791">
                  <c:v>-93.5</c:v>
                </c:pt>
                <c:pt idx="792">
                  <c:v>-97.02</c:v>
                </c:pt>
                <c:pt idx="793">
                  <c:v>-99.29</c:v>
                </c:pt>
                <c:pt idx="794">
                  <c:v>-97.22</c:v>
                </c:pt>
                <c:pt idx="795">
                  <c:v>-84.71</c:v>
                </c:pt>
                <c:pt idx="796">
                  <c:v>-88.93</c:v>
                </c:pt>
                <c:pt idx="797">
                  <c:v>-86.32</c:v>
                </c:pt>
                <c:pt idx="798">
                  <c:v>-85.72</c:v>
                </c:pt>
                <c:pt idx="799">
                  <c:v>-79.85</c:v>
                </c:pt>
                <c:pt idx="800">
                  <c:v>-70.79</c:v>
                </c:pt>
                <c:pt idx="801">
                  <c:v>-88.93</c:v>
                </c:pt>
                <c:pt idx="802">
                  <c:v>-93.11</c:v>
                </c:pt>
                <c:pt idx="803">
                  <c:v>-92.73</c:v>
                </c:pt>
                <c:pt idx="804">
                  <c:v>-90.88</c:v>
                </c:pt>
                <c:pt idx="805">
                  <c:v>-90.51</c:v>
                </c:pt>
                <c:pt idx="806">
                  <c:v>-73.35</c:v>
                </c:pt>
                <c:pt idx="807">
                  <c:v>-85.19</c:v>
                </c:pt>
                <c:pt idx="808">
                  <c:v>-74.87</c:v>
                </c:pt>
                <c:pt idx="809">
                  <c:v>-84.7</c:v>
                </c:pt>
                <c:pt idx="810">
                  <c:v>-89.52</c:v>
                </c:pt>
                <c:pt idx="811">
                  <c:v>-74.35</c:v>
                </c:pt>
                <c:pt idx="812">
                  <c:v>-92.19</c:v>
                </c:pt>
                <c:pt idx="813">
                  <c:v>-85.76</c:v>
                </c:pt>
                <c:pt idx="814">
                  <c:v>-83.3</c:v>
                </c:pt>
                <c:pt idx="815">
                  <c:v>-67.22</c:v>
                </c:pt>
                <c:pt idx="816">
                  <c:v>-87.99</c:v>
                </c:pt>
                <c:pt idx="817">
                  <c:v>-91.65</c:v>
                </c:pt>
                <c:pt idx="818">
                  <c:v>-77.49</c:v>
                </c:pt>
                <c:pt idx="819">
                  <c:v>-80.72</c:v>
                </c:pt>
                <c:pt idx="820">
                  <c:v>-61.36</c:v>
                </c:pt>
                <c:pt idx="821">
                  <c:v>-71.7</c:v>
                </c:pt>
                <c:pt idx="822">
                  <c:v>-63.29</c:v>
                </c:pt>
                <c:pt idx="823">
                  <c:v>-66.81</c:v>
                </c:pt>
                <c:pt idx="824">
                  <c:v>-66.34</c:v>
                </c:pt>
                <c:pt idx="825">
                  <c:v>-72.04</c:v>
                </c:pt>
                <c:pt idx="826">
                  <c:v>-61.84</c:v>
                </c:pt>
                <c:pt idx="827">
                  <c:v>-58.82</c:v>
                </c:pt>
                <c:pt idx="828">
                  <c:v>-57.13</c:v>
                </c:pt>
                <c:pt idx="829">
                  <c:v>-46.33</c:v>
                </c:pt>
                <c:pt idx="830">
                  <c:v>-50.66</c:v>
                </c:pt>
                <c:pt idx="831">
                  <c:v>-52.57</c:v>
                </c:pt>
                <c:pt idx="832">
                  <c:v>-56.47</c:v>
                </c:pt>
                <c:pt idx="833">
                  <c:v>-47.83</c:v>
                </c:pt>
                <c:pt idx="834">
                  <c:v>-57.1</c:v>
                </c:pt>
                <c:pt idx="835">
                  <c:v>-65.83</c:v>
                </c:pt>
                <c:pt idx="836">
                  <c:v>-63.5</c:v>
                </c:pt>
                <c:pt idx="837">
                  <c:v>-67.39</c:v>
                </c:pt>
                <c:pt idx="838">
                  <c:v>-59.7</c:v>
                </c:pt>
                <c:pt idx="839">
                  <c:v>-64.94</c:v>
                </c:pt>
                <c:pt idx="840">
                  <c:v>-63.69</c:v>
                </c:pt>
                <c:pt idx="841">
                  <c:v>-61.58</c:v>
                </c:pt>
                <c:pt idx="842">
                  <c:v>-32.39</c:v>
                </c:pt>
                <c:pt idx="843">
                  <c:v>-63.48</c:v>
                </c:pt>
                <c:pt idx="844">
                  <c:v>-69.38</c:v>
                </c:pt>
                <c:pt idx="845">
                  <c:v>-71.46</c:v>
                </c:pt>
                <c:pt idx="846">
                  <c:v>-61.94</c:v>
                </c:pt>
                <c:pt idx="847">
                  <c:v>-59.2</c:v>
                </c:pt>
                <c:pt idx="848">
                  <c:v>-67.07</c:v>
                </c:pt>
                <c:pt idx="849">
                  <c:v>-82.39</c:v>
                </c:pt>
                <c:pt idx="850">
                  <c:v>-83.34</c:v>
                </c:pt>
                <c:pt idx="851">
                  <c:v>-86.61</c:v>
                </c:pt>
                <c:pt idx="852">
                  <c:v>-82.68</c:v>
                </c:pt>
                <c:pt idx="853">
                  <c:v>-76.36</c:v>
                </c:pt>
                <c:pt idx="854">
                  <c:v>-71.59</c:v>
                </c:pt>
                <c:pt idx="855">
                  <c:v>-72.15</c:v>
                </c:pt>
                <c:pt idx="856">
                  <c:v>-74.3</c:v>
                </c:pt>
                <c:pt idx="857">
                  <c:v>-70.75</c:v>
                </c:pt>
                <c:pt idx="858">
                  <c:v>-70.63</c:v>
                </c:pt>
                <c:pt idx="859">
                  <c:v>-70.35</c:v>
                </c:pt>
                <c:pt idx="860">
                  <c:v>-74.71</c:v>
                </c:pt>
                <c:pt idx="861">
                  <c:v>-68.42</c:v>
                </c:pt>
                <c:pt idx="862">
                  <c:v>-54.22</c:v>
                </c:pt>
                <c:pt idx="863">
                  <c:v>-65.81</c:v>
                </c:pt>
                <c:pt idx="864">
                  <c:v>-59.77</c:v>
                </c:pt>
                <c:pt idx="865">
                  <c:v>-70.09</c:v>
                </c:pt>
                <c:pt idx="866">
                  <c:v>-49.82</c:v>
                </c:pt>
                <c:pt idx="867">
                  <c:v>-59.23</c:v>
                </c:pt>
                <c:pt idx="868">
                  <c:v>-65.42</c:v>
                </c:pt>
                <c:pt idx="869">
                  <c:v>-67.39</c:v>
                </c:pt>
                <c:pt idx="870">
                  <c:v>-53.75</c:v>
                </c:pt>
                <c:pt idx="871">
                  <c:v>-64.14</c:v>
                </c:pt>
                <c:pt idx="872">
                  <c:v>-47.03</c:v>
                </c:pt>
                <c:pt idx="873">
                  <c:v>-48.31</c:v>
                </c:pt>
                <c:pt idx="874">
                  <c:v>-26.55</c:v>
                </c:pt>
                <c:pt idx="875">
                  <c:v>-34.66</c:v>
                </c:pt>
                <c:pt idx="876">
                  <c:v>-23.13</c:v>
                </c:pt>
                <c:pt idx="877">
                  <c:v>-40.49</c:v>
                </c:pt>
                <c:pt idx="878">
                  <c:v>-38.7</c:v>
                </c:pt>
                <c:pt idx="879">
                  <c:v>-46.72</c:v>
                </c:pt>
                <c:pt idx="880">
                  <c:v>-23.58</c:v>
                </c:pt>
                <c:pt idx="881">
                  <c:v>-21.34</c:v>
                </c:pt>
                <c:pt idx="882">
                  <c:v>-21.05</c:v>
                </c:pt>
                <c:pt idx="883">
                  <c:v>-44.88</c:v>
                </c:pt>
                <c:pt idx="884">
                  <c:v>-11.01</c:v>
                </c:pt>
                <c:pt idx="885">
                  <c:v>-25.55</c:v>
                </c:pt>
                <c:pt idx="886">
                  <c:v>-41.1</c:v>
                </c:pt>
                <c:pt idx="887">
                  <c:v>-12.05</c:v>
                </c:pt>
                <c:pt idx="888">
                  <c:v>-4.52</c:v>
                </c:pt>
                <c:pt idx="889">
                  <c:v>-4.6</c:v>
                </c:pt>
                <c:pt idx="890">
                  <c:v>-10.52</c:v>
                </c:pt>
                <c:pt idx="891">
                  <c:v>-18.99</c:v>
                </c:pt>
                <c:pt idx="892">
                  <c:v>1.41</c:v>
                </c:pt>
                <c:pt idx="893">
                  <c:v>13.72</c:v>
                </c:pt>
                <c:pt idx="894">
                  <c:v>-19.61</c:v>
                </c:pt>
                <c:pt idx="895">
                  <c:v>-3.65</c:v>
                </c:pt>
                <c:pt idx="896">
                  <c:v>-0.57</c:v>
                </c:pt>
                <c:pt idx="897">
                  <c:v>-20.26</c:v>
                </c:pt>
                <c:pt idx="898">
                  <c:v>-13.33</c:v>
                </c:pt>
                <c:pt idx="899">
                  <c:v>-29.95</c:v>
                </c:pt>
                <c:pt idx="900">
                  <c:v>-31.91</c:v>
                </c:pt>
                <c:pt idx="901">
                  <c:v>-9.97</c:v>
                </c:pt>
                <c:pt idx="902">
                  <c:v>-30.62</c:v>
                </c:pt>
                <c:pt idx="903">
                  <c:v>-24.83</c:v>
                </c:pt>
                <c:pt idx="904">
                  <c:v>-16.19</c:v>
                </c:pt>
                <c:pt idx="905">
                  <c:v>-4.59</c:v>
                </c:pt>
                <c:pt idx="906">
                  <c:v>-43.33</c:v>
                </c:pt>
                <c:pt idx="907">
                  <c:v>-34.52</c:v>
                </c:pt>
                <c:pt idx="908">
                  <c:v>-45.04</c:v>
                </c:pt>
                <c:pt idx="909">
                  <c:v>-40.93</c:v>
                </c:pt>
                <c:pt idx="910">
                  <c:v>-24.57</c:v>
                </c:pt>
                <c:pt idx="911">
                  <c:v>-41.29</c:v>
                </c:pt>
                <c:pt idx="912">
                  <c:v>-11.13</c:v>
                </c:pt>
                <c:pt idx="913">
                  <c:v>-53.74</c:v>
                </c:pt>
                <c:pt idx="914">
                  <c:v>-37.85</c:v>
                </c:pt>
                <c:pt idx="915">
                  <c:v>-49.37</c:v>
                </c:pt>
                <c:pt idx="916">
                  <c:v>-34.66</c:v>
                </c:pt>
                <c:pt idx="917">
                  <c:v>-36.01</c:v>
                </c:pt>
                <c:pt idx="918">
                  <c:v>-52.79</c:v>
                </c:pt>
                <c:pt idx="919">
                  <c:v>-31.74</c:v>
                </c:pt>
                <c:pt idx="920">
                  <c:v>-35.55</c:v>
                </c:pt>
                <c:pt idx="921">
                  <c:v>-30.37</c:v>
                </c:pt>
                <c:pt idx="922">
                  <c:v>-30.41</c:v>
                </c:pt>
                <c:pt idx="923">
                  <c:v>-54.09</c:v>
                </c:pt>
                <c:pt idx="924">
                  <c:v>-26.4</c:v>
                </c:pt>
                <c:pt idx="925">
                  <c:v>-23.08</c:v>
                </c:pt>
                <c:pt idx="926">
                  <c:v>-42.77</c:v>
                </c:pt>
                <c:pt idx="927">
                  <c:v>-22.85</c:v>
                </c:pt>
                <c:pt idx="928">
                  <c:v>-37.5</c:v>
                </c:pt>
                <c:pt idx="929">
                  <c:v>-22.14</c:v>
                </c:pt>
                <c:pt idx="930">
                  <c:v>-29.96</c:v>
                </c:pt>
                <c:pt idx="931">
                  <c:v>-29</c:v>
                </c:pt>
                <c:pt idx="932">
                  <c:v>-43.61</c:v>
                </c:pt>
                <c:pt idx="933">
                  <c:v>-31.42</c:v>
                </c:pt>
                <c:pt idx="934">
                  <c:v>-39.99</c:v>
                </c:pt>
                <c:pt idx="935">
                  <c:v>-32.51</c:v>
                </c:pt>
                <c:pt idx="936">
                  <c:v>-48.64</c:v>
                </c:pt>
                <c:pt idx="937">
                  <c:v>-67.38</c:v>
                </c:pt>
                <c:pt idx="938">
                  <c:v>-68.82</c:v>
                </c:pt>
                <c:pt idx="939">
                  <c:v>-73.54</c:v>
                </c:pt>
                <c:pt idx="940">
                  <c:v>-48.04</c:v>
                </c:pt>
                <c:pt idx="941">
                  <c:v>-71.04</c:v>
                </c:pt>
                <c:pt idx="942">
                  <c:v>-71.68</c:v>
                </c:pt>
                <c:pt idx="943">
                  <c:v>-70.06</c:v>
                </c:pt>
                <c:pt idx="944">
                  <c:v>-56.35</c:v>
                </c:pt>
                <c:pt idx="945">
                  <c:v>-67.54</c:v>
                </c:pt>
                <c:pt idx="946">
                  <c:v>-64.04</c:v>
                </c:pt>
                <c:pt idx="947">
                  <c:v>-66.46</c:v>
                </c:pt>
                <c:pt idx="948">
                  <c:v>-75.76</c:v>
                </c:pt>
                <c:pt idx="949">
                  <c:v>-80.5</c:v>
                </c:pt>
                <c:pt idx="950">
                  <c:v>-71.73</c:v>
                </c:pt>
                <c:pt idx="951">
                  <c:v>-77.83</c:v>
                </c:pt>
                <c:pt idx="952">
                  <c:v>-66.81</c:v>
                </c:pt>
                <c:pt idx="953">
                  <c:v>-64.1</c:v>
                </c:pt>
                <c:pt idx="954">
                  <c:v>-61.69</c:v>
                </c:pt>
                <c:pt idx="955">
                  <c:v>-56.59</c:v>
                </c:pt>
                <c:pt idx="956">
                  <c:v>-72.76</c:v>
                </c:pt>
                <c:pt idx="957">
                  <c:v>-41.76</c:v>
                </c:pt>
                <c:pt idx="958">
                  <c:v>-66.23</c:v>
                </c:pt>
                <c:pt idx="959">
                  <c:v>-67.12</c:v>
                </c:pt>
                <c:pt idx="960">
                  <c:v>-56.64</c:v>
                </c:pt>
                <c:pt idx="961">
                  <c:v>-62.16</c:v>
                </c:pt>
                <c:pt idx="962">
                  <c:v>-53.97</c:v>
                </c:pt>
                <c:pt idx="963">
                  <c:v>-72.17</c:v>
                </c:pt>
                <c:pt idx="964">
                  <c:v>-60.27</c:v>
                </c:pt>
                <c:pt idx="965">
                  <c:v>-51.62</c:v>
                </c:pt>
                <c:pt idx="966">
                  <c:v>-38.19</c:v>
                </c:pt>
                <c:pt idx="967">
                  <c:v>-47.78</c:v>
                </c:pt>
                <c:pt idx="968">
                  <c:v>-36.58</c:v>
                </c:pt>
                <c:pt idx="969">
                  <c:v>-33.96</c:v>
                </c:pt>
                <c:pt idx="970">
                  <c:v>-45.12</c:v>
                </c:pt>
                <c:pt idx="971">
                  <c:v>-32.11</c:v>
                </c:pt>
                <c:pt idx="972">
                  <c:v>-41.04</c:v>
                </c:pt>
                <c:pt idx="973">
                  <c:v>-29.49</c:v>
                </c:pt>
                <c:pt idx="974">
                  <c:v>-29.1</c:v>
                </c:pt>
                <c:pt idx="975">
                  <c:v>-32.13</c:v>
                </c:pt>
                <c:pt idx="976">
                  <c:v>-23.22</c:v>
                </c:pt>
                <c:pt idx="977">
                  <c:v>-33.95</c:v>
                </c:pt>
                <c:pt idx="978">
                  <c:v>-31.11</c:v>
                </c:pt>
                <c:pt idx="979">
                  <c:v>-25.37</c:v>
                </c:pt>
                <c:pt idx="980">
                  <c:v>-26.47</c:v>
                </c:pt>
                <c:pt idx="981">
                  <c:v>-13.64</c:v>
                </c:pt>
                <c:pt idx="982">
                  <c:v>-14.43</c:v>
                </c:pt>
                <c:pt idx="983">
                  <c:v>-23.76</c:v>
                </c:pt>
                <c:pt idx="984">
                  <c:v>-23.03</c:v>
                </c:pt>
                <c:pt idx="985">
                  <c:v>-4.56</c:v>
                </c:pt>
                <c:pt idx="986">
                  <c:v>-14.73</c:v>
                </c:pt>
                <c:pt idx="987">
                  <c:v>-3.12</c:v>
                </c:pt>
                <c:pt idx="988">
                  <c:v>-9.27</c:v>
                </c:pt>
                <c:pt idx="989">
                  <c:v>-3.15</c:v>
                </c:pt>
                <c:pt idx="990">
                  <c:v>-3.65</c:v>
                </c:pt>
                <c:pt idx="991">
                  <c:v>-14.27</c:v>
                </c:pt>
                <c:pt idx="992">
                  <c:v>-36.84</c:v>
                </c:pt>
                <c:pt idx="993">
                  <c:v>-18.08</c:v>
                </c:pt>
                <c:pt idx="994">
                  <c:v>-18.95</c:v>
                </c:pt>
                <c:pt idx="995">
                  <c:v>-25.69</c:v>
                </c:pt>
                <c:pt idx="996">
                  <c:v>-31.65</c:v>
                </c:pt>
                <c:pt idx="997">
                  <c:v>-19.74</c:v>
                </c:pt>
                <c:pt idx="998">
                  <c:v>-60.98</c:v>
                </c:pt>
                <c:pt idx="999">
                  <c:v>-55.72</c:v>
                </c:pt>
                <c:pt idx="1000">
                  <c:v>-19.81</c:v>
                </c:pt>
                <c:pt idx="1001">
                  <c:v>-79.29</c:v>
                </c:pt>
                <c:pt idx="1002">
                  <c:v>-65.31</c:v>
                </c:pt>
                <c:pt idx="1003">
                  <c:v>-35.82</c:v>
                </c:pt>
                <c:pt idx="1004">
                  <c:v>-71.29</c:v>
                </c:pt>
                <c:pt idx="1005">
                  <c:v>-46.81</c:v>
                </c:pt>
                <c:pt idx="1006">
                  <c:v>-73.25</c:v>
                </c:pt>
                <c:pt idx="1007">
                  <c:v>-73.45</c:v>
                </c:pt>
                <c:pt idx="1008">
                  <c:v>-79.83</c:v>
                </c:pt>
                <c:pt idx="1009">
                  <c:v>-78.7</c:v>
                </c:pt>
                <c:pt idx="1010">
                  <c:v>-91.95</c:v>
                </c:pt>
                <c:pt idx="1011">
                  <c:v>-74.32</c:v>
                </c:pt>
                <c:pt idx="1012">
                  <c:v>-80.97</c:v>
                </c:pt>
                <c:pt idx="1013">
                  <c:v>-64.93</c:v>
                </c:pt>
                <c:pt idx="1014">
                  <c:v>-75.72</c:v>
                </c:pt>
                <c:pt idx="1015">
                  <c:v>-86.55</c:v>
                </c:pt>
                <c:pt idx="1016">
                  <c:v>-85.89</c:v>
                </c:pt>
                <c:pt idx="1017">
                  <c:v>-92.62</c:v>
                </c:pt>
                <c:pt idx="1018">
                  <c:v>-80.62</c:v>
                </c:pt>
                <c:pt idx="1019">
                  <c:v>-83.29</c:v>
                </c:pt>
                <c:pt idx="1020">
                  <c:v>-80.52</c:v>
                </c:pt>
                <c:pt idx="1021">
                  <c:v>-86.12</c:v>
                </c:pt>
                <c:pt idx="1022">
                  <c:v>-81.21</c:v>
                </c:pt>
                <c:pt idx="1023">
                  <c:v>-88.47</c:v>
                </c:pt>
                <c:pt idx="1024">
                  <c:v>-81.71</c:v>
                </c:pt>
                <c:pt idx="1025">
                  <c:v>-79.83</c:v>
                </c:pt>
                <c:pt idx="1026">
                  <c:v>-69.32</c:v>
                </c:pt>
                <c:pt idx="1027">
                  <c:v>-88.17</c:v>
                </c:pt>
                <c:pt idx="1028">
                  <c:v>-77.03</c:v>
                </c:pt>
                <c:pt idx="1029">
                  <c:v>-65.14</c:v>
                </c:pt>
                <c:pt idx="1030">
                  <c:v>-74.75</c:v>
                </c:pt>
                <c:pt idx="1031">
                  <c:v>-68.83</c:v>
                </c:pt>
                <c:pt idx="1032">
                  <c:v>-76.46</c:v>
                </c:pt>
                <c:pt idx="1033">
                  <c:v>-79.44</c:v>
                </c:pt>
                <c:pt idx="1034">
                  <c:v>-86.32</c:v>
                </c:pt>
                <c:pt idx="1035">
                  <c:v>-78.2</c:v>
                </c:pt>
                <c:pt idx="1036">
                  <c:v>-77.39</c:v>
                </c:pt>
                <c:pt idx="1037">
                  <c:v>-78.9</c:v>
                </c:pt>
                <c:pt idx="1038">
                  <c:v>-94.71</c:v>
                </c:pt>
                <c:pt idx="1039">
                  <c:v>-84.25</c:v>
                </c:pt>
                <c:pt idx="1040">
                  <c:v>-97.04</c:v>
                </c:pt>
                <c:pt idx="1041">
                  <c:v>-99.17</c:v>
                </c:pt>
                <c:pt idx="1042">
                  <c:v>-92.79</c:v>
                </c:pt>
                <c:pt idx="1043">
                  <c:v>-96.67</c:v>
                </c:pt>
                <c:pt idx="1044">
                  <c:v>-97.82</c:v>
                </c:pt>
                <c:pt idx="1045">
                  <c:v>-101.82</c:v>
                </c:pt>
                <c:pt idx="1046">
                  <c:v>-99.48</c:v>
                </c:pt>
                <c:pt idx="1047">
                  <c:v>-106.09</c:v>
                </c:pt>
                <c:pt idx="1048">
                  <c:v>-90.89</c:v>
                </c:pt>
                <c:pt idx="1049">
                  <c:v>-101.82</c:v>
                </c:pt>
                <c:pt idx="1050">
                  <c:v>-102.65</c:v>
                </c:pt>
                <c:pt idx="1051">
                  <c:v>-99.5</c:v>
                </c:pt>
                <c:pt idx="1052">
                  <c:v>-97.19</c:v>
                </c:pt>
                <c:pt idx="1053">
                  <c:v>-96.68</c:v>
                </c:pt>
                <c:pt idx="1054">
                  <c:v>-101.97</c:v>
                </c:pt>
                <c:pt idx="1055">
                  <c:v>-95.3</c:v>
                </c:pt>
                <c:pt idx="1056">
                  <c:v>-97.48</c:v>
                </c:pt>
                <c:pt idx="1057">
                  <c:v>-92.1</c:v>
                </c:pt>
                <c:pt idx="1058">
                  <c:v>-87.1</c:v>
                </c:pt>
                <c:pt idx="1059">
                  <c:v>-80.99</c:v>
                </c:pt>
                <c:pt idx="1060">
                  <c:v>-85.29</c:v>
                </c:pt>
                <c:pt idx="1061">
                  <c:v>-90.39</c:v>
                </c:pt>
                <c:pt idx="1062">
                  <c:v>-78.89</c:v>
                </c:pt>
                <c:pt idx="1063">
                  <c:v>-75.4</c:v>
                </c:pt>
                <c:pt idx="1064">
                  <c:v>-80.22</c:v>
                </c:pt>
                <c:pt idx="1065">
                  <c:v>-81.7</c:v>
                </c:pt>
                <c:pt idx="1066">
                  <c:v>-76.19</c:v>
                </c:pt>
                <c:pt idx="1067">
                  <c:v>-74.9</c:v>
                </c:pt>
                <c:pt idx="1068">
                  <c:v>-80.45</c:v>
                </c:pt>
                <c:pt idx="1069">
                  <c:v>-67.22</c:v>
                </c:pt>
                <c:pt idx="1070">
                  <c:v>-60.52</c:v>
                </c:pt>
                <c:pt idx="1071">
                  <c:v>-61.29</c:v>
                </c:pt>
                <c:pt idx="1072">
                  <c:v>-59.58</c:v>
                </c:pt>
                <c:pt idx="1073">
                  <c:v>-62.09</c:v>
                </c:pt>
                <c:pt idx="1074">
                  <c:v>-56.91</c:v>
                </c:pt>
                <c:pt idx="1075">
                  <c:v>-48.2</c:v>
                </c:pt>
                <c:pt idx="1076">
                  <c:v>-49.87</c:v>
                </c:pt>
                <c:pt idx="1077">
                  <c:v>-44.66</c:v>
                </c:pt>
                <c:pt idx="1078">
                  <c:v>-45.87</c:v>
                </c:pt>
                <c:pt idx="1079">
                  <c:v>-48</c:v>
                </c:pt>
                <c:pt idx="1080">
                  <c:v>-41.77</c:v>
                </c:pt>
                <c:pt idx="1081">
                  <c:v>-50.08</c:v>
                </c:pt>
                <c:pt idx="1082">
                  <c:v>-40.92</c:v>
                </c:pt>
                <c:pt idx="1083">
                  <c:v>-57.06</c:v>
                </c:pt>
                <c:pt idx="1084">
                  <c:v>-38.87</c:v>
                </c:pt>
                <c:pt idx="1085">
                  <c:v>-35.83</c:v>
                </c:pt>
                <c:pt idx="1086">
                  <c:v>-38.08</c:v>
                </c:pt>
                <c:pt idx="1087">
                  <c:v>-40.94</c:v>
                </c:pt>
                <c:pt idx="1088">
                  <c:v>-37.8</c:v>
                </c:pt>
                <c:pt idx="1089">
                  <c:v>-32.67</c:v>
                </c:pt>
                <c:pt idx="1090">
                  <c:v>-36.41</c:v>
                </c:pt>
                <c:pt idx="1091">
                  <c:v>-31.53</c:v>
                </c:pt>
                <c:pt idx="1092">
                  <c:v>-32.67</c:v>
                </c:pt>
                <c:pt idx="1093">
                  <c:v>-50.82</c:v>
                </c:pt>
                <c:pt idx="1094">
                  <c:v>-42.18</c:v>
                </c:pt>
                <c:pt idx="1095">
                  <c:v>-21.61</c:v>
                </c:pt>
                <c:pt idx="1096">
                  <c:v>-15.82</c:v>
                </c:pt>
                <c:pt idx="1097">
                  <c:v>-47.09</c:v>
                </c:pt>
                <c:pt idx="1098">
                  <c:v>-34.91</c:v>
                </c:pt>
                <c:pt idx="1099">
                  <c:v>-24.62</c:v>
                </c:pt>
                <c:pt idx="1100">
                  <c:v>-38.41</c:v>
                </c:pt>
                <c:pt idx="1101">
                  <c:v>-30.3</c:v>
                </c:pt>
                <c:pt idx="1102">
                  <c:v>-68.3</c:v>
                </c:pt>
                <c:pt idx="1103">
                  <c:v>-52.97</c:v>
                </c:pt>
                <c:pt idx="1104">
                  <c:v>-39.9</c:v>
                </c:pt>
                <c:pt idx="1105">
                  <c:v>-75.9</c:v>
                </c:pt>
                <c:pt idx="1106">
                  <c:v>-49.02</c:v>
                </c:pt>
                <c:pt idx="1107">
                  <c:v>-58.88</c:v>
                </c:pt>
                <c:pt idx="1108">
                  <c:v>-54.6</c:v>
                </c:pt>
                <c:pt idx="1109">
                  <c:v>-51.52</c:v>
                </c:pt>
                <c:pt idx="1110">
                  <c:v>-60.65</c:v>
                </c:pt>
                <c:pt idx="1111">
                  <c:v>-62.03</c:v>
                </c:pt>
                <c:pt idx="1112">
                  <c:v>-61.54</c:v>
                </c:pt>
                <c:pt idx="1113">
                  <c:v>-63.95</c:v>
                </c:pt>
                <c:pt idx="1114">
                  <c:v>-60.87</c:v>
                </c:pt>
                <c:pt idx="1115">
                  <c:v>-69.82</c:v>
                </c:pt>
                <c:pt idx="1116">
                  <c:v>-62.77</c:v>
                </c:pt>
                <c:pt idx="1117">
                  <c:v>-62.92</c:v>
                </c:pt>
                <c:pt idx="1118">
                  <c:v>-65.71</c:v>
                </c:pt>
                <c:pt idx="1119">
                  <c:v>-74.8</c:v>
                </c:pt>
                <c:pt idx="1120">
                  <c:v>-56.38</c:v>
                </c:pt>
                <c:pt idx="1121">
                  <c:v>-62.61</c:v>
                </c:pt>
                <c:pt idx="1122">
                  <c:v>-54.35</c:v>
                </c:pt>
                <c:pt idx="1123">
                  <c:v>-54.68</c:v>
                </c:pt>
                <c:pt idx="1124">
                  <c:v>-57.51</c:v>
                </c:pt>
                <c:pt idx="1125">
                  <c:v>-54.49</c:v>
                </c:pt>
                <c:pt idx="1126">
                  <c:v>-67.62</c:v>
                </c:pt>
                <c:pt idx="1127">
                  <c:v>-57.34</c:v>
                </c:pt>
                <c:pt idx="1128">
                  <c:v>-52.95</c:v>
                </c:pt>
                <c:pt idx="1129">
                  <c:v>-62.19</c:v>
                </c:pt>
                <c:pt idx="1130">
                  <c:v>-51.37</c:v>
                </c:pt>
                <c:pt idx="1131">
                  <c:v>-46.49</c:v>
                </c:pt>
                <c:pt idx="1132">
                  <c:v>-45.28</c:v>
                </c:pt>
                <c:pt idx="1133">
                  <c:v>-48.21</c:v>
                </c:pt>
                <c:pt idx="1134">
                  <c:v>-58.08</c:v>
                </c:pt>
                <c:pt idx="1135">
                  <c:v>-46.07</c:v>
                </c:pt>
                <c:pt idx="1136">
                  <c:v>-47.83</c:v>
                </c:pt>
                <c:pt idx="1137">
                  <c:v>-57.31</c:v>
                </c:pt>
                <c:pt idx="1138">
                  <c:v>-40.74</c:v>
                </c:pt>
                <c:pt idx="1139">
                  <c:v>-60.01</c:v>
                </c:pt>
                <c:pt idx="1140">
                  <c:v>-44.89</c:v>
                </c:pt>
                <c:pt idx="1141">
                  <c:v>-50.16</c:v>
                </c:pt>
                <c:pt idx="1142">
                  <c:v>-47.79</c:v>
                </c:pt>
                <c:pt idx="1143">
                  <c:v>-40.43</c:v>
                </c:pt>
                <c:pt idx="1144">
                  <c:v>-50.07</c:v>
                </c:pt>
                <c:pt idx="1145">
                  <c:v>-55.47</c:v>
                </c:pt>
                <c:pt idx="1146">
                  <c:v>-42.61</c:v>
                </c:pt>
                <c:pt idx="1147">
                  <c:v>-39.77</c:v>
                </c:pt>
                <c:pt idx="1148">
                  <c:v>-41.15</c:v>
                </c:pt>
                <c:pt idx="1149">
                  <c:v>-38.01</c:v>
                </c:pt>
                <c:pt idx="1150">
                  <c:v>-40.02</c:v>
                </c:pt>
                <c:pt idx="1151">
                  <c:v>-46.82</c:v>
                </c:pt>
                <c:pt idx="1152">
                  <c:v>-38.67</c:v>
                </c:pt>
                <c:pt idx="1153">
                  <c:v>-36.84</c:v>
                </c:pt>
                <c:pt idx="1154">
                  <c:v>-35.44</c:v>
                </c:pt>
                <c:pt idx="1155">
                  <c:v>-35.07</c:v>
                </c:pt>
                <c:pt idx="1156">
                  <c:v>-28.4</c:v>
                </c:pt>
                <c:pt idx="1157">
                  <c:v>-33.67</c:v>
                </c:pt>
                <c:pt idx="1158">
                  <c:v>-45.44</c:v>
                </c:pt>
                <c:pt idx="1159">
                  <c:v>-35.81</c:v>
                </c:pt>
                <c:pt idx="1160">
                  <c:v>-36.53</c:v>
                </c:pt>
                <c:pt idx="1161">
                  <c:v>-25.34</c:v>
                </c:pt>
                <c:pt idx="1162">
                  <c:v>-37.43</c:v>
                </c:pt>
                <c:pt idx="1163">
                  <c:v>-35.16</c:v>
                </c:pt>
                <c:pt idx="1164">
                  <c:v>-32.16</c:v>
                </c:pt>
                <c:pt idx="1165">
                  <c:v>-45.45</c:v>
                </c:pt>
                <c:pt idx="1166">
                  <c:v>-61.62</c:v>
                </c:pt>
                <c:pt idx="1167">
                  <c:v>-48.74</c:v>
                </c:pt>
                <c:pt idx="1168">
                  <c:v>-41.93</c:v>
                </c:pt>
                <c:pt idx="1169">
                  <c:v>-42.44</c:v>
                </c:pt>
                <c:pt idx="1170">
                  <c:v>-62.33</c:v>
                </c:pt>
                <c:pt idx="1171">
                  <c:v>-73.26</c:v>
                </c:pt>
                <c:pt idx="1172">
                  <c:v>-53.52</c:v>
                </c:pt>
                <c:pt idx="1173">
                  <c:v>-31.14</c:v>
                </c:pt>
                <c:pt idx="1174">
                  <c:v>-29.55</c:v>
                </c:pt>
                <c:pt idx="1175">
                  <c:v>-33.01</c:v>
                </c:pt>
                <c:pt idx="1176">
                  <c:v>-31.04</c:v>
                </c:pt>
                <c:pt idx="1177">
                  <c:v>-32.01</c:v>
                </c:pt>
                <c:pt idx="1178">
                  <c:v>-29.13</c:v>
                </c:pt>
                <c:pt idx="1179">
                  <c:v>-30.61</c:v>
                </c:pt>
                <c:pt idx="1180">
                  <c:v>-46.14</c:v>
                </c:pt>
                <c:pt idx="1181">
                  <c:v>-25.93</c:v>
                </c:pt>
                <c:pt idx="1182">
                  <c:v>-22.99</c:v>
                </c:pt>
                <c:pt idx="1183">
                  <c:v>-33.89</c:v>
                </c:pt>
                <c:pt idx="1184">
                  <c:v>-25.11</c:v>
                </c:pt>
                <c:pt idx="1185">
                  <c:v>-18.84</c:v>
                </c:pt>
                <c:pt idx="1186">
                  <c:v>-24.08</c:v>
                </c:pt>
                <c:pt idx="1187">
                  <c:v>-24.56</c:v>
                </c:pt>
                <c:pt idx="1188">
                  <c:v>-20.01</c:v>
                </c:pt>
                <c:pt idx="1189">
                  <c:v>-18.27</c:v>
                </c:pt>
                <c:pt idx="1190">
                  <c:v>-7.77</c:v>
                </c:pt>
                <c:pt idx="1191">
                  <c:v>-20.38</c:v>
                </c:pt>
                <c:pt idx="1192">
                  <c:v>-10.48</c:v>
                </c:pt>
                <c:pt idx="1193">
                  <c:v>-17.54</c:v>
                </c:pt>
                <c:pt idx="1194">
                  <c:v>-8.5</c:v>
                </c:pt>
                <c:pt idx="1195">
                  <c:v>-6.79</c:v>
                </c:pt>
                <c:pt idx="1196">
                  <c:v>-7.76</c:v>
                </c:pt>
                <c:pt idx="1197">
                  <c:v>-4.92</c:v>
                </c:pt>
                <c:pt idx="1198">
                  <c:v>-5.08</c:v>
                </c:pt>
                <c:pt idx="1199">
                  <c:v>-6.68</c:v>
                </c:pt>
                <c:pt idx="1200">
                  <c:v>-13.61</c:v>
                </c:pt>
                <c:pt idx="1201">
                  <c:v>-14.58</c:v>
                </c:pt>
                <c:pt idx="1202">
                  <c:v>-13.71</c:v>
                </c:pt>
                <c:pt idx="1203">
                  <c:v>-1.56</c:v>
                </c:pt>
                <c:pt idx="1204">
                  <c:v>-14.43</c:v>
                </c:pt>
                <c:pt idx="1205">
                  <c:v>-5.02</c:v>
                </c:pt>
                <c:pt idx="1206">
                  <c:v>-10.14</c:v>
                </c:pt>
                <c:pt idx="1207">
                  <c:v>-12.66</c:v>
                </c:pt>
                <c:pt idx="1208">
                  <c:v>-8.38</c:v>
                </c:pt>
                <c:pt idx="1209">
                  <c:v>-18.75</c:v>
                </c:pt>
                <c:pt idx="1210">
                  <c:v>-13.47</c:v>
                </c:pt>
                <c:pt idx="1211">
                  <c:v>-1.15</c:v>
                </c:pt>
                <c:pt idx="1212">
                  <c:v>-18.99</c:v>
                </c:pt>
                <c:pt idx="1213">
                  <c:v>-9.12</c:v>
                </c:pt>
                <c:pt idx="1214">
                  <c:v>-4.7</c:v>
                </c:pt>
                <c:pt idx="1215">
                  <c:v>-18.69</c:v>
                </c:pt>
                <c:pt idx="1216">
                  <c:v>-7.87</c:v>
                </c:pt>
                <c:pt idx="1217">
                  <c:v>-5.83</c:v>
                </c:pt>
                <c:pt idx="1218">
                  <c:v>-17.8</c:v>
                </c:pt>
                <c:pt idx="1219">
                  <c:v>-17.17</c:v>
                </c:pt>
                <c:pt idx="1220">
                  <c:v>-17.63</c:v>
                </c:pt>
                <c:pt idx="1221">
                  <c:v>-5.8</c:v>
                </c:pt>
                <c:pt idx="1222">
                  <c:v>-14.17</c:v>
                </c:pt>
                <c:pt idx="1223">
                  <c:v>-20.41</c:v>
                </c:pt>
                <c:pt idx="1224">
                  <c:v>11.38</c:v>
                </c:pt>
                <c:pt idx="1225">
                  <c:v>-37.52</c:v>
                </c:pt>
                <c:pt idx="1226">
                  <c:v>-60.12</c:v>
                </c:pt>
                <c:pt idx="1227">
                  <c:v>-4.99</c:v>
                </c:pt>
                <c:pt idx="1228">
                  <c:v>-80.78</c:v>
                </c:pt>
                <c:pt idx="1229">
                  <c:v>-66.51</c:v>
                </c:pt>
                <c:pt idx="1230">
                  <c:v>-82.58</c:v>
                </c:pt>
                <c:pt idx="1231">
                  <c:v>-82.06</c:v>
                </c:pt>
                <c:pt idx="1232">
                  <c:v>-79.45</c:v>
                </c:pt>
                <c:pt idx="1233">
                  <c:v>-92.66</c:v>
                </c:pt>
                <c:pt idx="1234">
                  <c:v>-84.65</c:v>
                </c:pt>
                <c:pt idx="1235">
                  <c:v>-84.13</c:v>
                </c:pt>
                <c:pt idx="1236">
                  <c:v>-91.97</c:v>
                </c:pt>
                <c:pt idx="1237">
                  <c:v>-91.56</c:v>
                </c:pt>
                <c:pt idx="1238">
                  <c:v>-102.31</c:v>
                </c:pt>
                <c:pt idx="1239">
                  <c:v>-95.37</c:v>
                </c:pt>
                <c:pt idx="1240">
                  <c:v>-112.09</c:v>
                </c:pt>
                <c:pt idx="1241">
                  <c:v>-109</c:v>
                </c:pt>
                <c:pt idx="1242">
                  <c:v>-98.83</c:v>
                </c:pt>
                <c:pt idx="1243">
                  <c:v>-105.92</c:v>
                </c:pt>
                <c:pt idx="1244">
                  <c:v>-103.39</c:v>
                </c:pt>
                <c:pt idx="1245">
                  <c:v>-113.55</c:v>
                </c:pt>
                <c:pt idx="1246">
                  <c:v>-101.9</c:v>
                </c:pt>
                <c:pt idx="1247">
                  <c:v>-111.23</c:v>
                </c:pt>
                <c:pt idx="1248">
                  <c:v>-102.09</c:v>
                </c:pt>
                <c:pt idx="1249">
                  <c:v>-107.58</c:v>
                </c:pt>
                <c:pt idx="1250">
                  <c:v>-104.75</c:v>
                </c:pt>
                <c:pt idx="1251">
                  <c:v>-106.42</c:v>
                </c:pt>
                <c:pt idx="1252">
                  <c:v>-106.43</c:v>
                </c:pt>
                <c:pt idx="1253">
                  <c:v>-101</c:v>
                </c:pt>
                <c:pt idx="1254">
                  <c:v>-104.99</c:v>
                </c:pt>
                <c:pt idx="1255">
                  <c:v>-96.99</c:v>
                </c:pt>
                <c:pt idx="1256">
                  <c:v>-94.14</c:v>
                </c:pt>
                <c:pt idx="1257">
                  <c:v>-87.87</c:v>
                </c:pt>
                <c:pt idx="1258">
                  <c:v>-81.98</c:v>
                </c:pt>
                <c:pt idx="1259">
                  <c:v>-80.59</c:v>
                </c:pt>
                <c:pt idx="1260">
                  <c:v>-94.96</c:v>
                </c:pt>
                <c:pt idx="1261">
                  <c:v>-94.96</c:v>
                </c:pt>
                <c:pt idx="1262">
                  <c:v>-86.29</c:v>
                </c:pt>
                <c:pt idx="1263">
                  <c:v>-82.88</c:v>
                </c:pt>
                <c:pt idx="1264">
                  <c:v>-81.66</c:v>
                </c:pt>
                <c:pt idx="1265">
                  <c:v>-78.39</c:v>
                </c:pt>
                <c:pt idx="1266">
                  <c:v>-67.01</c:v>
                </c:pt>
                <c:pt idx="1267">
                  <c:v>-83.68</c:v>
                </c:pt>
                <c:pt idx="1268">
                  <c:v>-82.16</c:v>
                </c:pt>
                <c:pt idx="1269">
                  <c:v>-82.15</c:v>
                </c:pt>
                <c:pt idx="1270">
                  <c:v>-79.35</c:v>
                </c:pt>
                <c:pt idx="1271">
                  <c:v>-84.58</c:v>
                </c:pt>
                <c:pt idx="1272">
                  <c:v>-80.03</c:v>
                </c:pt>
                <c:pt idx="1273">
                  <c:v>-78.33</c:v>
                </c:pt>
                <c:pt idx="1274">
                  <c:v>-83.81</c:v>
                </c:pt>
                <c:pt idx="1275">
                  <c:v>-83.35</c:v>
                </c:pt>
                <c:pt idx="1276">
                  <c:v>-77.69</c:v>
                </c:pt>
                <c:pt idx="1277">
                  <c:v>-89.4</c:v>
                </c:pt>
                <c:pt idx="1278">
                  <c:v>-89.4</c:v>
                </c:pt>
                <c:pt idx="1279">
                  <c:v>-81.68</c:v>
                </c:pt>
                <c:pt idx="1280">
                  <c:v>-85.86</c:v>
                </c:pt>
                <c:pt idx="1281">
                  <c:v>-80.83</c:v>
                </c:pt>
                <c:pt idx="1282">
                  <c:v>-106.06</c:v>
                </c:pt>
                <c:pt idx="1283">
                  <c:v>-94.07</c:v>
                </c:pt>
                <c:pt idx="1284">
                  <c:v>-92.64</c:v>
                </c:pt>
                <c:pt idx="1285">
                  <c:v>-92.12</c:v>
                </c:pt>
                <c:pt idx="1286">
                  <c:v>-92.13</c:v>
                </c:pt>
                <c:pt idx="1287">
                  <c:v>-87.71</c:v>
                </c:pt>
                <c:pt idx="1288">
                  <c:v>-91.22</c:v>
                </c:pt>
                <c:pt idx="1289">
                  <c:v>-86.79</c:v>
                </c:pt>
                <c:pt idx="1290">
                  <c:v>-88.8</c:v>
                </c:pt>
                <c:pt idx="1291">
                  <c:v>-84.14</c:v>
                </c:pt>
                <c:pt idx="1292">
                  <c:v>-83.5</c:v>
                </c:pt>
                <c:pt idx="1293">
                  <c:v>-92.05</c:v>
                </c:pt>
                <c:pt idx="1294">
                  <c:v>-92.05</c:v>
                </c:pt>
                <c:pt idx="1295">
                  <c:v>-80.33</c:v>
                </c:pt>
                <c:pt idx="1296">
                  <c:v>-75.52</c:v>
                </c:pt>
                <c:pt idx="1297">
                  <c:v>-80</c:v>
                </c:pt>
                <c:pt idx="1298">
                  <c:v>-75.26</c:v>
                </c:pt>
                <c:pt idx="1299">
                  <c:v>-76.95</c:v>
                </c:pt>
                <c:pt idx="1300">
                  <c:v>-74.11</c:v>
                </c:pt>
                <c:pt idx="1301">
                  <c:v>-76.57</c:v>
                </c:pt>
                <c:pt idx="1302">
                  <c:v>-76.56</c:v>
                </c:pt>
                <c:pt idx="1303">
                  <c:v>-76.51</c:v>
                </c:pt>
                <c:pt idx="1304">
                  <c:v>-70.09</c:v>
                </c:pt>
                <c:pt idx="1305">
                  <c:v>-66.89</c:v>
                </c:pt>
                <c:pt idx="1306">
                  <c:v>-69.75</c:v>
                </c:pt>
                <c:pt idx="1307">
                  <c:v>-67.92</c:v>
                </c:pt>
                <c:pt idx="1308">
                  <c:v>-61.03</c:v>
                </c:pt>
                <c:pt idx="1309">
                  <c:v>-68.51</c:v>
                </c:pt>
                <c:pt idx="1310">
                  <c:v>-68.5</c:v>
                </c:pt>
                <c:pt idx="1311">
                  <c:v>-73.37</c:v>
                </c:pt>
                <c:pt idx="1312">
                  <c:v>-65.73</c:v>
                </c:pt>
                <c:pt idx="1313">
                  <c:v>-72.46</c:v>
                </c:pt>
                <c:pt idx="1314">
                  <c:v>-67.97</c:v>
                </c:pt>
                <c:pt idx="1315">
                  <c:v>-60.83</c:v>
                </c:pt>
                <c:pt idx="1316">
                  <c:v>-67.51</c:v>
                </c:pt>
                <c:pt idx="1317">
                  <c:v>-68.82</c:v>
                </c:pt>
                <c:pt idx="1318">
                  <c:v>-68.82</c:v>
                </c:pt>
                <c:pt idx="1319">
                  <c:v>-70.72</c:v>
                </c:pt>
                <c:pt idx="1320">
                  <c:v>-67.36</c:v>
                </c:pt>
                <c:pt idx="1321">
                  <c:v>-64.85</c:v>
                </c:pt>
                <c:pt idx="1322">
                  <c:v>-62.29</c:v>
                </c:pt>
                <c:pt idx="1323">
                  <c:v>-55.82</c:v>
                </c:pt>
                <c:pt idx="1324">
                  <c:v>-60.85</c:v>
                </c:pt>
                <c:pt idx="1325">
                  <c:v>-58.58</c:v>
                </c:pt>
                <c:pt idx="1326">
                  <c:v>-58.59</c:v>
                </c:pt>
                <c:pt idx="1327">
                  <c:v>-60.86</c:v>
                </c:pt>
                <c:pt idx="1328">
                  <c:v>-53.43</c:v>
                </c:pt>
                <c:pt idx="1329">
                  <c:v>-41.13</c:v>
                </c:pt>
                <c:pt idx="1330">
                  <c:v>-50.47</c:v>
                </c:pt>
                <c:pt idx="1331">
                  <c:v>-49.71</c:v>
                </c:pt>
                <c:pt idx="1332">
                  <c:v>-55.95</c:v>
                </c:pt>
                <c:pt idx="1333">
                  <c:v>-69.54</c:v>
                </c:pt>
                <c:pt idx="1334">
                  <c:v>-61.75</c:v>
                </c:pt>
                <c:pt idx="1335">
                  <c:v>-80.69</c:v>
                </c:pt>
                <c:pt idx="1336">
                  <c:v>-49.12</c:v>
                </c:pt>
                <c:pt idx="1337">
                  <c:v>-61.92</c:v>
                </c:pt>
                <c:pt idx="1338">
                  <c:v>-48.94</c:v>
                </c:pt>
                <c:pt idx="1339">
                  <c:v>-53.94</c:v>
                </c:pt>
                <c:pt idx="1340">
                  <c:v>-46.88</c:v>
                </c:pt>
                <c:pt idx="1341">
                  <c:v>-55.71</c:v>
                </c:pt>
                <c:pt idx="1342">
                  <c:v>-56.88</c:v>
                </c:pt>
                <c:pt idx="1343">
                  <c:v>-53.01</c:v>
                </c:pt>
                <c:pt idx="1344">
                  <c:v>-40.72</c:v>
                </c:pt>
                <c:pt idx="1345">
                  <c:v>-69.3</c:v>
                </c:pt>
                <c:pt idx="1346">
                  <c:v>-55.48</c:v>
                </c:pt>
                <c:pt idx="1347">
                  <c:v>-62.94</c:v>
                </c:pt>
                <c:pt idx="1348">
                  <c:v>-65.78</c:v>
                </c:pt>
                <c:pt idx="1349">
                  <c:v>-50.97</c:v>
                </c:pt>
                <c:pt idx="1350">
                  <c:v>-59.19</c:v>
                </c:pt>
                <c:pt idx="1351">
                  <c:v>-57.29</c:v>
                </c:pt>
                <c:pt idx="1352">
                  <c:v>-62.82</c:v>
                </c:pt>
                <c:pt idx="1353">
                  <c:v>-58.54</c:v>
                </c:pt>
                <c:pt idx="1354">
                  <c:v>-60.17</c:v>
                </c:pt>
                <c:pt idx="1355">
                  <c:v>-68.61</c:v>
                </c:pt>
                <c:pt idx="1356">
                  <c:v>-41.76</c:v>
                </c:pt>
                <c:pt idx="1357">
                  <c:v>-57.04</c:v>
                </c:pt>
                <c:pt idx="1358">
                  <c:v>-51.17</c:v>
                </c:pt>
                <c:pt idx="1359">
                  <c:v>-68.59</c:v>
                </c:pt>
                <c:pt idx="1360">
                  <c:v>-52.35</c:v>
                </c:pt>
                <c:pt idx="1361">
                  <c:v>-66.28</c:v>
                </c:pt>
                <c:pt idx="1362">
                  <c:v>-53.43</c:v>
                </c:pt>
                <c:pt idx="1363">
                  <c:v>-47.6</c:v>
                </c:pt>
                <c:pt idx="1364">
                  <c:v>-59.13</c:v>
                </c:pt>
                <c:pt idx="1365">
                  <c:v>-63.91</c:v>
                </c:pt>
                <c:pt idx="1366">
                  <c:v>-52.87</c:v>
                </c:pt>
                <c:pt idx="1367">
                  <c:v>-63.32</c:v>
                </c:pt>
                <c:pt idx="1368">
                  <c:v>-57.21</c:v>
                </c:pt>
                <c:pt idx="1369">
                  <c:v>-55.49</c:v>
                </c:pt>
                <c:pt idx="1370">
                  <c:v>-51.04</c:v>
                </c:pt>
                <c:pt idx="1371">
                  <c:v>-51.83</c:v>
                </c:pt>
                <c:pt idx="1372">
                  <c:v>-59.64</c:v>
                </c:pt>
                <c:pt idx="1373">
                  <c:v>-44.4</c:v>
                </c:pt>
                <c:pt idx="1374">
                  <c:v>-54.26</c:v>
                </c:pt>
                <c:pt idx="1375">
                  <c:v>-54.6</c:v>
                </c:pt>
                <c:pt idx="1376">
                  <c:v>-45.01</c:v>
                </c:pt>
                <c:pt idx="1377">
                  <c:v>-45.27</c:v>
                </c:pt>
                <c:pt idx="1378">
                  <c:v>-60.39</c:v>
                </c:pt>
                <c:pt idx="1379">
                  <c:v>-44.83</c:v>
                </c:pt>
                <c:pt idx="1380">
                  <c:v>-40.24</c:v>
                </c:pt>
                <c:pt idx="1381">
                  <c:v>-49.47</c:v>
                </c:pt>
                <c:pt idx="1382">
                  <c:v>-45.12</c:v>
                </c:pt>
                <c:pt idx="1383">
                  <c:v>-49.01</c:v>
                </c:pt>
                <c:pt idx="1384">
                  <c:v>-56.48</c:v>
                </c:pt>
                <c:pt idx="1385">
                  <c:v>-57.53</c:v>
                </c:pt>
                <c:pt idx="1386">
                  <c:v>-43.81</c:v>
                </c:pt>
                <c:pt idx="1387">
                  <c:v>-51.27</c:v>
                </c:pt>
                <c:pt idx="1388">
                  <c:v>-46.61</c:v>
                </c:pt>
                <c:pt idx="1389">
                  <c:v>-48.09</c:v>
                </c:pt>
                <c:pt idx="1390">
                  <c:v>-46.7</c:v>
                </c:pt>
                <c:pt idx="1391">
                  <c:v>-52.71</c:v>
                </c:pt>
                <c:pt idx="1392">
                  <c:v>-57.48</c:v>
                </c:pt>
                <c:pt idx="1393">
                  <c:v>-45.95</c:v>
                </c:pt>
                <c:pt idx="1394">
                  <c:v>-53.28</c:v>
                </c:pt>
                <c:pt idx="1395">
                  <c:v>-40.79</c:v>
                </c:pt>
                <c:pt idx="1396">
                  <c:v>-43.88</c:v>
                </c:pt>
                <c:pt idx="1397">
                  <c:v>-39.48</c:v>
                </c:pt>
                <c:pt idx="1398">
                  <c:v>-54.6</c:v>
                </c:pt>
                <c:pt idx="1399">
                  <c:v>-41.03</c:v>
                </c:pt>
                <c:pt idx="1400">
                  <c:v>-42.86</c:v>
                </c:pt>
                <c:pt idx="1401">
                  <c:v>-35.78</c:v>
                </c:pt>
                <c:pt idx="1402">
                  <c:v>-33.05</c:v>
                </c:pt>
                <c:pt idx="1403">
                  <c:v>-41.25</c:v>
                </c:pt>
                <c:pt idx="1404">
                  <c:v>-51.66</c:v>
                </c:pt>
                <c:pt idx="1405">
                  <c:v>-33.02</c:v>
                </c:pt>
                <c:pt idx="1406">
                  <c:v>-43.19</c:v>
                </c:pt>
                <c:pt idx="1407">
                  <c:v>-36.15</c:v>
                </c:pt>
                <c:pt idx="1408">
                  <c:v>-45.68</c:v>
                </c:pt>
                <c:pt idx="1409">
                  <c:v>-35.72</c:v>
                </c:pt>
                <c:pt idx="1410">
                  <c:v>-32.06</c:v>
                </c:pt>
                <c:pt idx="1411">
                  <c:v>-49.92</c:v>
                </c:pt>
                <c:pt idx="1412">
                  <c:v>-33.91</c:v>
                </c:pt>
                <c:pt idx="1413">
                  <c:v>-38.27</c:v>
                </c:pt>
                <c:pt idx="1414">
                  <c:v>-32.32</c:v>
                </c:pt>
                <c:pt idx="1415">
                  <c:v>-36.93</c:v>
                </c:pt>
                <c:pt idx="1416">
                  <c:v>-40.14</c:v>
                </c:pt>
                <c:pt idx="1417">
                  <c:v>-47.34</c:v>
                </c:pt>
                <c:pt idx="1418">
                  <c:v>-34.38</c:v>
                </c:pt>
                <c:pt idx="1419">
                  <c:v>-38.7</c:v>
                </c:pt>
                <c:pt idx="1420">
                  <c:v>-35.57</c:v>
                </c:pt>
                <c:pt idx="1421">
                  <c:v>-38.13</c:v>
                </c:pt>
                <c:pt idx="1422">
                  <c:v>-35.05</c:v>
                </c:pt>
                <c:pt idx="1423">
                  <c:v>-49.15</c:v>
                </c:pt>
                <c:pt idx="1424">
                  <c:v>-33.54</c:v>
                </c:pt>
                <c:pt idx="1425">
                  <c:v>-37.55</c:v>
                </c:pt>
                <c:pt idx="1426">
                  <c:v>-37.89</c:v>
                </c:pt>
                <c:pt idx="1427">
                  <c:v>-39.8</c:v>
                </c:pt>
                <c:pt idx="1428">
                  <c:v>-47.14</c:v>
                </c:pt>
                <c:pt idx="1429">
                  <c:v>-51.11</c:v>
                </c:pt>
                <c:pt idx="1430">
                  <c:v>-50.99</c:v>
                </c:pt>
                <c:pt idx="1431">
                  <c:v>-45.74</c:v>
                </c:pt>
                <c:pt idx="1432">
                  <c:v>-45.86</c:v>
                </c:pt>
                <c:pt idx="1433">
                  <c:v>-46.91</c:v>
                </c:pt>
                <c:pt idx="1434">
                  <c:v>-44.12</c:v>
                </c:pt>
                <c:pt idx="1435">
                  <c:v>-46.44</c:v>
                </c:pt>
                <c:pt idx="1436">
                  <c:v>-48.62</c:v>
                </c:pt>
                <c:pt idx="1437">
                  <c:v>-41.46</c:v>
                </c:pt>
                <c:pt idx="1438">
                  <c:v>-47.84</c:v>
                </c:pt>
                <c:pt idx="1439">
                  <c:v>-38.33</c:v>
                </c:pt>
                <c:pt idx="1440">
                  <c:v>-45.3</c:v>
                </c:pt>
                <c:pt idx="1441">
                  <c:v>-44.2</c:v>
                </c:pt>
                <c:pt idx="1442">
                  <c:v>-41.49</c:v>
                </c:pt>
                <c:pt idx="1443">
                  <c:v>-44.23</c:v>
                </c:pt>
                <c:pt idx="1444">
                  <c:v>-45.13</c:v>
                </c:pt>
                <c:pt idx="1445">
                  <c:v>-39.34</c:v>
                </c:pt>
                <c:pt idx="1446">
                  <c:v>-38.07</c:v>
                </c:pt>
                <c:pt idx="1447">
                  <c:v>-36.64</c:v>
                </c:pt>
                <c:pt idx="1448">
                  <c:v>-35.63</c:v>
                </c:pt>
                <c:pt idx="1449">
                  <c:v>-45.44</c:v>
                </c:pt>
                <c:pt idx="1450">
                  <c:v>-36.73</c:v>
                </c:pt>
                <c:pt idx="1451">
                  <c:v>-38.79</c:v>
                </c:pt>
                <c:pt idx="1452">
                  <c:v>-32.4</c:v>
                </c:pt>
                <c:pt idx="1453">
                  <c:v>-36.5</c:v>
                </c:pt>
                <c:pt idx="1454">
                  <c:v>-28.88</c:v>
                </c:pt>
                <c:pt idx="1455">
                  <c:v>-40.41</c:v>
                </c:pt>
                <c:pt idx="1456">
                  <c:v>-32.77</c:v>
                </c:pt>
                <c:pt idx="1457">
                  <c:v>-24.71</c:v>
                </c:pt>
                <c:pt idx="1458">
                  <c:v>-37.4</c:v>
                </c:pt>
                <c:pt idx="1459">
                  <c:v>-34.13</c:v>
                </c:pt>
                <c:pt idx="1460">
                  <c:v>-30.46</c:v>
                </c:pt>
                <c:pt idx="1461">
                  <c:v>-8.58</c:v>
                </c:pt>
                <c:pt idx="1462">
                  <c:v>-40.03</c:v>
                </c:pt>
                <c:pt idx="1463">
                  <c:v>-24.02</c:v>
                </c:pt>
                <c:pt idx="1464">
                  <c:v>-27.35</c:v>
                </c:pt>
                <c:pt idx="1465">
                  <c:v>-26.03</c:v>
                </c:pt>
                <c:pt idx="1466">
                  <c:v>-28.39</c:v>
                </c:pt>
                <c:pt idx="1467">
                  <c:v>-22.83</c:v>
                </c:pt>
                <c:pt idx="1468">
                  <c:v>-43.34</c:v>
                </c:pt>
                <c:pt idx="1469">
                  <c:v>-22.97</c:v>
                </c:pt>
                <c:pt idx="1470">
                  <c:v>-36.01</c:v>
                </c:pt>
                <c:pt idx="1471">
                  <c:v>-50.69</c:v>
                </c:pt>
                <c:pt idx="1472">
                  <c:v>-38.4</c:v>
                </c:pt>
                <c:pt idx="1473">
                  <c:v>-20.73</c:v>
                </c:pt>
                <c:pt idx="1474">
                  <c:v>-33.9</c:v>
                </c:pt>
                <c:pt idx="1475">
                  <c:v>-50.94</c:v>
                </c:pt>
                <c:pt idx="1476">
                  <c:v>-37.46</c:v>
                </c:pt>
                <c:pt idx="1477">
                  <c:v>-54.37</c:v>
                </c:pt>
                <c:pt idx="1478">
                  <c:v>-61.6</c:v>
                </c:pt>
                <c:pt idx="1479">
                  <c:v>-37.87</c:v>
                </c:pt>
                <c:pt idx="1480">
                  <c:v>-35.4</c:v>
                </c:pt>
                <c:pt idx="1481">
                  <c:v>-50.62</c:v>
                </c:pt>
                <c:pt idx="1482">
                  <c:v>-34.41</c:v>
                </c:pt>
                <c:pt idx="1483">
                  <c:v>-49.95</c:v>
                </c:pt>
                <c:pt idx="1484">
                  <c:v>-40.92</c:v>
                </c:pt>
                <c:pt idx="1485">
                  <c:v>-42.31</c:v>
                </c:pt>
                <c:pt idx="1486">
                  <c:v>-39.47</c:v>
                </c:pt>
                <c:pt idx="1487">
                  <c:v>-41.43</c:v>
                </c:pt>
                <c:pt idx="1488">
                  <c:v>-47.15</c:v>
                </c:pt>
                <c:pt idx="1489">
                  <c:v>-45.48</c:v>
                </c:pt>
                <c:pt idx="1490">
                  <c:v>-46.31</c:v>
                </c:pt>
                <c:pt idx="1491">
                  <c:v>-38.48</c:v>
                </c:pt>
                <c:pt idx="1492">
                  <c:v>-39.68</c:v>
                </c:pt>
                <c:pt idx="1493">
                  <c:v>-38.66</c:v>
                </c:pt>
                <c:pt idx="1494">
                  <c:v>-41.56</c:v>
                </c:pt>
                <c:pt idx="1495">
                  <c:v>-41.9</c:v>
                </c:pt>
                <c:pt idx="1496">
                  <c:v>-39.42</c:v>
                </c:pt>
                <c:pt idx="1497">
                  <c:v>-39.66</c:v>
                </c:pt>
                <c:pt idx="1498">
                  <c:v>-40.01</c:v>
                </c:pt>
                <c:pt idx="1499">
                  <c:v>-41.68</c:v>
                </c:pt>
                <c:pt idx="1500">
                  <c:v>-40.01</c:v>
                </c:pt>
                <c:pt idx="1501">
                  <c:v>-45.45</c:v>
                </c:pt>
                <c:pt idx="1502">
                  <c:v>-30.62</c:v>
                </c:pt>
                <c:pt idx="1503">
                  <c:v>-45.42</c:v>
                </c:pt>
                <c:pt idx="1504">
                  <c:v>-37.65</c:v>
                </c:pt>
                <c:pt idx="1505">
                  <c:v>-39.52</c:v>
                </c:pt>
                <c:pt idx="1506">
                  <c:v>-41.98</c:v>
                </c:pt>
                <c:pt idx="1507">
                  <c:v>-37.97</c:v>
                </c:pt>
                <c:pt idx="1508">
                  <c:v>-32.39</c:v>
                </c:pt>
                <c:pt idx="1509">
                  <c:v>-29.69</c:v>
                </c:pt>
                <c:pt idx="1510">
                  <c:v>-39.51</c:v>
                </c:pt>
                <c:pt idx="1511">
                  <c:v>-37.31</c:v>
                </c:pt>
                <c:pt idx="1512">
                  <c:v>-35.58</c:v>
                </c:pt>
                <c:pt idx="1513">
                  <c:v>-33.09</c:v>
                </c:pt>
                <c:pt idx="1514">
                  <c:v>-39.46</c:v>
                </c:pt>
                <c:pt idx="1515">
                  <c:v>-33.27</c:v>
                </c:pt>
                <c:pt idx="1516">
                  <c:v>-36.93</c:v>
                </c:pt>
                <c:pt idx="1517">
                  <c:v>-30.43</c:v>
                </c:pt>
                <c:pt idx="1518">
                  <c:v>-36.45</c:v>
                </c:pt>
                <c:pt idx="1519">
                  <c:v>-32.56</c:v>
                </c:pt>
                <c:pt idx="1520">
                  <c:v>-34.56</c:v>
                </c:pt>
                <c:pt idx="1521">
                  <c:v>-32.2</c:v>
                </c:pt>
                <c:pt idx="1522">
                  <c:v>-27.39</c:v>
                </c:pt>
                <c:pt idx="1523">
                  <c:v>-30.88</c:v>
                </c:pt>
                <c:pt idx="1524">
                  <c:v>-28.33</c:v>
                </c:pt>
                <c:pt idx="1525">
                  <c:v>-35.59</c:v>
                </c:pt>
                <c:pt idx="1526">
                  <c:v>-28.07</c:v>
                </c:pt>
                <c:pt idx="1527">
                  <c:v>-29.41</c:v>
                </c:pt>
                <c:pt idx="1528">
                  <c:v>-27.36</c:v>
                </c:pt>
                <c:pt idx="1529">
                  <c:v>-37.46</c:v>
                </c:pt>
                <c:pt idx="1530">
                  <c:v>-27.97</c:v>
                </c:pt>
                <c:pt idx="1531">
                  <c:v>-25.54</c:v>
                </c:pt>
                <c:pt idx="1532">
                  <c:v>-33.5</c:v>
                </c:pt>
                <c:pt idx="1533">
                  <c:v>-27.15</c:v>
                </c:pt>
                <c:pt idx="1534">
                  <c:v>-29.24</c:v>
                </c:pt>
                <c:pt idx="1535">
                  <c:v>-39.88</c:v>
                </c:pt>
                <c:pt idx="1536">
                  <c:v>-27.18</c:v>
                </c:pt>
                <c:pt idx="1537">
                  <c:v>-29.12</c:v>
                </c:pt>
                <c:pt idx="1538">
                  <c:v>-24.29</c:v>
                </c:pt>
                <c:pt idx="1539">
                  <c:v>-35.41</c:v>
                </c:pt>
                <c:pt idx="1540">
                  <c:v>-29.62</c:v>
                </c:pt>
                <c:pt idx="1541">
                  <c:v>-32.78</c:v>
                </c:pt>
                <c:pt idx="1542">
                  <c:v>-32.15</c:v>
                </c:pt>
                <c:pt idx="1543">
                  <c:v>-17.74</c:v>
                </c:pt>
                <c:pt idx="1544">
                  <c:v>-27.61</c:v>
                </c:pt>
                <c:pt idx="1545">
                  <c:v>-19.5</c:v>
                </c:pt>
                <c:pt idx="1546">
                  <c:v>-28.86</c:v>
                </c:pt>
                <c:pt idx="1547">
                  <c:v>-22.78</c:v>
                </c:pt>
                <c:pt idx="1548">
                  <c:v>-19.52</c:v>
                </c:pt>
                <c:pt idx="1549">
                  <c:v>-21.4</c:v>
                </c:pt>
                <c:pt idx="1550">
                  <c:v>-20.85</c:v>
                </c:pt>
                <c:pt idx="1551">
                  <c:v>-10.62</c:v>
                </c:pt>
                <c:pt idx="1552">
                  <c:v>-20.47</c:v>
                </c:pt>
                <c:pt idx="1553">
                  <c:v>-22.27</c:v>
                </c:pt>
                <c:pt idx="1554">
                  <c:v>-28.41</c:v>
                </c:pt>
                <c:pt idx="1555">
                  <c:v>-15.45</c:v>
                </c:pt>
                <c:pt idx="1556">
                  <c:v>-15.97</c:v>
                </c:pt>
                <c:pt idx="1557">
                  <c:v>-17.62</c:v>
                </c:pt>
                <c:pt idx="1558">
                  <c:v>-6.43</c:v>
                </c:pt>
                <c:pt idx="1559">
                  <c:v>-19.79</c:v>
                </c:pt>
                <c:pt idx="1560">
                  <c:v>-13.8</c:v>
                </c:pt>
                <c:pt idx="1561">
                  <c:v>-13.9</c:v>
                </c:pt>
                <c:pt idx="1562">
                  <c:v>-16.61</c:v>
                </c:pt>
                <c:pt idx="1563">
                  <c:v>-12.87</c:v>
                </c:pt>
                <c:pt idx="1564">
                  <c:v>-19.41</c:v>
                </c:pt>
                <c:pt idx="1565">
                  <c:v>-5.16</c:v>
                </c:pt>
                <c:pt idx="1566">
                  <c:v>-18.63</c:v>
                </c:pt>
                <c:pt idx="1567">
                  <c:v>-11.33</c:v>
                </c:pt>
                <c:pt idx="1568">
                  <c:v>-5.41</c:v>
                </c:pt>
                <c:pt idx="1569">
                  <c:v>-10.05</c:v>
                </c:pt>
                <c:pt idx="1570">
                  <c:v>-5.77</c:v>
                </c:pt>
                <c:pt idx="1571">
                  <c:v>-3.69</c:v>
                </c:pt>
                <c:pt idx="1572">
                  <c:v>-7.17</c:v>
                </c:pt>
                <c:pt idx="1573">
                  <c:v>-12.33</c:v>
                </c:pt>
                <c:pt idx="1574">
                  <c:v>-5.38</c:v>
                </c:pt>
                <c:pt idx="1575">
                  <c:v>-9.57</c:v>
                </c:pt>
                <c:pt idx="1576">
                  <c:v>-3.25</c:v>
                </c:pt>
                <c:pt idx="1577">
                  <c:v>-0.4</c:v>
                </c:pt>
                <c:pt idx="1578">
                  <c:v>-0.04</c:v>
                </c:pt>
                <c:pt idx="1579">
                  <c:v>-0.74</c:v>
                </c:pt>
                <c:pt idx="1580">
                  <c:v>-4.53</c:v>
                </c:pt>
                <c:pt idx="1581">
                  <c:v>-2.35</c:v>
                </c:pt>
                <c:pt idx="1582">
                  <c:v>-0.09</c:v>
                </c:pt>
                <c:pt idx="1583">
                  <c:v>-12.26</c:v>
                </c:pt>
                <c:pt idx="1584">
                  <c:v>-10.22</c:v>
                </c:pt>
                <c:pt idx="1585">
                  <c:v>0.27</c:v>
                </c:pt>
                <c:pt idx="1586">
                  <c:v>-3.61</c:v>
                </c:pt>
                <c:pt idx="1587">
                  <c:v>-18.26</c:v>
                </c:pt>
                <c:pt idx="1588">
                  <c:v>-5.45</c:v>
                </c:pt>
                <c:pt idx="1589">
                  <c:v>-12.05</c:v>
                </c:pt>
                <c:pt idx="1590">
                  <c:v>-4.34</c:v>
                </c:pt>
                <c:pt idx="1591">
                  <c:v>-9.5</c:v>
                </c:pt>
                <c:pt idx="1592">
                  <c:v>-4.51</c:v>
                </c:pt>
                <c:pt idx="1593">
                  <c:v>-3.97</c:v>
                </c:pt>
                <c:pt idx="1594">
                  <c:v>3.51</c:v>
                </c:pt>
                <c:pt idx="1595">
                  <c:v>-5.33</c:v>
                </c:pt>
                <c:pt idx="1596">
                  <c:v>1.06</c:v>
                </c:pt>
                <c:pt idx="1597">
                  <c:v>-0.92</c:v>
                </c:pt>
                <c:pt idx="1598">
                  <c:v>3.38</c:v>
                </c:pt>
                <c:pt idx="1599">
                  <c:v>-7.7</c:v>
                </c:pt>
                <c:pt idx="1600">
                  <c:v>-5.69</c:v>
                </c:pt>
                <c:pt idx="1601">
                  <c:v>-4.88</c:v>
                </c:pt>
                <c:pt idx="1602">
                  <c:v>-12.2</c:v>
                </c:pt>
                <c:pt idx="1603">
                  <c:v>-4.29</c:v>
                </c:pt>
                <c:pt idx="1604">
                  <c:v>-9.67</c:v>
                </c:pt>
                <c:pt idx="1605">
                  <c:v>-4.1</c:v>
                </c:pt>
                <c:pt idx="1606">
                  <c:v>-13.03</c:v>
                </c:pt>
                <c:pt idx="1607">
                  <c:v>-6.17</c:v>
                </c:pt>
                <c:pt idx="1608">
                  <c:v>-16.04</c:v>
                </c:pt>
                <c:pt idx="1609">
                  <c:v>-10.18</c:v>
                </c:pt>
                <c:pt idx="1610">
                  <c:v>-12.43</c:v>
                </c:pt>
                <c:pt idx="1611">
                  <c:v>-14.26</c:v>
                </c:pt>
                <c:pt idx="1612">
                  <c:v>-12.93</c:v>
                </c:pt>
                <c:pt idx="1613">
                  <c:v>-3.44</c:v>
                </c:pt>
                <c:pt idx="1614">
                  <c:v>-24.48</c:v>
                </c:pt>
                <c:pt idx="1615">
                  <c:v>-9.55</c:v>
                </c:pt>
                <c:pt idx="1616">
                  <c:v>-4.74</c:v>
                </c:pt>
                <c:pt idx="1617">
                  <c:v>-8.26</c:v>
                </c:pt>
                <c:pt idx="1618">
                  <c:v>-14.01</c:v>
                </c:pt>
                <c:pt idx="1619">
                  <c:v>-13.41</c:v>
                </c:pt>
                <c:pt idx="1620">
                  <c:v>-12.6</c:v>
                </c:pt>
                <c:pt idx="1621">
                  <c:v>-14.73</c:v>
                </c:pt>
                <c:pt idx="1622">
                  <c:v>-14.81</c:v>
                </c:pt>
                <c:pt idx="1623">
                  <c:v>-12.01</c:v>
                </c:pt>
                <c:pt idx="1624">
                  <c:v>-13.92</c:v>
                </c:pt>
                <c:pt idx="1625">
                  <c:v>-21.71</c:v>
                </c:pt>
                <c:pt idx="1626">
                  <c:v>-19.06</c:v>
                </c:pt>
                <c:pt idx="1627">
                  <c:v>-5.23</c:v>
                </c:pt>
                <c:pt idx="1628">
                  <c:v>-12.63</c:v>
                </c:pt>
                <c:pt idx="1629">
                  <c:v>-16.13</c:v>
                </c:pt>
                <c:pt idx="1630">
                  <c:v>-18.28</c:v>
                </c:pt>
                <c:pt idx="1631">
                  <c:v>-21.53</c:v>
                </c:pt>
                <c:pt idx="1632">
                  <c:v>-20.22</c:v>
                </c:pt>
                <c:pt idx="1633">
                  <c:v>-20.29</c:v>
                </c:pt>
                <c:pt idx="1634">
                  <c:v>-25.04</c:v>
                </c:pt>
                <c:pt idx="1635">
                  <c:v>-14.85</c:v>
                </c:pt>
                <c:pt idx="1636">
                  <c:v>-12.05</c:v>
                </c:pt>
                <c:pt idx="1637">
                  <c:v>-19.73</c:v>
                </c:pt>
                <c:pt idx="1638">
                  <c:v>-14.97</c:v>
                </c:pt>
                <c:pt idx="1639">
                  <c:v>-17.81</c:v>
                </c:pt>
                <c:pt idx="1640">
                  <c:v>-11.12</c:v>
                </c:pt>
                <c:pt idx="1641">
                  <c:v>-14.53</c:v>
                </c:pt>
                <c:pt idx="1642">
                  <c:v>-25.22</c:v>
                </c:pt>
                <c:pt idx="1643">
                  <c:v>-22.46</c:v>
                </c:pt>
                <c:pt idx="1644">
                  <c:v>-24.61</c:v>
                </c:pt>
                <c:pt idx="1645">
                  <c:v>-23.12</c:v>
                </c:pt>
                <c:pt idx="1646">
                  <c:v>-22.34</c:v>
                </c:pt>
                <c:pt idx="1647">
                  <c:v>-20.02</c:v>
                </c:pt>
                <c:pt idx="1648">
                  <c:v>-15.58</c:v>
                </c:pt>
                <c:pt idx="1649">
                  <c:v>-26.29</c:v>
                </c:pt>
                <c:pt idx="1650">
                  <c:v>-23.64</c:v>
                </c:pt>
                <c:pt idx="1651">
                  <c:v>-26.77</c:v>
                </c:pt>
                <c:pt idx="1652">
                  <c:v>-27.39</c:v>
                </c:pt>
                <c:pt idx="1653">
                  <c:v>-36.83</c:v>
                </c:pt>
                <c:pt idx="1654">
                  <c:v>-34.69</c:v>
                </c:pt>
                <c:pt idx="1655">
                  <c:v>-33.33</c:v>
                </c:pt>
                <c:pt idx="1656">
                  <c:v>-16.29</c:v>
                </c:pt>
                <c:pt idx="1657">
                  <c:v>-32.97</c:v>
                </c:pt>
                <c:pt idx="1658">
                  <c:v>-36.13</c:v>
                </c:pt>
                <c:pt idx="1659">
                  <c:v>-35.29</c:v>
                </c:pt>
                <c:pt idx="1660">
                  <c:v>-29.55</c:v>
                </c:pt>
                <c:pt idx="1661">
                  <c:v>-36.41</c:v>
                </c:pt>
                <c:pt idx="1662">
                  <c:v>-38.97</c:v>
                </c:pt>
                <c:pt idx="1663">
                  <c:v>-37.25</c:v>
                </c:pt>
                <c:pt idx="1664">
                  <c:v>-39.07</c:v>
                </c:pt>
                <c:pt idx="1665">
                  <c:v>-44.83</c:v>
                </c:pt>
                <c:pt idx="1666">
                  <c:v>-44.47</c:v>
                </c:pt>
                <c:pt idx="1667">
                  <c:v>-44.2</c:v>
                </c:pt>
                <c:pt idx="1668">
                  <c:v>-56.17</c:v>
                </c:pt>
                <c:pt idx="1669">
                  <c:v>-59.77</c:v>
                </c:pt>
                <c:pt idx="1670">
                  <c:v>-45.6</c:v>
                </c:pt>
                <c:pt idx="1671">
                  <c:v>-48.07</c:v>
                </c:pt>
                <c:pt idx="1672">
                  <c:v>-51.66</c:v>
                </c:pt>
                <c:pt idx="1673">
                  <c:v>-51.02</c:v>
                </c:pt>
                <c:pt idx="1674">
                  <c:v>-50.83</c:v>
                </c:pt>
                <c:pt idx="1675">
                  <c:v>-51.93</c:v>
                </c:pt>
                <c:pt idx="1676">
                  <c:v>-43.84</c:v>
                </c:pt>
                <c:pt idx="1677">
                  <c:v>-51.78</c:v>
                </c:pt>
                <c:pt idx="1678">
                  <c:v>-59.44</c:v>
                </c:pt>
                <c:pt idx="1679">
                  <c:v>-51.86</c:v>
                </c:pt>
                <c:pt idx="1680">
                  <c:v>-31.41</c:v>
                </c:pt>
                <c:pt idx="1681">
                  <c:v>-33.29</c:v>
                </c:pt>
                <c:pt idx="1682">
                  <c:v>-92.52</c:v>
                </c:pt>
                <c:pt idx="1683">
                  <c:v>-52.83</c:v>
                </c:pt>
                <c:pt idx="1684">
                  <c:v>-60.59</c:v>
                </c:pt>
                <c:pt idx="1685">
                  <c:v>-41.47</c:v>
                </c:pt>
                <c:pt idx="1686">
                  <c:v>-99.45</c:v>
                </c:pt>
                <c:pt idx="1687">
                  <c:v>-105.11</c:v>
                </c:pt>
                <c:pt idx="1688">
                  <c:v>-108.77</c:v>
                </c:pt>
                <c:pt idx="1689">
                  <c:v>-113.98</c:v>
                </c:pt>
                <c:pt idx="1690">
                  <c:v>-116.35</c:v>
                </c:pt>
                <c:pt idx="1691">
                  <c:v>-111.63</c:v>
                </c:pt>
                <c:pt idx="1692">
                  <c:v>-113.65</c:v>
                </c:pt>
                <c:pt idx="1693">
                  <c:v>-103.42</c:v>
                </c:pt>
                <c:pt idx="1694">
                  <c:v>-101.64</c:v>
                </c:pt>
                <c:pt idx="1695">
                  <c:v>-106.06</c:v>
                </c:pt>
                <c:pt idx="1696">
                  <c:v>-109.53</c:v>
                </c:pt>
                <c:pt idx="1697">
                  <c:v>-110.8</c:v>
                </c:pt>
                <c:pt idx="1698">
                  <c:v>-117.69</c:v>
                </c:pt>
                <c:pt idx="1699">
                  <c:v>-115.29</c:v>
                </c:pt>
                <c:pt idx="1700">
                  <c:v>-110.91</c:v>
                </c:pt>
                <c:pt idx="1701">
                  <c:v>-109.93</c:v>
                </c:pt>
                <c:pt idx="1702">
                  <c:v>-115.93</c:v>
                </c:pt>
                <c:pt idx="1703">
                  <c:v>-109.45</c:v>
                </c:pt>
                <c:pt idx="1704">
                  <c:v>-105.28</c:v>
                </c:pt>
                <c:pt idx="1705">
                  <c:v>-103.44</c:v>
                </c:pt>
                <c:pt idx="1706">
                  <c:v>-99.54</c:v>
                </c:pt>
                <c:pt idx="1707">
                  <c:v>-98.69</c:v>
                </c:pt>
                <c:pt idx="1708">
                  <c:v>-98.24</c:v>
                </c:pt>
                <c:pt idx="1709">
                  <c:v>-94.41</c:v>
                </c:pt>
                <c:pt idx="1710">
                  <c:v>-105.51</c:v>
                </c:pt>
                <c:pt idx="1711">
                  <c:v>-90.62</c:v>
                </c:pt>
                <c:pt idx="1712">
                  <c:v>-85.45</c:v>
                </c:pt>
                <c:pt idx="1713">
                  <c:v>-83.18</c:v>
                </c:pt>
                <c:pt idx="1714">
                  <c:v>-91.23</c:v>
                </c:pt>
                <c:pt idx="1715">
                  <c:v>-83.33</c:v>
                </c:pt>
                <c:pt idx="1716">
                  <c:v>-94.74</c:v>
                </c:pt>
                <c:pt idx="1717">
                  <c:v>-85.88</c:v>
                </c:pt>
                <c:pt idx="1718">
                  <c:v>-86.84</c:v>
                </c:pt>
                <c:pt idx="1719">
                  <c:v>-96.07</c:v>
                </c:pt>
                <c:pt idx="1720">
                  <c:v>-81.68</c:v>
                </c:pt>
                <c:pt idx="1721">
                  <c:v>-85.46</c:v>
                </c:pt>
                <c:pt idx="1722">
                  <c:v>-91.4</c:v>
                </c:pt>
                <c:pt idx="1723">
                  <c:v>-75.48</c:v>
                </c:pt>
                <c:pt idx="1724">
                  <c:v>-86.26</c:v>
                </c:pt>
                <c:pt idx="1725">
                  <c:v>-78.54</c:v>
                </c:pt>
                <c:pt idx="1726">
                  <c:v>-76.74</c:v>
                </c:pt>
                <c:pt idx="1727">
                  <c:v>-86.01</c:v>
                </c:pt>
                <c:pt idx="1728">
                  <c:v>-91.02</c:v>
                </c:pt>
                <c:pt idx="1729">
                  <c:v>-90.42</c:v>
                </c:pt>
                <c:pt idx="1730">
                  <c:v>-84.54</c:v>
                </c:pt>
                <c:pt idx="1731">
                  <c:v>-91.64</c:v>
                </c:pt>
                <c:pt idx="1732">
                  <c:v>-93.49</c:v>
                </c:pt>
                <c:pt idx="1733">
                  <c:v>-78.51</c:v>
                </c:pt>
                <c:pt idx="1734">
                  <c:v>-93.94</c:v>
                </c:pt>
                <c:pt idx="1735">
                  <c:v>-92.68</c:v>
                </c:pt>
                <c:pt idx="1736">
                  <c:v>-88.16</c:v>
                </c:pt>
                <c:pt idx="1737">
                  <c:v>-97.53</c:v>
                </c:pt>
                <c:pt idx="1738">
                  <c:v>-93.02</c:v>
                </c:pt>
                <c:pt idx="1739">
                  <c:v>-85.12</c:v>
                </c:pt>
                <c:pt idx="1740">
                  <c:v>-90.94</c:v>
                </c:pt>
                <c:pt idx="1741">
                  <c:v>-88.61</c:v>
                </c:pt>
                <c:pt idx="1742">
                  <c:v>-77.66</c:v>
                </c:pt>
                <c:pt idx="1743">
                  <c:v>-77.01</c:v>
                </c:pt>
                <c:pt idx="1744">
                  <c:v>-85.94</c:v>
                </c:pt>
                <c:pt idx="1745">
                  <c:v>-86.08</c:v>
                </c:pt>
                <c:pt idx="1746">
                  <c:v>-69.06</c:v>
                </c:pt>
                <c:pt idx="1747">
                  <c:v>-80.32</c:v>
                </c:pt>
                <c:pt idx="1748">
                  <c:v>-80.04</c:v>
                </c:pt>
                <c:pt idx="1749">
                  <c:v>-79.97</c:v>
                </c:pt>
                <c:pt idx="1750">
                  <c:v>-78.55</c:v>
                </c:pt>
                <c:pt idx="1751">
                  <c:v>-73.83</c:v>
                </c:pt>
                <c:pt idx="1752">
                  <c:v>-58.46</c:v>
                </c:pt>
                <c:pt idx="1753">
                  <c:v>-78.67</c:v>
                </c:pt>
                <c:pt idx="1754">
                  <c:v>-79.91</c:v>
                </c:pt>
                <c:pt idx="1755">
                  <c:v>-64.18</c:v>
                </c:pt>
                <c:pt idx="1756">
                  <c:v>-54.52</c:v>
                </c:pt>
                <c:pt idx="1757">
                  <c:v>-83.89</c:v>
                </c:pt>
                <c:pt idx="1758">
                  <c:v>-83.03</c:v>
                </c:pt>
                <c:pt idx="1759">
                  <c:v>-64.46</c:v>
                </c:pt>
                <c:pt idx="1760">
                  <c:v>-85.81</c:v>
                </c:pt>
                <c:pt idx="1761">
                  <c:v>-79.59</c:v>
                </c:pt>
                <c:pt idx="1762">
                  <c:v>-83.17</c:v>
                </c:pt>
                <c:pt idx="1763">
                  <c:v>-83.37</c:v>
                </c:pt>
                <c:pt idx="1764">
                  <c:v>-64.47</c:v>
                </c:pt>
                <c:pt idx="1765">
                  <c:v>-82.31</c:v>
                </c:pt>
                <c:pt idx="1766">
                  <c:v>-78.42</c:v>
                </c:pt>
                <c:pt idx="1767">
                  <c:v>-71.58</c:v>
                </c:pt>
                <c:pt idx="1768">
                  <c:v>-58.95</c:v>
                </c:pt>
                <c:pt idx="1769">
                  <c:v>-81.62</c:v>
                </c:pt>
                <c:pt idx="1770">
                  <c:v>-73.67</c:v>
                </c:pt>
                <c:pt idx="1771">
                  <c:v>-73.17</c:v>
                </c:pt>
                <c:pt idx="1772">
                  <c:v>-81.56</c:v>
                </c:pt>
                <c:pt idx="1773">
                  <c:v>-71.92</c:v>
                </c:pt>
                <c:pt idx="1774">
                  <c:v>-52.55</c:v>
                </c:pt>
                <c:pt idx="1775">
                  <c:v>-81</c:v>
                </c:pt>
                <c:pt idx="1776">
                  <c:v>-51</c:v>
                </c:pt>
                <c:pt idx="1777">
                  <c:v>-64.5</c:v>
                </c:pt>
                <c:pt idx="1778">
                  <c:v>-78.67</c:v>
                </c:pt>
                <c:pt idx="1779">
                  <c:v>-71.31</c:v>
                </c:pt>
                <c:pt idx="1780">
                  <c:v>-69.74</c:v>
                </c:pt>
                <c:pt idx="1781">
                  <c:v>-53.51</c:v>
                </c:pt>
                <c:pt idx="1782">
                  <c:v>-75.05</c:v>
                </c:pt>
                <c:pt idx="1783">
                  <c:v>-56.15</c:v>
                </c:pt>
                <c:pt idx="1784">
                  <c:v>-52.5</c:v>
                </c:pt>
                <c:pt idx="1785">
                  <c:v>-76.27</c:v>
                </c:pt>
                <c:pt idx="1786">
                  <c:v>-68.84</c:v>
                </c:pt>
                <c:pt idx="1787">
                  <c:v>-58.42</c:v>
                </c:pt>
                <c:pt idx="1788">
                  <c:v>-80.6</c:v>
                </c:pt>
                <c:pt idx="1789">
                  <c:v>-69.91</c:v>
                </c:pt>
                <c:pt idx="1790">
                  <c:v>-83.97</c:v>
                </c:pt>
                <c:pt idx="1791">
                  <c:v>-74.89</c:v>
                </c:pt>
                <c:pt idx="1792">
                  <c:v>-74.62</c:v>
                </c:pt>
                <c:pt idx="1793">
                  <c:v>-64.45</c:v>
                </c:pt>
                <c:pt idx="1794">
                  <c:v>-84.1</c:v>
                </c:pt>
                <c:pt idx="1795">
                  <c:v>-84.52</c:v>
                </c:pt>
                <c:pt idx="1796">
                  <c:v>-61.76</c:v>
                </c:pt>
                <c:pt idx="1797">
                  <c:v>-84.04</c:v>
                </c:pt>
                <c:pt idx="1798">
                  <c:v>-81.44</c:v>
                </c:pt>
                <c:pt idx="1799">
                  <c:v>-70.52</c:v>
                </c:pt>
                <c:pt idx="1800">
                  <c:v>-81.4</c:v>
                </c:pt>
                <c:pt idx="1801">
                  <c:v>-76.46</c:v>
                </c:pt>
                <c:pt idx="1802">
                  <c:v>-68.19</c:v>
                </c:pt>
                <c:pt idx="1803">
                  <c:v>-80.34</c:v>
                </c:pt>
                <c:pt idx="1804">
                  <c:v>-78.79</c:v>
                </c:pt>
                <c:pt idx="1805">
                  <c:v>-74.01</c:v>
                </c:pt>
                <c:pt idx="1806">
                  <c:v>-68.2</c:v>
                </c:pt>
                <c:pt idx="1807">
                  <c:v>-74.48</c:v>
                </c:pt>
                <c:pt idx="1808">
                  <c:v>-64.12</c:v>
                </c:pt>
                <c:pt idx="1809">
                  <c:v>-67.26</c:v>
                </c:pt>
                <c:pt idx="1810">
                  <c:v>-71.95</c:v>
                </c:pt>
                <c:pt idx="1811">
                  <c:v>-72.57</c:v>
                </c:pt>
                <c:pt idx="1812">
                  <c:v>-63.61</c:v>
                </c:pt>
                <c:pt idx="1813">
                  <c:v>-71.91</c:v>
                </c:pt>
                <c:pt idx="1814">
                  <c:v>-61.95</c:v>
                </c:pt>
                <c:pt idx="1815">
                  <c:v>-52.41</c:v>
                </c:pt>
                <c:pt idx="1816">
                  <c:v>-62.09</c:v>
                </c:pt>
                <c:pt idx="1817">
                  <c:v>-62.04</c:v>
                </c:pt>
                <c:pt idx="1818">
                  <c:v>-58.45</c:v>
                </c:pt>
                <c:pt idx="1819">
                  <c:v>-50.17</c:v>
                </c:pt>
                <c:pt idx="1820">
                  <c:v>-64.28</c:v>
                </c:pt>
                <c:pt idx="1821">
                  <c:v>-53.08</c:v>
                </c:pt>
                <c:pt idx="1822">
                  <c:v>-50.08</c:v>
                </c:pt>
                <c:pt idx="1823">
                  <c:v>-58.61</c:v>
                </c:pt>
                <c:pt idx="1824">
                  <c:v>-49.07</c:v>
                </c:pt>
                <c:pt idx="1825">
                  <c:v>-47.67</c:v>
                </c:pt>
                <c:pt idx="1826">
                  <c:v>-52.67</c:v>
                </c:pt>
                <c:pt idx="1827">
                  <c:v>-44.13</c:v>
                </c:pt>
                <c:pt idx="1828">
                  <c:v>-42.89</c:v>
                </c:pt>
                <c:pt idx="1829">
                  <c:v>-56.22</c:v>
                </c:pt>
                <c:pt idx="1830">
                  <c:v>-57.92</c:v>
                </c:pt>
                <c:pt idx="1831">
                  <c:v>-43.33</c:v>
                </c:pt>
                <c:pt idx="1832">
                  <c:v>-51.23</c:v>
                </c:pt>
                <c:pt idx="1833">
                  <c:v>-53.96</c:v>
                </c:pt>
                <c:pt idx="1834">
                  <c:v>-53.61</c:v>
                </c:pt>
                <c:pt idx="1835">
                  <c:v>-54.18</c:v>
                </c:pt>
                <c:pt idx="1836">
                  <c:v>-52.07</c:v>
                </c:pt>
                <c:pt idx="1837">
                  <c:v>-49.03</c:v>
                </c:pt>
                <c:pt idx="1838">
                  <c:v>-38.81</c:v>
                </c:pt>
                <c:pt idx="1839">
                  <c:v>-49.85</c:v>
                </c:pt>
                <c:pt idx="1840">
                  <c:v>-38.72</c:v>
                </c:pt>
                <c:pt idx="1841">
                  <c:v>-38.87</c:v>
                </c:pt>
                <c:pt idx="1842">
                  <c:v>-47.52</c:v>
                </c:pt>
                <c:pt idx="1843">
                  <c:v>-40.49</c:v>
                </c:pt>
                <c:pt idx="1844">
                  <c:v>-38.02</c:v>
                </c:pt>
                <c:pt idx="1845">
                  <c:v>-30.67</c:v>
                </c:pt>
                <c:pt idx="1846">
                  <c:v>-40.89</c:v>
                </c:pt>
                <c:pt idx="1847">
                  <c:v>-31.98</c:v>
                </c:pt>
                <c:pt idx="1848">
                  <c:v>-23.78</c:v>
                </c:pt>
                <c:pt idx="1849">
                  <c:v>-35.23</c:v>
                </c:pt>
                <c:pt idx="1850">
                  <c:v>-28.27</c:v>
                </c:pt>
                <c:pt idx="1851">
                  <c:v>-14.61</c:v>
                </c:pt>
                <c:pt idx="1852">
                  <c:v>-33.42</c:v>
                </c:pt>
                <c:pt idx="1853">
                  <c:v>-29.39</c:v>
                </c:pt>
                <c:pt idx="1854">
                  <c:v>-26.21</c:v>
                </c:pt>
                <c:pt idx="1855">
                  <c:v>-37.54</c:v>
                </c:pt>
                <c:pt idx="1856">
                  <c:v>-34.14</c:v>
                </c:pt>
                <c:pt idx="1857">
                  <c:v>-30.27</c:v>
                </c:pt>
                <c:pt idx="1858">
                  <c:v>-28.5</c:v>
                </c:pt>
                <c:pt idx="1859">
                  <c:v>-37.02</c:v>
                </c:pt>
                <c:pt idx="1860">
                  <c:v>-17.39</c:v>
                </c:pt>
                <c:pt idx="1861">
                  <c:v>-28.06</c:v>
                </c:pt>
                <c:pt idx="1862">
                  <c:v>-35.52</c:v>
                </c:pt>
                <c:pt idx="1863">
                  <c:v>-34.18</c:v>
                </c:pt>
                <c:pt idx="1864">
                  <c:v>-26.13</c:v>
                </c:pt>
                <c:pt idx="1865">
                  <c:v>-34.14</c:v>
                </c:pt>
                <c:pt idx="1866">
                  <c:v>-25.64</c:v>
                </c:pt>
                <c:pt idx="1867">
                  <c:v>-13.94</c:v>
                </c:pt>
                <c:pt idx="1868">
                  <c:v>-20.98</c:v>
                </c:pt>
                <c:pt idx="1869">
                  <c:v>-13.87</c:v>
                </c:pt>
                <c:pt idx="1870">
                  <c:v>-8.4</c:v>
                </c:pt>
                <c:pt idx="1871">
                  <c:v>5.02</c:v>
                </c:pt>
                <c:pt idx="1872">
                  <c:v>-15.37</c:v>
                </c:pt>
                <c:pt idx="1873">
                  <c:v>-16.33</c:v>
                </c:pt>
                <c:pt idx="1874">
                  <c:v>2.12</c:v>
                </c:pt>
                <c:pt idx="1875">
                  <c:v>-12.68</c:v>
                </c:pt>
                <c:pt idx="1876">
                  <c:v>-13.53</c:v>
                </c:pt>
                <c:pt idx="1877">
                  <c:v>-4.17</c:v>
                </c:pt>
                <c:pt idx="1878">
                  <c:v>-14.23</c:v>
                </c:pt>
                <c:pt idx="1879">
                  <c:v>-8.89</c:v>
                </c:pt>
                <c:pt idx="1880">
                  <c:v>-5.26</c:v>
                </c:pt>
                <c:pt idx="1881">
                  <c:v>-19.1</c:v>
                </c:pt>
                <c:pt idx="1882">
                  <c:v>-34.22</c:v>
                </c:pt>
                <c:pt idx="1883">
                  <c:v>-7.9</c:v>
                </c:pt>
                <c:pt idx="1884">
                  <c:v>-19.79</c:v>
                </c:pt>
                <c:pt idx="1885">
                  <c:v>-23.98</c:v>
                </c:pt>
                <c:pt idx="1886">
                  <c:v>-27.7</c:v>
                </c:pt>
                <c:pt idx="1887">
                  <c:v>-14.45</c:v>
                </c:pt>
                <c:pt idx="1888">
                  <c:v>-35.59</c:v>
                </c:pt>
                <c:pt idx="1889">
                  <c:v>-10.14</c:v>
                </c:pt>
                <c:pt idx="1890">
                  <c:v>-14.88</c:v>
                </c:pt>
                <c:pt idx="1891">
                  <c:v>-22.22</c:v>
                </c:pt>
                <c:pt idx="1892">
                  <c:v>-23.09</c:v>
                </c:pt>
                <c:pt idx="1893">
                  <c:v>-16.8</c:v>
                </c:pt>
                <c:pt idx="1894">
                  <c:v>-45.05</c:v>
                </c:pt>
                <c:pt idx="1895">
                  <c:v>-32.94</c:v>
                </c:pt>
                <c:pt idx="1896">
                  <c:v>-27.31</c:v>
                </c:pt>
                <c:pt idx="1897">
                  <c:v>-26.17</c:v>
                </c:pt>
                <c:pt idx="1898">
                  <c:v>-42.29</c:v>
                </c:pt>
                <c:pt idx="1899">
                  <c:v>-12.87</c:v>
                </c:pt>
                <c:pt idx="1900">
                  <c:v>-13.23</c:v>
                </c:pt>
                <c:pt idx="1901">
                  <c:v>-38.58</c:v>
                </c:pt>
                <c:pt idx="1902">
                  <c:v>-21.02</c:v>
                </c:pt>
                <c:pt idx="1903">
                  <c:v>-32.11</c:v>
                </c:pt>
                <c:pt idx="1904">
                  <c:v>-30.61</c:v>
                </c:pt>
                <c:pt idx="1905">
                  <c:v>-26.65</c:v>
                </c:pt>
                <c:pt idx="1906">
                  <c:v>-27.42</c:v>
                </c:pt>
                <c:pt idx="1907">
                  <c:v>-32.27</c:v>
                </c:pt>
                <c:pt idx="1908">
                  <c:v>-53.23</c:v>
                </c:pt>
                <c:pt idx="1909">
                  <c:v>-31.56</c:v>
                </c:pt>
                <c:pt idx="1910">
                  <c:v>-29.76</c:v>
                </c:pt>
                <c:pt idx="1911">
                  <c:v>-40.77</c:v>
                </c:pt>
                <c:pt idx="1912">
                  <c:v>-43.7</c:v>
                </c:pt>
                <c:pt idx="1913">
                  <c:v>-38.33</c:v>
                </c:pt>
                <c:pt idx="1914">
                  <c:v>-42.93</c:v>
                </c:pt>
                <c:pt idx="1915">
                  <c:v>-40.33</c:v>
                </c:pt>
                <c:pt idx="1916">
                  <c:v>-41.41</c:v>
                </c:pt>
                <c:pt idx="1917">
                  <c:v>-43.22</c:v>
                </c:pt>
                <c:pt idx="1918">
                  <c:v>-51.65</c:v>
                </c:pt>
                <c:pt idx="1919">
                  <c:v>-34.46</c:v>
                </c:pt>
                <c:pt idx="1920">
                  <c:v>-35.9</c:v>
                </c:pt>
                <c:pt idx="1921">
                  <c:v>-44.11</c:v>
                </c:pt>
                <c:pt idx="1922">
                  <c:v>-46.04</c:v>
                </c:pt>
                <c:pt idx="1923">
                  <c:v>-40.96</c:v>
                </c:pt>
                <c:pt idx="1924">
                  <c:v>-40.63</c:v>
                </c:pt>
                <c:pt idx="1925">
                  <c:v>-45.62</c:v>
                </c:pt>
                <c:pt idx="1926">
                  <c:v>-38.87</c:v>
                </c:pt>
                <c:pt idx="1927">
                  <c:v>-32.62</c:v>
                </c:pt>
                <c:pt idx="1928">
                  <c:v>-36.57</c:v>
                </c:pt>
                <c:pt idx="1929">
                  <c:v>-27.29</c:v>
                </c:pt>
                <c:pt idx="1930">
                  <c:v>-28.14</c:v>
                </c:pt>
                <c:pt idx="1931">
                  <c:v>-39.43</c:v>
                </c:pt>
                <c:pt idx="1932">
                  <c:v>-30.42</c:v>
                </c:pt>
                <c:pt idx="1933">
                  <c:v>-28.98</c:v>
                </c:pt>
                <c:pt idx="1934">
                  <c:v>-35.6</c:v>
                </c:pt>
                <c:pt idx="1935">
                  <c:v>-36</c:v>
                </c:pt>
                <c:pt idx="1936">
                  <c:v>-30.25</c:v>
                </c:pt>
                <c:pt idx="1937">
                  <c:v>-30.11</c:v>
                </c:pt>
                <c:pt idx="1938">
                  <c:v>-34.18</c:v>
                </c:pt>
                <c:pt idx="1939">
                  <c:v>-32.08</c:v>
                </c:pt>
                <c:pt idx="1940">
                  <c:v>-29.35</c:v>
                </c:pt>
                <c:pt idx="1941">
                  <c:v>-26.51</c:v>
                </c:pt>
                <c:pt idx="1942">
                  <c:v>-18.26</c:v>
                </c:pt>
                <c:pt idx="1943">
                  <c:v>-33.01</c:v>
                </c:pt>
                <c:pt idx="1944">
                  <c:v>-27.21</c:v>
                </c:pt>
                <c:pt idx="1945">
                  <c:v>-14.97</c:v>
                </c:pt>
                <c:pt idx="1946">
                  <c:v>-16.39</c:v>
                </c:pt>
                <c:pt idx="1947">
                  <c:v>-26.28</c:v>
                </c:pt>
                <c:pt idx="1948">
                  <c:v>-10.38</c:v>
                </c:pt>
                <c:pt idx="1949">
                  <c:v>-29.44</c:v>
                </c:pt>
                <c:pt idx="1950">
                  <c:v>-10.78</c:v>
                </c:pt>
                <c:pt idx="1951">
                  <c:v>-26.14</c:v>
                </c:pt>
                <c:pt idx="1952">
                  <c:v>-9.22</c:v>
                </c:pt>
                <c:pt idx="1953">
                  <c:v>-22.7</c:v>
                </c:pt>
                <c:pt idx="1954">
                  <c:v>-32.69</c:v>
                </c:pt>
                <c:pt idx="1955">
                  <c:v>-3.98</c:v>
                </c:pt>
                <c:pt idx="1956">
                  <c:v>-25.64</c:v>
                </c:pt>
                <c:pt idx="1957">
                  <c:v>-32.94</c:v>
                </c:pt>
                <c:pt idx="1958">
                  <c:v>-30.14</c:v>
                </c:pt>
                <c:pt idx="1959">
                  <c:v>-26.75</c:v>
                </c:pt>
                <c:pt idx="1960">
                  <c:v>-38.23</c:v>
                </c:pt>
                <c:pt idx="1961">
                  <c:v>-41.83</c:v>
                </c:pt>
                <c:pt idx="1962">
                  <c:v>-37.65</c:v>
                </c:pt>
                <c:pt idx="1963">
                  <c:v>-24.21</c:v>
                </c:pt>
                <c:pt idx="1964">
                  <c:v>-42.89</c:v>
                </c:pt>
                <c:pt idx="1965">
                  <c:v>-38.46</c:v>
                </c:pt>
                <c:pt idx="1966">
                  <c:v>-45.3</c:v>
                </c:pt>
                <c:pt idx="1967">
                  <c:v>-52.92</c:v>
                </c:pt>
                <c:pt idx="1968">
                  <c:v>-46.23</c:v>
                </c:pt>
                <c:pt idx="1969">
                  <c:v>-39.51</c:v>
                </c:pt>
                <c:pt idx="1970">
                  <c:v>-50.76</c:v>
                </c:pt>
                <c:pt idx="1971">
                  <c:v>-55.73</c:v>
                </c:pt>
                <c:pt idx="1972">
                  <c:v>-48.81</c:v>
                </c:pt>
                <c:pt idx="1973">
                  <c:v>-53.33</c:v>
                </c:pt>
                <c:pt idx="1974">
                  <c:v>-52.56</c:v>
                </c:pt>
                <c:pt idx="1975">
                  <c:v>-54.02</c:v>
                </c:pt>
                <c:pt idx="1976">
                  <c:v>-53.55</c:v>
                </c:pt>
                <c:pt idx="1977">
                  <c:v>-59.16</c:v>
                </c:pt>
                <c:pt idx="1978">
                  <c:v>-52.22</c:v>
                </c:pt>
                <c:pt idx="1979">
                  <c:v>-57.62</c:v>
                </c:pt>
                <c:pt idx="1980">
                  <c:v>-64.79</c:v>
                </c:pt>
                <c:pt idx="1981">
                  <c:v>-52.63</c:v>
                </c:pt>
                <c:pt idx="1982">
                  <c:v>-54.75</c:v>
                </c:pt>
                <c:pt idx="1983">
                  <c:v>-63.75</c:v>
                </c:pt>
                <c:pt idx="1984">
                  <c:v>-57.4</c:v>
                </c:pt>
                <c:pt idx="1985">
                  <c:v>-57.79</c:v>
                </c:pt>
                <c:pt idx="1986">
                  <c:v>-65.83</c:v>
                </c:pt>
                <c:pt idx="1987">
                  <c:v>-63.9</c:v>
                </c:pt>
                <c:pt idx="1988">
                  <c:v>-58.42</c:v>
                </c:pt>
                <c:pt idx="1989">
                  <c:v>-59.53</c:v>
                </c:pt>
                <c:pt idx="1990">
                  <c:v>-65.35</c:v>
                </c:pt>
                <c:pt idx="1991">
                  <c:v>-54.29</c:v>
                </c:pt>
                <c:pt idx="1992">
                  <c:v>-60.67</c:v>
                </c:pt>
                <c:pt idx="1993">
                  <c:v>-63.45</c:v>
                </c:pt>
                <c:pt idx="1994">
                  <c:v>-63.24</c:v>
                </c:pt>
                <c:pt idx="1995">
                  <c:v>-58.6</c:v>
                </c:pt>
                <c:pt idx="1996">
                  <c:v>-63.86</c:v>
                </c:pt>
                <c:pt idx="1997">
                  <c:v>-58.41</c:v>
                </c:pt>
                <c:pt idx="1998">
                  <c:v>-59.94</c:v>
                </c:pt>
                <c:pt idx="1999">
                  <c:v>-66.48</c:v>
                </c:pt>
                <c:pt idx="2000">
                  <c:v>-67.2</c:v>
                </c:pt>
                <c:pt idx="2001">
                  <c:v>-57.7</c:v>
                </c:pt>
                <c:pt idx="2002">
                  <c:v>-59.13</c:v>
                </c:pt>
                <c:pt idx="2003">
                  <c:v>-59.29</c:v>
                </c:pt>
                <c:pt idx="2004">
                  <c:v>-58.41</c:v>
                </c:pt>
                <c:pt idx="2005">
                  <c:v>-69.99</c:v>
                </c:pt>
                <c:pt idx="2006">
                  <c:v>-63.08</c:v>
                </c:pt>
                <c:pt idx="2007">
                  <c:v>-64.07</c:v>
                </c:pt>
                <c:pt idx="2008">
                  <c:v>-57.68</c:v>
                </c:pt>
                <c:pt idx="2009">
                  <c:v>-63.91</c:v>
                </c:pt>
                <c:pt idx="2010">
                  <c:v>-53.89</c:v>
                </c:pt>
                <c:pt idx="2011">
                  <c:v>-47.24</c:v>
                </c:pt>
                <c:pt idx="2012">
                  <c:v>-63.82</c:v>
                </c:pt>
                <c:pt idx="2013">
                  <c:v>-58.26</c:v>
                </c:pt>
                <c:pt idx="2014">
                  <c:v>-56.34</c:v>
                </c:pt>
                <c:pt idx="2015">
                  <c:v>-53.12</c:v>
                </c:pt>
                <c:pt idx="2016">
                  <c:v>-61.75</c:v>
                </c:pt>
                <c:pt idx="2017">
                  <c:v>-59.17</c:v>
                </c:pt>
                <c:pt idx="2018">
                  <c:v>-52.54</c:v>
                </c:pt>
                <c:pt idx="2019">
                  <c:v>-62.75</c:v>
                </c:pt>
                <c:pt idx="2020">
                  <c:v>-60.15</c:v>
                </c:pt>
                <c:pt idx="2021">
                  <c:v>-53.25</c:v>
                </c:pt>
                <c:pt idx="2022">
                  <c:v>-63.4</c:v>
                </c:pt>
                <c:pt idx="2023">
                  <c:v>-56.96</c:v>
                </c:pt>
                <c:pt idx="2024">
                  <c:v>-49.9</c:v>
                </c:pt>
                <c:pt idx="2025">
                  <c:v>-60.29</c:v>
                </c:pt>
                <c:pt idx="2026">
                  <c:v>-56.25</c:v>
                </c:pt>
                <c:pt idx="2027">
                  <c:v>-68.43</c:v>
                </c:pt>
                <c:pt idx="2028">
                  <c:v>-48.56</c:v>
                </c:pt>
                <c:pt idx="2029">
                  <c:v>-60.64</c:v>
                </c:pt>
                <c:pt idx="2030">
                  <c:v>-57.32</c:v>
                </c:pt>
                <c:pt idx="2031">
                  <c:v>-49.2</c:v>
                </c:pt>
                <c:pt idx="2032">
                  <c:v>-60.06</c:v>
                </c:pt>
                <c:pt idx="2033">
                  <c:v>-54.76</c:v>
                </c:pt>
                <c:pt idx="2034">
                  <c:v>-51.29</c:v>
                </c:pt>
                <c:pt idx="2035">
                  <c:v>-58.46</c:v>
                </c:pt>
                <c:pt idx="2036">
                  <c:v>-48.71</c:v>
                </c:pt>
                <c:pt idx="2037">
                  <c:v>-44.27</c:v>
                </c:pt>
                <c:pt idx="2038">
                  <c:v>-57.95</c:v>
                </c:pt>
                <c:pt idx="2039">
                  <c:v>-47.64</c:v>
                </c:pt>
                <c:pt idx="2040">
                  <c:v>-44.31</c:v>
                </c:pt>
                <c:pt idx="2041">
                  <c:v>-51.85</c:v>
                </c:pt>
                <c:pt idx="2042">
                  <c:v>-55.22</c:v>
                </c:pt>
                <c:pt idx="2043">
                  <c:v>-37.58</c:v>
                </c:pt>
                <c:pt idx="2044">
                  <c:v>-50.23</c:v>
                </c:pt>
                <c:pt idx="2045">
                  <c:v>-52.79</c:v>
                </c:pt>
                <c:pt idx="2046">
                  <c:v>-41.65</c:v>
                </c:pt>
                <c:pt idx="2047">
                  <c:v>-41.19</c:v>
                </c:pt>
                <c:pt idx="2048">
                  <c:v>-50.81</c:v>
                </c:pt>
                <c:pt idx="2049">
                  <c:v>-45.88</c:v>
                </c:pt>
                <c:pt idx="2050">
                  <c:v>-53.89</c:v>
                </c:pt>
                <c:pt idx="2051">
                  <c:v>-40.28</c:v>
                </c:pt>
              </c:numCache>
            </c:numRef>
          </c:yVal>
          <c:smooth val="0"/>
        </c:ser>
        <c:axId val="60748486"/>
        <c:axId val="60255931"/>
      </c:scatterChart>
      <c:valAx>
        <c:axId val="60748486"/>
        <c:scaling>
          <c:orientation val="maxMin"/>
          <c:max val="5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ybp)</a:t>
                </a:r>
              </a:p>
            </c:rich>
          </c:tx>
          <c:layout>
            <c:manualLayout>
              <c:xMode val="edge"/>
              <c:yMode val="edge"/>
              <c:x val="0.428820291268901"/>
              <c:y val="0.902539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5931"/>
        <c:crossesAt val="-120"/>
        <c:crossBetween val="midCat"/>
      </c:valAx>
      <c:valAx>
        <c:axId val="60255931"/>
        <c:scaling>
          <c:orientation val="minMax"/>
          <c:min val="-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ea Level (m)</a:t>
                </a:r>
              </a:p>
            </c:rich>
          </c:tx>
          <c:layout>
            <c:manualLayout>
              <c:xMode val="edge"/>
              <c:yMode val="edge"/>
              <c:x val="0.0420179778412654"/>
              <c:y val="0.048046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848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04529616725"/>
          <c:y val="0.0494092373791622"/>
          <c:w val="0.795331010452962"/>
          <c:h val="0.8678839957035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4:$A$2095</c:f>
              <c:numCache>
                <c:formatCode>General</c:formatCode>
                <c:ptCount val="2052"/>
                <c:pt idx="0">
                  <c:v>100.17</c:v>
                </c:pt>
                <c:pt idx="1">
                  <c:v>322.46</c:v>
                </c:pt>
                <c:pt idx="2">
                  <c:v>470.64</c:v>
                </c:pt>
                <c:pt idx="3">
                  <c:v>692.93</c:v>
                </c:pt>
                <c:pt idx="4">
                  <c:v>841.12</c:v>
                </c:pt>
                <c:pt idx="5">
                  <c:v>1063.4</c:v>
                </c:pt>
                <c:pt idx="6">
                  <c:v>1174.54</c:v>
                </c:pt>
                <c:pt idx="7">
                  <c:v>1211.59</c:v>
                </c:pt>
                <c:pt idx="8">
                  <c:v>1433.87</c:v>
                </c:pt>
                <c:pt idx="9">
                  <c:v>1568.8</c:v>
                </c:pt>
                <c:pt idx="10">
                  <c:v>1582.06</c:v>
                </c:pt>
                <c:pt idx="11">
                  <c:v>1701.98</c:v>
                </c:pt>
                <c:pt idx="12">
                  <c:v>1767.29</c:v>
                </c:pt>
                <c:pt idx="13">
                  <c:v>1804.34</c:v>
                </c:pt>
                <c:pt idx="14">
                  <c:v>1835.15</c:v>
                </c:pt>
                <c:pt idx="15">
                  <c:v>1952.53</c:v>
                </c:pt>
                <c:pt idx="16">
                  <c:v>1952.53</c:v>
                </c:pt>
                <c:pt idx="17">
                  <c:v>1968.32</c:v>
                </c:pt>
                <c:pt idx="18">
                  <c:v>2063.67</c:v>
                </c:pt>
                <c:pt idx="19">
                  <c:v>2101.49</c:v>
                </c:pt>
                <c:pt idx="20">
                  <c:v>2234.67</c:v>
                </c:pt>
                <c:pt idx="21">
                  <c:v>2323</c:v>
                </c:pt>
                <c:pt idx="22">
                  <c:v>2367.84</c:v>
                </c:pt>
                <c:pt idx="23">
                  <c:v>2471.19</c:v>
                </c:pt>
                <c:pt idx="24">
                  <c:v>2501.01</c:v>
                </c:pt>
                <c:pt idx="25">
                  <c:v>2634.19</c:v>
                </c:pt>
                <c:pt idx="26">
                  <c:v>2693.47</c:v>
                </c:pt>
                <c:pt idx="27">
                  <c:v>2767.36</c:v>
                </c:pt>
                <c:pt idx="28">
                  <c:v>2841.66</c:v>
                </c:pt>
                <c:pt idx="29">
                  <c:v>2900.53</c:v>
                </c:pt>
                <c:pt idx="30">
                  <c:v>3033.71</c:v>
                </c:pt>
                <c:pt idx="31">
                  <c:v>3063.94</c:v>
                </c:pt>
                <c:pt idx="32">
                  <c:v>3166.88</c:v>
                </c:pt>
                <c:pt idx="33">
                  <c:v>3212.13</c:v>
                </c:pt>
                <c:pt idx="34">
                  <c:v>3300.05</c:v>
                </c:pt>
                <c:pt idx="35">
                  <c:v>3433.22</c:v>
                </c:pt>
                <c:pt idx="36">
                  <c:v>3434.41</c:v>
                </c:pt>
                <c:pt idx="37">
                  <c:v>3545.55</c:v>
                </c:pt>
                <c:pt idx="38">
                  <c:v>3566.4</c:v>
                </c:pt>
                <c:pt idx="39">
                  <c:v>3582.6</c:v>
                </c:pt>
                <c:pt idx="40">
                  <c:v>3699.57</c:v>
                </c:pt>
                <c:pt idx="41">
                  <c:v>3804.88</c:v>
                </c:pt>
                <c:pt idx="42">
                  <c:v>3832.74</c:v>
                </c:pt>
                <c:pt idx="43">
                  <c:v>3953.07</c:v>
                </c:pt>
                <c:pt idx="44">
                  <c:v>3965.92</c:v>
                </c:pt>
                <c:pt idx="45">
                  <c:v>4099.09</c:v>
                </c:pt>
                <c:pt idx="46">
                  <c:v>4175.36</c:v>
                </c:pt>
                <c:pt idx="47">
                  <c:v>4232.26</c:v>
                </c:pt>
                <c:pt idx="48">
                  <c:v>4323.54</c:v>
                </c:pt>
                <c:pt idx="49">
                  <c:v>4365.43</c:v>
                </c:pt>
                <c:pt idx="50">
                  <c:v>4498.61</c:v>
                </c:pt>
                <c:pt idx="51">
                  <c:v>4545.83</c:v>
                </c:pt>
                <c:pt idx="52">
                  <c:v>4631.78</c:v>
                </c:pt>
                <c:pt idx="53">
                  <c:v>4694.02</c:v>
                </c:pt>
                <c:pt idx="54">
                  <c:v>4764.95</c:v>
                </c:pt>
                <c:pt idx="55">
                  <c:v>4898.13</c:v>
                </c:pt>
                <c:pt idx="56">
                  <c:v>4916.3</c:v>
                </c:pt>
                <c:pt idx="57">
                  <c:v>5027.44</c:v>
                </c:pt>
                <c:pt idx="58">
                  <c:v>5031.3</c:v>
                </c:pt>
                <c:pt idx="59">
                  <c:v>5064.49</c:v>
                </c:pt>
                <c:pt idx="60">
                  <c:v>5164.47</c:v>
                </c:pt>
                <c:pt idx="61">
                  <c:v>5286.77</c:v>
                </c:pt>
                <c:pt idx="62">
                  <c:v>5370.25</c:v>
                </c:pt>
                <c:pt idx="63">
                  <c:v>5434.96</c:v>
                </c:pt>
                <c:pt idx="64">
                  <c:v>5576.02</c:v>
                </c:pt>
                <c:pt idx="65">
                  <c:v>5657.24</c:v>
                </c:pt>
                <c:pt idx="66">
                  <c:v>5781.79</c:v>
                </c:pt>
                <c:pt idx="67">
                  <c:v>5805.43</c:v>
                </c:pt>
                <c:pt idx="68">
                  <c:v>5987.56</c:v>
                </c:pt>
                <c:pt idx="69">
                  <c:v>6027.71</c:v>
                </c:pt>
                <c:pt idx="70">
                  <c:v>6175.9</c:v>
                </c:pt>
                <c:pt idx="71">
                  <c:v>6193.34</c:v>
                </c:pt>
                <c:pt idx="72">
                  <c:v>6398.18</c:v>
                </c:pt>
                <c:pt idx="73">
                  <c:v>6399.11</c:v>
                </c:pt>
                <c:pt idx="74">
                  <c:v>6509.32</c:v>
                </c:pt>
                <c:pt idx="75">
                  <c:v>6546.37</c:v>
                </c:pt>
                <c:pt idx="76">
                  <c:v>6604.88</c:v>
                </c:pt>
                <c:pt idx="77">
                  <c:v>6768.65</c:v>
                </c:pt>
                <c:pt idx="78">
                  <c:v>6810.66</c:v>
                </c:pt>
                <c:pt idx="79">
                  <c:v>6916.84</c:v>
                </c:pt>
                <c:pt idx="80">
                  <c:v>7016.43</c:v>
                </c:pt>
                <c:pt idx="81">
                  <c:v>7139.12</c:v>
                </c:pt>
                <c:pt idx="82">
                  <c:v>7222.2</c:v>
                </c:pt>
                <c:pt idx="83">
                  <c:v>7287.31</c:v>
                </c:pt>
                <c:pt idx="84">
                  <c:v>7509.6</c:v>
                </c:pt>
                <c:pt idx="85">
                  <c:v>7633.75</c:v>
                </c:pt>
                <c:pt idx="86">
                  <c:v>7657.78</c:v>
                </c:pt>
                <c:pt idx="87">
                  <c:v>7839.52</c:v>
                </c:pt>
                <c:pt idx="88">
                  <c:v>7880.07</c:v>
                </c:pt>
                <c:pt idx="89">
                  <c:v>7991.21</c:v>
                </c:pt>
                <c:pt idx="90">
                  <c:v>8028.26</c:v>
                </c:pt>
                <c:pt idx="91">
                  <c:v>8045.29</c:v>
                </c:pt>
                <c:pt idx="92">
                  <c:v>8250.54</c:v>
                </c:pt>
                <c:pt idx="93">
                  <c:v>8251.07</c:v>
                </c:pt>
                <c:pt idx="94">
                  <c:v>8398.73</c:v>
                </c:pt>
                <c:pt idx="95">
                  <c:v>8456.84</c:v>
                </c:pt>
                <c:pt idx="96">
                  <c:v>8621.01</c:v>
                </c:pt>
                <c:pt idx="97">
                  <c:v>8662.61</c:v>
                </c:pt>
                <c:pt idx="98">
                  <c:v>8769.2</c:v>
                </c:pt>
                <c:pt idx="99">
                  <c:v>8868.39</c:v>
                </c:pt>
                <c:pt idx="100">
                  <c:v>8991.48</c:v>
                </c:pt>
                <c:pt idx="101">
                  <c:v>9074.16</c:v>
                </c:pt>
                <c:pt idx="102">
                  <c:v>9139.67</c:v>
                </c:pt>
                <c:pt idx="103">
                  <c:v>9279.93</c:v>
                </c:pt>
                <c:pt idx="104">
                  <c:v>9361.95</c:v>
                </c:pt>
                <c:pt idx="105">
                  <c:v>9473.09</c:v>
                </c:pt>
                <c:pt idx="106">
                  <c:v>9485.7</c:v>
                </c:pt>
                <c:pt idx="107">
                  <c:v>9552.92</c:v>
                </c:pt>
                <c:pt idx="108">
                  <c:v>9691.48</c:v>
                </c:pt>
                <c:pt idx="109">
                  <c:v>9839.38</c:v>
                </c:pt>
                <c:pt idx="110">
                  <c:v>9897.25</c:v>
                </c:pt>
                <c:pt idx="111">
                  <c:v>10100.17</c:v>
                </c:pt>
                <c:pt idx="112">
                  <c:v>10103.02</c:v>
                </c:pt>
                <c:pt idx="113">
                  <c:v>10248.48</c:v>
                </c:pt>
                <c:pt idx="114">
                  <c:v>10393.94</c:v>
                </c:pt>
                <c:pt idx="115">
                  <c:v>10491.36</c:v>
                </c:pt>
                <c:pt idx="116">
                  <c:v>10539.4</c:v>
                </c:pt>
                <c:pt idx="117">
                  <c:v>10684.86</c:v>
                </c:pt>
                <c:pt idx="118">
                  <c:v>10752.15</c:v>
                </c:pt>
                <c:pt idx="119">
                  <c:v>10830.32</c:v>
                </c:pt>
                <c:pt idx="120">
                  <c:v>10975.78</c:v>
                </c:pt>
                <c:pt idx="121">
                  <c:v>11121.24</c:v>
                </c:pt>
                <c:pt idx="122">
                  <c:v>11143.33</c:v>
                </c:pt>
                <c:pt idx="123">
                  <c:v>11266.7</c:v>
                </c:pt>
                <c:pt idx="124">
                  <c:v>11404.12</c:v>
                </c:pt>
                <c:pt idx="125">
                  <c:v>11412.15</c:v>
                </c:pt>
                <c:pt idx="126">
                  <c:v>11557.61</c:v>
                </c:pt>
                <c:pt idx="127">
                  <c:v>11703.07</c:v>
                </c:pt>
                <c:pt idx="128">
                  <c:v>11795.31</c:v>
                </c:pt>
                <c:pt idx="129">
                  <c:v>11848.53</c:v>
                </c:pt>
                <c:pt idx="130">
                  <c:v>11990.9</c:v>
                </c:pt>
                <c:pt idx="131">
                  <c:v>11993.99</c:v>
                </c:pt>
                <c:pt idx="132">
                  <c:v>12056.1</c:v>
                </c:pt>
                <c:pt idx="133">
                  <c:v>12139.45</c:v>
                </c:pt>
                <c:pt idx="134">
                  <c:v>12284.91</c:v>
                </c:pt>
                <c:pt idx="135">
                  <c:v>12430.37</c:v>
                </c:pt>
                <c:pt idx="136">
                  <c:v>12447.29</c:v>
                </c:pt>
                <c:pt idx="137">
                  <c:v>12575.83</c:v>
                </c:pt>
                <c:pt idx="138">
                  <c:v>12708.08</c:v>
                </c:pt>
                <c:pt idx="139">
                  <c:v>12721.29</c:v>
                </c:pt>
                <c:pt idx="140">
                  <c:v>12866.74</c:v>
                </c:pt>
                <c:pt idx="141">
                  <c:v>13012.2</c:v>
                </c:pt>
                <c:pt idx="142">
                  <c:v>13099.26</c:v>
                </c:pt>
                <c:pt idx="143">
                  <c:v>13157.66</c:v>
                </c:pt>
                <c:pt idx="144">
                  <c:v>13303.12</c:v>
                </c:pt>
                <c:pt idx="145">
                  <c:v>13360.05</c:v>
                </c:pt>
                <c:pt idx="146">
                  <c:v>13448.58</c:v>
                </c:pt>
                <c:pt idx="147">
                  <c:v>13594.04</c:v>
                </c:pt>
                <c:pt idx="148">
                  <c:v>13739.5</c:v>
                </c:pt>
                <c:pt idx="149">
                  <c:v>13751.24</c:v>
                </c:pt>
                <c:pt idx="150">
                  <c:v>13884.96</c:v>
                </c:pt>
                <c:pt idx="151">
                  <c:v>14030.42</c:v>
                </c:pt>
                <c:pt idx="152">
                  <c:v>14403.22</c:v>
                </c:pt>
                <c:pt idx="153">
                  <c:v>14598.81</c:v>
                </c:pt>
                <c:pt idx="154">
                  <c:v>14681.49</c:v>
                </c:pt>
                <c:pt idx="155">
                  <c:v>15055.19</c:v>
                </c:pt>
                <c:pt idx="156">
                  <c:v>15332.57</c:v>
                </c:pt>
                <c:pt idx="157">
                  <c:v>15381.18</c:v>
                </c:pt>
                <c:pt idx="158">
                  <c:v>15983.65</c:v>
                </c:pt>
                <c:pt idx="159">
                  <c:v>16634.72</c:v>
                </c:pt>
                <c:pt idx="160">
                  <c:v>17285.8</c:v>
                </c:pt>
                <c:pt idx="161">
                  <c:v>17936.88</c:v>
                </c:pt>
                <c:pt idx="162">
                  <c:v>21261.72</c:v>
                </c:pt>
                <c:pt idx="163">
                  <c:v>27547.15</c:v>
                </c:pt>
                <c:pt idx="164">
                  <c:v>31098.76</c:v>
                </c:pt>
                <c:pt idx="165">
                  <c:v>32191.72</c:v>
                </c:pt>
                <c:pt idx="166">
                  <c:v>32554.13</c:v>
                </c:pt>
                <c:pt idx="167">
                  <c:v>32915.52</c:v>
                </c:pt>
                <c:pt idx="168">
                  <c:v>33275.88</c:v>
                </c:pt>
                <c:pt idx="169">
                  <c:v>33635.18</c:v>
                </c:pt>
                <c:pt idx="170">
                  <c:v>33993.39</c:v>
                </c:pt>
                <c:pt idx="171">
                  <c:v>34350.48</c:v>
                </c:pt>
                <c:pt idx="172">
                  <c:v>34706.43</c:v>
                </c:pt>
                <c:pt idx="173">
                  <c:v>35061.21</c:v>
                </c:pt>
                <c:pt idx="174">
                  <c:v>35414.81</c:v>
                </c:pt>
                <c:pt idx="175">
                  <c:v>35767.18</c:v>
                </c:pt>
                <c:pt idx="176">
                  <c:v>36048.83</c:v>
                </c:pt>
                <c:pt idx="177">
                  <c:v>36118.31</c:v>
                </c:pt>
                <c:pt idx="178">
                  <c:v>36309.62</c:v>
                </c:pt>
                <c:pt idx="179">
                  <c:v>36374.82</c:v>
                </c:pt>
                <c:pt idx="180">
                  <c:v>36468.19</c:v>
                </c:pt>
                <c:pt idx="181">
                  <c:v>36663.86</c:v>
                </c:pt>
                <c:pt idx="182">
                  <c:v>36700.81</c:v>
                </c:pt>
                <c:pt idx="183">
                  <c:v>36810.71</c:v>
                </c:pt>
                <c:pt idx="184">
                  <c:v>36957</c:v>
                </c:pt>
                <c:pt idx="185">
                  <c:v>36961.6</c:v>
                </c:pt>
                <c:pt idx="186">
                  <c:v>37102.72</c:v>
                </c:pt>
                <c:pt idx="187">
                  <c:v>37247.86</c:v>
                </c:pt>
                <c:pt idx="188">
                  <c:v>37352.79</c:v>
                </c:pt>
                <c:pt idx="189">
                  <c:v>37392.42</c:v>
                </c:pt>
                <c:pt idx="190">
                  <c:v>37536.39</c:v>
                </c:pt>
                <c:pt idx="191">
                  <c:v>37679.75</c:v>
                </c:pt>
                <c:pt idx="192">
                  <c:v>37822.51</c:v>
                </c:pt>
                <c:pt idx="193">
                  <c:v>37964.65</c:v>
                </c:pt>
                <c:pt idx="194">
                  <c:v>37981.56</c:v>
                </c:pt>
                <c:pt idx="195">
                  <c:v>38106.18</c:v>
                </c:pt>
                <c:pt idx="196">
                  <c:v>38247.07</c:v>
                </c:pt>
                <c:pt idx="197">
                  <c:v>38387.34</c:v>
                </c:pt>
                <c:pt idx="198">
                  <c:v>38526.96</c:v>
                </c:pt>
                <c:pt idx="199">
                  <c:v>38665.94</c:v>
                </c:pt>
                <c:pt idx="200">
                  <c:v>38804.28</c:v>
                </c:pt>
                <c:pt idx="201">
                  <c:v>38924.72</c:v>
                </c:pt>
                <c:pt idx="202">
                  <c:v>38941.96</c:v>
                </c:pt>
                <c:pt idx="203">
                  <c:v>39078.98</c:v>
                </c:pt>
                <c:pt idx="204">
                  <c:v>39215.33</c:v>
                </c:pt>
                <c:pt idx="205">
                  <c:v>39351.02</c:v>
                </c:pt>
                <c:pt idx="206">
                  <c:v>39486.04</c:v>
                </c:pt>
                <c:pt idx="207">
                  <c:v>39620.39</c:v>
                </c:pt>
                <c:pt idx="208">
                  <c:v>39702.66</c:v>
                </c:pt>
                <c:pt idx="209">
                  <c:v>39754.05</c:v>
                </c:pt>
                <c:pt idx="210">
                  <c:v>40019.34</c:v>
                </c:pt>
                <c:pt idx="211">
                  <c:v>40150.95</c:v>
                </c:pt>
                <c:pt idx="212">
                  <c:v>40412.12</c:v>
                </c:pt>
                <c:pt idx="213">
                  <c:v>40541.66</c:v>
                </c:pt>
                <c:pt idx="214">
                  <c:v>40670.52</c:v>
                </c:pt>
                <c:pt idx="215">
                  <c:v>40798.67</c:v>
                </c:pt>
                <c:pt idx="216">
                  <c:v>40869.57</c:v>
                </c:pt>
                <c:pt idx="217">
                  <c:v>40926.14</c:v>
                </c:pt>
                <c:pt idx="218">
                  <c:v>41052.9</c:v>
                </c:pt>
                <c:pt idx="219">
                  <c:v>41178.97</c:v>
                </c:pt>
                <c:pt idx="220">
                  <c:v>41304.35</c:v>
                </c:pt>
                <c:pt idx="221">
                  <c:v>41429.03</c:v>
                </c:pt>
                <c:pt idx="222">
                  <c:v>41647.51</c:v>
                </c:pt>
                <c:pt idx="223">
                  <c:v>41676.3</c:v>
                </c:pt>
                <c:pt idx="224">
                  <c:v>41798.89</c:v>
                </c:pt>
                <c:pt idx="225">
                  <c:v>41841.99</c:v>
                </c:pt>
                <c:pt idx="226">
                  <c:v>42042.01</c:v>
                </c:pt>
                <c:pt idx="227">
                  <c:v>42162.53</c:v>
                </c:pt>
                <c:pt idx="228">
                  <c:v>42282.37</c:v>
                </c:pt>
                <c:pt idx="229">
                  <c:v>42401.52</c:v>
                </c:pt>
                <c:pt idx="230">
                  <c:v>42519.99</c:v>
                </c:pt>
                <c:pt idx="231">
                  <c:v>42637.79</c:v>
                </c:pt>
                <c:pt idx="232">
                  <c:v>42754.91</c:v>
                </c:pt>
                <c:pt idx="233">
                  <c:v>42814.42</c:v>
                </c:pt>
                <c:pt idx="234">
                  <c:v>42871.35</c:v>
                </c:pt>
                <c:pt idx="235">
                  <c:v>42987.13</c:v>
                </c:pt>
                <c:pt idx="236">
                  <c:v>43102.25</c:v>
                </c:pt>
                <c:pt idx="237">
                  <c:v>43216.7</c:v>
                </c:pt>
                <c:pt idx="238">
                  <c:v>43330.5</c:v>
                </c:pt>
                <c:pt idx="239">
                  <c:v>43443.65</c:v>
                </c:pt>
                <c:pt idx="240">
                  <c:v>43556.16</c:v>
                </c:pt>
                <c:pt idx="241">
                  <c:v>43592.36</c:v>
                </c:pt>
                <c:pt idx="242">
                  <c:v>43668.02</c:v>
                </c:pt>
                <c:pt idx="243">
                  <c:v>43779.26</c:v>
                </c:pt>
                <c:pt idx="244">
                  <c:v>43889.86</c:v>
                </c:pt>
                <c:pt idx="245">
                  <c:v>43999.84</c:v>
                </c:pt>
                <c:pt idx="246">
                  <c:v>44109.21</c:v>
                </c:pt>
                <c:pt idx="247">
                  <c:v>44217.97</c:v>
                </c:pt>
                <c:pt idx="248">
                  <c:v>44326.13</c:v>
                </c:pt>
                <c:pt idx="249">
                  <c:v>44433.69</c:v>
                </c:pt>
                <c:pt idx="250">
                  <c:v>44540.67</c:v>
                </c:pt>
                <c:pt idx="251">
                  <c:v>44647.07</c:v>
                </c:pt>
                <c:pt idx="252">
                  <c:v>44752.9</c:v>
                </c:pt>
                <c:pt idx="253">
                  <c:v>44759.26</c:v>
                </c:pt>
                <c:pt idx="254">
                  <c:v>44858.16</c:v>
                </c:pt>
                <c:pt idx="255">
                  <c:v>44962.88</c:v>
                </c:pt>
                <c:pt idx="256">
                  <c:v>45067.05</c:v>
                </c:pt>
                <c:pt idx="257">
                  <c:v>45170.68</c:v>
                </c:pt>
                <c:pt idx="258">
                  <c:v>45273.79</c:v>
                </c:pt>
                <c:pt idx="259">
                  <c:v>45376.38</c:v>
                </c:pt>
                <c:pt idx="260">
                  <c:v>45478.47</c:v>
                </c:pt>
                <c:pt idx="261">
                  <c:v>45524.55</c:v>
                </c:pt>
                <c:pt idx="262">
                  <c:v>45580.06</c:v>
                </c:pt>
                <c:pt idx="263">
                  <c:v>45681.17</c:v>
                </c:pt>
                <c:pt idx="264">
                  <c:v>45781.8</c:v>
                </c:pt>
                <c:pt idx="265">
                  <c:v>45881.97</c:v>
                </c:pt>
                <c:pt idx="266">
                  <c:v>45981.69</c:v>
                </c:pt>
                <c:pt idx="267">
                  <c:v>46080.97</c:v>
                </c:pt>
                <c:pt idx="268">
                  <c:v>46179.82</c:v>
                </c:pt>
                <c:pt idx="269">
                  <c:v>46278.25</c:v>
                </c:pt>
                <c:pt idx="270">
                  <c:v>46376.28</c:v>
                </c:pt>
                <c:pt idx="271">
                  <c:v>46473.92</c:v>
                </c:pt>
                <c:pt idx="272">
                  <c:v>46571.19</c:v>
                </c:pt>
                <c:pt idx="273">
                  <c:v>46668.09</c:v>
                </c:pt>
                <c:pt idx="274">
                  <c:v>46672.48</c:v>
                </c:pt>
                <c:pt idx="275">
                  <c:v>46764.63</c:v>
                </c:pt>
                <c:pt idx="276">
                  <c:v>46860.85</c:v>
                </c:pt>
                <c:pt idx="277">
                  <c:v>46956.74</c:v>
                </c:pt>
                <c:pt idx="278">
                  <c:v>47018.4</c:v>
                </c:pt>
                <c:pt idx="279">
                  <c:v>47052.32</c:v>
                </c:pt>
                <c:pt idx="280">
                  <c:v>47147.6</c:v>
                </c:pt>
                <c:pt idx="281">
                  <c:v>47242.61</c:v>
                </c:pt>
                <c:pt idx="282">
                  <c:v>47337.36</c:v>
                </c:pt>
                <c:pt idx="283">
                  <c:v>47431.86</c:v>
                </c:pt>
                <c:pt idx="284">
                  <c:v>47526.12</c:v>
                </c:pt>
                <c:pt idx="285">
                  <c:v>47537.27</c:v>
                </c:pt>
                <c:pt idx="286">
                  <c:v>47620.17</c:v>
                </c:pt>
                <c:pt idx="287">
                  <c:v>47714.02</c:v>
                </c:pt>
                <c:pt idx="288">
                  <c:v>47807.69</c:v>
                </c:pt>
                <c:pt idx="289">
                  <c:v>47883.19</c:v>
                </c:pt>
                <c:pt idx="290">
                  <c:v>47901.19</c:v>
                </c:pt>
                <c:pt idx="291">
                  <c:v>47994.54</c:v>
                </c:pt>
                <c:pt idx="292">
                  <c:v>48087.75</c:v>
                </c:pt>
                <c:pt idx="293">
                  <c:v>48180.86</c:v>
                </c:pt>
                <c:pt idx="294">
                  <c:v>48273.87</c:v>
                </c:pt>
                <c:pt idx="295">
                  <c:v>48366.8</c:v>
                </c:pt>
                <c:pt idx="296">
                  <c:v>48402.06</c:v>
                </c:pt>
                <c:pt idx="297">
                  <c:v>48459.67</c:v>
                </c:pt>
                <c:pt idx="298">
                  <c:v>48552.49</c:v>
                </c:pt>
                <c:pt idx="299">
                  <c:v>48645.3</c:v>
                </c:pt>
                <c:pt idx="300">
                  <c:v>48738.11</c:v>
                </c:pt>
                <c:pt idx="301">
                  <c:v>48747.98</c:v>
                </c:pt>
                <c:pt idx="302">
                  <c:v>48830.93</c:v>
                </c:pt>
                <c:pt idx="303">
                  <c:v>48923.78</c:v>
                </c:pt>
                <c:pt idx="304">
                  <c:v>49039.22</c:v>
                </c:pt>
                <c:pt idx="305">
                  <c:v>49214.87</c:v>
                </c:pt>
                <c:pt idx="306">
                  <c:v>49266.85</c:v>
                </c:pt>
                <c:pt idx="307">
                  <c:v>49390.71</c:v>
                </c:pt>
                <c:pt idx="308">
                  <c:v>49566.77</c:v>
                </c:pt>
                <c:pt idx="309">
                  <c:v>49612.76</c:v>
                </c:pt>
                <c:pt idx="310">
                  <c:v>49743.09</c:v>
                </c:pt>
                <c:pt idx="311">
                  <c:v>49919.72</c:v>
                </c:pt>
                <c:pt idx="312">
                  <c:v>50096.7</c:v>
                </c:pt>
                <c:pt idx="313">
                  <c:v>50131.64</c:v>
                </c:pt>
                <c:pt idx="314">
                  <c:v>50274.07</c:v>
                </c:pt>
                <c:pt idx="315">
                  <c:v>50451.86</c:v>
                </c:pt>
                <c:pt idx="316">
                  <c:v>50477.55</c:v>
                </c:pt>
                <c:pt idx="317">
                  <c:v>50630.13</c:v>
                </c:pt>
                <c:pt idx="318">
                  <c:v>50808.91</c:v>
                </c:pt>
                <c:pt idx="319">
                  <c:v>50988.25</c:v>
                </c:pt>
                <c:pt idx="320">
                  <c:v>50996.43</c:v>
                </c:pt>
                <c:pt idx="321">
                  <c:v>51168.19</c:v>
                </c:pt>
                <c:pt idx="322">
                  <c:v>51342.34</c:v>
                </c:pt>
                <c:pt idx="323">
                  <c:v>51348.78</c:v>
                </c:pt>
                <c:pt idx="324">
                  <c:v>51428.82</c:v>
                </c:pt>
                <c:pt idx="325">
                  <c:v>51712.09</c:v>
                </c:pt>
                <c:pt idx="326">
                  <c:v>51861.21</c:v>
                </c:pt>
                <c:pt idx="327">
                  <c:v>51894.89</c:v>
                </c:pt>
                <c:pt idx="328">
                  <c:v>52078.53</c:v>
                </c:pt>
                <c:pt idx="329">
                  <c:v>52165.93</c:v>
                </c:pt>
                <c:pt idx="330">
                  <c:v>52263.05</c:v>
                </c:pt>
                <c:pt idx="331">
                  <c:v>52448.49</c:v>
                </c:pt>
                <c:pt idx="332">
                  <c:v>52623</c:v>
                </c:pt>
                <c:pt idx="333">
                  <c:v>52634.91</c:v>
                </c:pt>
                <c:pt idx="334">
                  <c:v>52822.35</c:v>
                </c:pt>
                <c:pt idx="335">
                  <c:v>52920.46</c:v>
                </c:pt>
                <c:pt idx="336">
                  <c:v>53010.87</c:v>
                </c:pt>
                <c:pt idx="337">
                  <c:v>53200.5</c:v>
                </c:pt>
                <c:pt idx="338">
                  <c:v>53366.65</c:v>
                </c:pt>
                <c:pt idx="339">
                  <c:v>53391.31</c:v>
                </c:pt>
                <c:pt idx="340">
                  <c:v>53583.34</c:v>
                </c:pt>
                <c:pt idx="341">
                  <c:v>53664.11</c:v>
                </c:pt>
                <c:pt idx="342">
                  <c:v>53776.65</c:v>
                </c:pt>
                <c:pt idx="343">
                  <c:v>53971.29</c:v>
                </c:pt>
                <c:pt idx="344">
                  <c:v>54110.29</c:v>
                </c:pt>
                <c:pt idx="345">
                  <c:v>54167.3</c:v>
                </c:pt>
                <c:pt idx="346">
                  <c:v>54364.75</c:v>
                </c:pt>
                <c:pt idx="347">
                  <c:v>54407.75</c:v>
                </c:pt>
                <c:pt idx="348">
                  <c:v>54482.12</c:v>
                </c:pt>
                <c:pt idx="349">
                  <c:v>54563.68</c:v>
                </c:pt>
                <c:pt idx="350">
                  <c:v>54764.15</c:v>
                </c:pt>
                <c:pt idx="351">
                  <c:v>54853.94</c:v>
                </c:pt>
                <c:pt idx="352">
                  <c:v>54966.21</c:v>
                </c:pt>
                <c:pt idx="353">
                  <c:v>55151.4</c:v>
                </c:pt>
                <c:pt idx="354">
                  <c:v>55169.92</c:v>
                </c:pt>
                <c:pt idx="355">
                  <c:v>55375.34</c:v>
                </c:pt>
                <c:pt idx="356">
                  <c:v>55582.51</c:v>
                </c:pt>
                <c:pt idx="357">
                  <c:v>55671.95</c:v>
                </c:pt>
                <c:pt idx="358">
                  <c:v>55671.95</c:v>
                </c:pt>
                <c:pt idx="359">
                  <c:v>55791.5</c:v>
                </c:pt>
                <c:pt idx="360">
                  <c:v>55820.68</c:v>
                </c:pt>
                <c:pt idx="361">
                  <c:v>56002.37</c:v>
                </c:pt>
                <c:pt idx="362">
                  <c:v>56215.17</c:v>
                </c:pt>
                <c:pt idx="363">
                  <c:v>56266.87</c:v>
                </c:pt>
                <c:pt idx="364">
                  <c:v>56266.87</c:v>
                </c:pt>
                <c:pt idx="365">
                  <c:v>56429.95</c:v>
                </c:pt>
                <c:pt idx="366">
                  <c:v>56646.78</c:v>
                </c:pt>
                <c:pt idx="367">
                  <c:v>56861.79</c:v>
                </c:pt>
                <c:pt idx="368">
                  <c:v>56861.79</c:v>
                </c:pt>
                <c:pt idx="369">
                  <c:v>56865.72</c:v>
                </c:pt>
                <c:pt idx="370">
                  <c:v>57086.83</c:v>
                </c:pt>
                <c:pt idx="371">
                  <c:v>57310.16</c:v>
                </c:pt>
                <c:pt idx="372">
                  <c:v>57456.7</c:v>
                </c:pt>
                <c:pt idx="373">
                  <c:v>57456.7</c:v>
                </c:pt>
                <c:pt idx="374">
                  <c:v>57535.78</c:v>
                </c:pt>
                <c:pt idx="375">
                  <c:v>57763.74</c:v>
                </c:pt>
                <c:pt idx="376">
                  <c:v>57994.12</c:v>
                </c:pt>
                <c:pt idx="377">
                  <c:v>58051.62</c:v>
                </c:pt>
                <c:pt idx="378">
                  <c:v>58051.62</c:v>
                </c:pt>
                <c:pt idx="379">
                  <c:v>58226.97</c:v>
                </c:pt>
                <c:pt idx="380">
                  <c:v>58462.34</c:v>
                </c:pt>
                <c:pt idx="381">
                  <c:v>58621.01</c:v>
                </c:pt>
                <c:pt idx="382">
                  <c:v>58621.01</c:v>
                </c:pt>
                <c:pt idx="383">
                  <c:v>58700.32</c:v>
                </c:pt>
                <c:pt idx="384">
                  <c:v>58940.96</c:v>
                </c:pt>
                <c:pt idx="385">
                  <c:v>59055.38</c:v>
                </c:pt>
                <c:pt idx="386">
                  <c:v>59055.38</c:v>
                </c:pt>
                <c:pt idx="387">
                  <c:v>59184.32</c:v>
                </c:pt>
                <c:pt idx="388">
                  <c:v>59430.48</c:v>
                </c:pt>
                <c:pt idx="389">
                  <c:v>59489.76</c:v>
                </c:pt>
                <c:pt idx="390">
                  <c:v>59489.76</c:v>
                </c:pt>
                <c:pt idx="391">
                  <c:v>59679.49</c:v>
                </c:pt>
                <c:pt idx="392">
                  <c:v>59924.14</c:v>
                </c:pt>
                <c:pt idx="393">
                  <c:v>59924.14</c:v>
                </c:pt>
                <c:pt idx="394">
                  <c:v>59931.41</c:v>
                </c:pt>
                <c:pt idx="395">
                  <c:v>60186.33</c:v>
                </c:pt>
                <c:pt idx="396">
                  <c:v>60444.3</c:v>
                </c:pt>
                <c:pt idx="397">
                  <c:v>60467.12</c:v>
                </c:pt>
                <c:pt idx="398">
                  <c:v>60467.12</c:v>
                </c:pt>
                <c:pt idx="399">
                  <c:v>60705.39</c:v>
                </c:pt>
                <c:pt idx="400">
                  <c:v>60792.9</c:v>
                </c:pt>
                <c:pt idx="401">
                  <c:v>60792.9</c:v>
                </c:pt>
                <c:pt idx="402">
                  <c:v>60901.49</c:v>
                </c:pt>
                <c:pt idx="403">
                  <c:v>60969.67</c:v>
                </c:pt>
                <c:pt idx="404">
                  <c:v>61227.28</c:v>
                </c:pt>
                <c:pt idx="405">
                  <c:v>61227.28</c:v>
                </c:pt>
                <c:pt idx="406">
                  <c:v>61237.2</c:v>
                </c:pt>
                <c:pt idx="407">
                  <c:v>61508.06</c:v>
                </c:pt>
                <c:pt idx="408">
                  <c:v>61661.66</c:v>
                </c:pt>
                <c:pt idx="409">
                  <c:v>61661.66</c:v>
                </c:pt>
                <c:pt idx="410">
                  <c:v>61782.32</c:v>
                </c:pt>
                <c:pt idx="411">
                  <c:v>62060.04</c:v>
                </c:pt>
                <c:pt idx="412">
                  <c:v>62158.83</c:v>
                </c:pt>
                <c:pt idx="413">
                  <c:v>62158.83</c:v>
                </c:pt>
                <c:pt idx="414">
                  <c:v>62341.29</c:v>
                </c:pt>
                <c:pt idx="415">
                  <c:v>62511.29</c:v>
                </c:pt>
                <c:pt idx="416">
                  <c:v>62671.64</c:v>
                </c:pt>
                <c:pt idx="417">
                  <c:v>62671.64</c:v>
                </c:pt>
                <c:pt idx="418">
                  <c:v>62681.3</c:v>
                </c:pt>
                <c:pt idx="419">
                  <c:v>62851.3</c:v>
                </c:pt>
                <c:pt idx="420">
                  <c:v>63021.3</c:v>
                </c:pt>
                <c:pt idx="421">
                  <c:v>63191.3</c:v>
                </c:pt>
                <c:pt idx="422">
                  <c:v>63312.65</c:v>
                </c:pt>
                <c:pt idx="423">
                  <c:v>63312.65</c:v>
                </c:pt>
                <c:pt idx="424">
                  <c:v>63312.65</c:v>
                </c:pt>
                <c:pt idx="425">
                  <c:v>63361.3</c:v>
                </c:pt>
                <c:pt idx="426">
                  <c:v>63531.3</c:v>
                </c:pt>
                <c:pt idx="427">
                  <c:v>63701.3</c:v>
                </c:pt>
                <c:pt idx="428">
                  <c:v>63825.45</c:v>
                </c:pt>
                <c:pt idx="429">
                  <c:v>63825.45</c:v>
                </c:pt>
                <c:pt idx="430">
                  <c:v>63871.31</c:v>
                </c:pt>
                <c:pt idx="431">
                  <c:v>64041.31</c:v>
                </c:pt>
                <c:pt idx="432">
                  <c:v>64211.31</c:v>
                </c:pt>
                <c:pt idx="433">
                  <c:v>64338.26</c:v>
                </c:pt>
                <c:pt idx="434">
                  <c:v>64338.26</c:v>
                </c:pt>
                <c:pt idx="435">
                  <c:v>64381.31</c:v>
                </c:pt>
                <c:pt idx="436">
                  <c:v>64551.31</c:v>
                </c:pt>
                <c:pt idx="437">
                  <c:v>64721.31</c:v>
                </c:pt>
                <c:pt idx="438">
                  <c:v>64851.07</c:v>
                </c:pt>
                <c:pt idx="439">
                  <c:v>64851.07</c:v>
                </c:pt>
                <c:pt idx="440">
                  <c:v>64891.31</c:v>
                </c:pt>
                <c:pt idx="441">
                  <c:v>65061.31</c:v>
                </c:pt>
                <c:pt idx="442">
                  <c:v>65231.32</c:v>
                </c:pt>
                <c:pt idx="443">
                  <c:v>65363.87</c:v>
                </c:pt>
                <c:pt idx="444">
                  <c:v>65363.87</c:v>
                </c:pt>
                <c:pt idx="445">
                  <c:v>65401.32</c:v>
                </c:pt>
                <c:pt idx="446">
                  <c:v>65571.32</c:v>
                </c:pt>
                <c:pt idx="447">
                  <c:v>65741.32</c:v>
                </c:pt>
                <c:pt idx="448">
                  <c:v>65876.68</c:v>
                </c:pt>
                <c:pt idx="449">
                  <c:v>65876.68</c:v>
                </c:pt>
                <c:pt idx="450">
                  <c:v>65876.68</c:v>
                </c:pt>
                <c:pt idx="451">
                  <c:v>65911.32</c:v>
                </c:pt>
                <c:pt idx="452">
                  <c:v>66081.32</c:v>
                </c:pt>
                <c:pt idx="453">
                  <c:v>66251.32</c:v>
                </c:pt>
                <c:pt idx="454">
                  <c:v>66389.49</c:v>
                </c:pt>
                <c:pt idx="455">
                  <c:v>66421.32</c:v>
                </c:pt>
                <c:pt idx="456">
                  <c:v>66591.33</c:v>
                </c:pt>
                <c:pt idx="457">
                  <c:v>66761.33</c:v>
                </c:pt>
                <c:pt idx="458">
                  <c:v>66902.29</c:v>
                </c:pt>
                <c:pt idx="459">
                  <c:v>66902.29</c:v>
                </c:pt>
                <c:pt idx="460">
                  <c:v>66931.33</c:v>
                </c:pt>
                <c:pt idx="461">
                  <c:v>67101.33</c:v>
                </c:pt>
                <c:pt idx="462">
                  <c:v>67271.33</c:v>
                </c:pt>
                <c:pt idx="463">
                  <c:v>67415.1</c:v>
                </c:pt>
                <c:pt idx="464">
                  <c:v>67415.1</c:v>
                </c:pt>
                <c:pt idx="465">
                  <c:v>67441.33</c:v>
                </c:pt>
                <c:pt idx="466">
                  <c:v>67611.33</c:v>
                </c:pt>
                <c:pt idx="467">
                  <c:v>67781.34</c:v>
                </c:pt>
                <c:pt idx="468">
                  <c:v>67927.91</c:v>
                </c:pt>
                <c:pt idx="469">
                  <c:v>67927.91</c:v>
                </c:pt>
                <c:pt idx="470">
                  <c:v>68440.71</c:v>
                </c:pt>
                <c:pt idx="471">
                  <c:v>68440.71</c:v>
                </c:pt>
                <c:pt idx="472">
                  <c:v>68440.71</c:v>
                </c:pt>
                <c:pt idx="473">
                  <c:v>68953.52</c:v>
                </c:pt>
                <c:pt idx="474">
                  <c:v>68953.52</c:v>
                </c:pt>
                <c:pt idx="475">
                  <c:v>69338.13</c:v>
                </c:pt>
                <c:pt idx="476">
                  <c:v>69338.13</c:v>
                </c:pt>
                <c:pt idx="477">
                  <c:v>69979.14</c:v>
                </c:pt>
                <c:pt idx="478">
                  <c:v>69979.14</c:v>
                </c:pt>
                <c:pt idx="479">
                  <c:v>70175.49</c:v>
                </c:pt>
                <c:pt idx="480">
                  <c:v>70619.06</c:v>
                </c:pt>
                <c:pt idx="481">
                  <c:v>70619.06</c:v>
                </c:pt>
                <c:pt idx="482">
                  <c:v>71127.47</c:v>
                </c:pt>
                <c:pt idx="483">
                  <c:v>71127.47</c:v>
                </c:pt>
                <c:pt idx="484">
                  <c:v>71296.93</c:v>
                </c:pt>
                <c:pt idx="485">
                  <c:v>71805.34</c:v>
                </c:pt>
                <c:pt idx="486">
                  <c:v>71805.34</c:v>
                </c:pt>
                <c:pt idx="487">
                  <c:v>72308.39</c:v>
                </c:pt>
                <c:pt idx="488">
                  <c:v>72483.21</c:v>
                </c:pt>
                <c:pt idx="489">
                  <c:v>72483.21</c:v>
                </c:pt>
                <c:pt idx="490">
                  <c:v>73161.08</c:v>
                </c:pt>
                <c:pt idx="491">
                  <c:v>73161.08</c:v>
                </c:pt>
                <c:pt idx="492">
                  <c:v>73703.41</c:v>
                </c:pt>
                <c:pt idx="493">
                  <c:v>73838.95</c:v>
                </c:pt>
                <c:pt idx="494">
                  <c:v>73838.95</c:v>
                </c:pt>
                <c:pt idx="495">
                  <c:v>74686.28</c:v>
                </c:pt>
                <c:pt idx="496">
                  <c:v>74855.75</c:v>
                </c:pt>
                <c:pt idx="497">
                  <c:v>74855.75</c:v>
                </c:pt>
                <c:pt idx="498">
                  <c:v>75098.44</c:v>
                </c:pt>
                <c:pt idx="499">
                  <c:v>75533.62</c:v>
                </c:pt>
                <c:pt idx="500">
                  <c:v>75533.62</c:v>
                </c:pt>
                <c:pt idx="501">
                  <c:v>76211.49</c:v>
                </c:pt>
                <c:pt idx="502">
                  <c:v>76211.49</c:v>
                </c:pt>
                <c:pt idx="503">
                  <c:v>76725.97</c:v>
                </c:pt>
                <c:pt idx="504">
                  <c:v>76889.36</c:v>
                </c:pt>
                <c:pt idx="505">
                  <c:v>76889.36</c:v>
                </c:pt>
                <c:pt idx="506">
                  <c:v>77397.77</c:v>
                </c:pt>
                <c:pt idx="507">
                  <c:v>77397.77</c:v>
                </c:pt>
                <c:pt idx="508">
                  <c:v>78075.64</c:v>
                </c:pt>
                <c:pt idx="509">
                  <c:v>78075.64</c:v>
                </c:pt>
                <c:pt idx="510">
                  <c:v>78075.64</c:v>
                </c:pt>
                <c:pt idx="511">
                  <c:v>78753.51</c:v>
                </c:pt>
                <c:pt idx="512">
                  <c:v>78753.51</c:v>
                </c:pt>
                <c:pt idx="513">
                  <c:v>79431.38</c:v>
                </c:pt>
                <c:pt idx="514">
                  <c:v>79431.38</c:v>
                </c:pt>
                <c:pt idx="515">
                  <c:v>80109.25</c:v>
                </c:pt>
                <c:pt idx="516">
                  <c:v>80109.25</c:v>
                </c:pt>
                <c:pt idx="517">
                  <c:v>80787.12</c:v>
                </c:pt>
                <c:pt idx="518">
                  <c:v>80787.12</c:v>
                </c:pt>
                <c:pt idx="519">
                  <c:v>81464.99</c:v>
                </c:pt>
                <c:pt idx="520">
                  <c:v>81464.99</c:v>
                </c:pt>
                <c:pt idx="521">
                  <c:v>81464.99</c:v>
                </c:pt>
                <c:pt idx="522">
                  <c:v>82073.58</c:v>
                </c:pt>
                <c:pt idx="523">
                  <c:v>82227.59</c:v>
                </c:pt>
                <c:pt idx="524">
                  <c:v>82227.59</c:v>
                </c:pt>
                <c:pt idx="525">
                  <c:v>82990.2</c:v>
                </c:pt>
                <c:pt idx="526">
                  <c:v>82990.2</c:v>
                </c:pt>
                <c:pt idx="527">
                  <c:v>83159.66</c:v>
                </c:pt>
                <c:pt idx="528">
                  <c:v>83583.33</c:v>
                </c:pt>
                <c:pt idx="529">
                  <c:v>83752.8</c:v>
                </c:pt>
                <c:pt idx="530">
                  <c:v>83837.53</c:v>
                </c:pt>
                <c:pt idx="531">
                  <c:v>83922.27</c:v>
                </c:pt>
                <c:pt idx="532">
                  <c:v>84212.62</c:v>
                </c:pt>
                <c:pt idx="533">
                  <c:v>84600.14</c:v>
                </c:pt>
                <c:pt idx="534">
                  <c:v>85278.01</c:v>
                </c:pt>
                <c:pt idx="535">
                  <c:v>85616.94</c:v>
                </c:pt>
                <c:pt idx="536">
                  <c:v>86125.34</c:v>
                </c:pt>
                <c:pt idx="537">
                  <c:v>86464.28</c:v>
                </c:pt>
                <c:pt idx="538">
                  <c:v>86711.51</c:v>
                </c:pt>
                <c:pt idx="539">
                  <c:v>86972.68</c:v>
                </c:pt>
                <c:pt idx="540">
                  <c:v>87226.88</c:v>
                </c:pt>
                <c:pt idx="541">
                  <c:v>87689.4</c:v>
                </c:pt>
                <c:pt idx="542">
                  <c:v>87769.31</c:v>
                </c:pt>
                <c:pt idx="543">
                  <c:v>88491.52</c:v>
                </c:pt>
                <c:pt idx="544">
                  <c:v>88780.4</c:v>
                </c:pt>
                <c:pt idx="545">
                  <c:v>89213.73</c:v>
                </c:pt>
                <c:pt idx="546">
                  <c:v>89502.61</c:v>
                </c:pt>
                <c:pt idx="547">
                  <c:v>89638.83</c:v>
                </c:pt>
                <c:pt idx="548">
                  <c:v>89935.93</c:v>
                </c:pt>
                <c:pt idx="549">
                  <c:v>90152.6</c:v>
                </c:pt>
                <c:pt idx="550">
                  <c:v>90224.82</c:v>
                </c:pt>
                <c:pt idx="551">
                  <c:v>90658.14</c:v>
                </c:pt>
                <c:pt idx="552">
                  <c:v>90947.02</c:v>
                </c:pt>
                <c:pt idx="553">
                  <c:v>91095.63</c:v>
                </c:pt>
                <c:pt idx="554">
                  <c:v>91380.35</c:v>
                </c:pt>
                <c:pt idx="555">
                  <c:v>91669.23</c:v>
                </c:pt>
                <c:pt idx="556">
                  <c:v>92102.55</c:v>
                </c:pt>
                <c:pt idx="557">
                  <c:v>92391.44</c:v>
                </c:pt>
                <c:pt idx="558">
                  <c:v>92824.76</c:v>
                </c:pt>
                <c:pt idx="559">
                  <c:v>93041.42</c:v>
                </c:pt>
                <c:pt idx="560">
                  <c:v>93113.64</c:v>
                </c:pt>
                <c:pt idx="561">
                  <c:v>93546.97</c:v>
                </c:pt>
                <c:pt idx="562">
                  <c:v>93755.7</c:v>
                </c:pt>
                <c:pt idx="563">
                  <c:v>93835.85</c:v>
                </c:pt>
                <c:pt idx="564">
                  <c:v>94269.17</c:v>
                </c:pt>
                <c:pt idx="565">
                  <c:v>94558.06</c:v>
                </c:pt>
                <c:pt idx="566">
                  <c:v>94991.38</c:v>
                </c:pt>
                <c:pt idx="567">
                  <c:v>95280.26</c:v>
                </c:pt>
                <c:pt idx="568">
                  <c:v>95713.59</c:v>
                </c:pt>
                <c:pt idx="569">
                  <c:v>95930.25</c:v>
                </c:pt>
                <c:pt idx="570">
                  <c:v>96002.47</c:v>
                </c:pt>
                <c:pt idx="571">
                  <c:v>96403.32</c:v>
                </c:pt>
                <c:pt idx="572">
                  <c:v>96435.79</c:v>
                </c:pt>
                <c:pt idx="573">
                  <c:v>96724.67</c:v>
                </c:pt>
                <c:pt idx="574">
                  <c:v>97158</c:v>
                </c:pt>
                <c:pt idx="575">
                  <c:v>97446.88</c:v>
                </c:pt>
                <c:pt idx="576">
                  <c:v>97880.21</c:v>
                </c:pt>
                <c:pt idx="577">
                  <c:v>98169.09</c:v>
                </c:pt>
                <c:pt idx="578">
                  <c:v>98561.5</c:v>
                </c:pt>
                <c:pt idx="579">
                  <c:v>98602.41</c:v>
                </c:pt>
                <c:pt idx="580">
                  <c:v>98819.07</c:v>
                </c:pt>
                <c:pt idx="581">
                  <c:v>98891.29</c:v>
                </c:pt>
                <c:pt idx="582">
                  <c:v>99324.62</c:v>
                </c:pt>
                <c:pt idx="583">
                  <c:v>99613.5</c:v>
                </c:pt>
                <c:pt idx="584">
                  <c:v>100046.82</c:v>
                </c:pt>
                <c:pt idx="585">
                  <c:v>100335.71</c:v>
                </c:pt>
                <c:pt idx="586">
                  <c:v>100769.03</c:v>
                </c:pt>
                <c:pt idx="587">
                  <c:v>100952.22</c:v>
                </c:pt>
                <c:pt idx="588">
                  <c:v>101057.91</c:v>
                </c:pt>
                <c:pt idx="589">
                  <c:v>101491.24</c:v>
                </c:pt>
                <c:pt idx="590">
                  <c:v>101707.9</c:v>
                </c:pt>
                <c:pt idx="591">
                  <c:v>101780.12</c:v>
                </c:pt>
                <c:pt idx="592">
                  <c:v>102213.44</c:v>
                </c:pt>
                <c:pt idx="593">
                  <c:v>102502.33</c:v>
                </c:pt>
                <c:pt idx="594">
                  <c:v>102935.65</c:v>
                </c:pt>
                <c:pt idx="595">
                  <c:v>103224.53</c:v>
                </c:pt>
                <c:pt idx="596">
                  <c:v>103574.62</c:v>
                </c:pt>
                <c:pt idx="597">
                  <c:v>103657.86</c:v>
                </c:pt>
                <c:pt idx="598">
                  <c:v>103946.74</c:v>
                </c:pt>
                <c:pt idx="599">
                  <c:v>104380.06</c:v>
                </c:pt>
                <c:pt idx="600">
                  <c:v>104596.73</c:v>
                </c:pt>
                <c:pt idx="601">
                  <c:v>104668.95</c:v>
                </c:pt>
                <c:pt idx="602">
                  <c:v>105102.27</c:v>
                </c:pt>
                <c:pt idx="603">
                  <c:v>105391.15</c:v>
                </c:pt>
                <c:pt idx="604">
                  <c:v>105715.55</c:v>
                </c:pt>
                <c:pt idx="605">
                  <c:v>105824.48</c:v>
                </c:pt>
                <c:pt idx="606">
                  <c:v>106113.36</c:v>
                </c:pt>
                <c:pt idx="607">
                  <c:v>106546.68</c:v>
                </c:pt>
                <c:pt idx="608">
                  <c:v>106835.57</c:v>
                </c:pt>
                <c:pt idx="609">
                  <c:v>107268.89</c:v>
                </c:pt>
                <c:pt idx="610">
                  <c:v>107485.55</c:v>
                </c:pt>
                <c:pt idx="611">
                  <c:v>107557.77</c:v>
                </c:pt>
                <c:pt idx="612">
                  <c:v>107853.18</c:v>
                </c:pt>
                <c:pt idx="613">
                  <c:v>107991.1</c:v>
                </c:pt>
                <c:pt idx="614">
                  <c:v>108327.98</c:v>
                </c:pt>
                <c:pt idx="615">
                  <c:v>108833.31</c:v>
                </c:pt>
                <c:pt idx="616">
                  <c:v>109220.09</c:v>
                </c:pt>
                <c:pt idx="617">
                  <c:v>109751.15</c:v>
                </c:pt>
                <c:pt idx="618">
                  <c:v>109800.26</c:v>
                </c:pt>
                <c:pt idx="619">
                  <c:v>110187.04</c:v>
                </c:pt>
                <c:pt idx="620">
                  <c:v>110767.21</c:v>
                </c:pt>
                <c:pt idx="621">
                  <c:v>111057.3</c:v>
                </c:pt>
                <c:pt idx="622">
                  <c:v>111153.99</c:v>
                </c:pt>
                <c:pt idx="623">
                  <c:v>111173.63</c:v>
                </c:pt>
                <c:pt idx="624">
                  <c:v>111734.16</c:v>
                </c:pt>
                <c:pt idx="625">
                  <c:v>112120.94</c:v>
                </c:pt>
                <c:pt idx="626">
                  <c:v>112121.57</c:v>
                </c:pt>
                <c:pt idx="627">
                  <c:v>112701.11</c:v>
                </c:pt>
                <c:pt idx="628">
                  <c:v>113087.89</c:v>
                </c:pt>
                <c:pt idx="629">
                  <c:v>113668.06</c:v>
                </c:pt>
                <c:pt idx="630">
                  <c:v>114054.84</c:v>
                </c:pt>
                <c:pt idx="631">
                  <c:v>114151.54</c:v>
                </c:pt>
                <c:pt idx="632">
                  <c:v>114635.01</c:v>
                </c:pt>
                <c:pt idx="633">
                  <c:v>114925.1</c:v>
                </c:pt>
                <c:pt idx="634">
                  <c:v>115021.79</c:v>
                </c:pt>
                <c:pt idx="635">
                  <c:v>115201.07</c:v>
                </c:pt>
                <c:pt idx="636">
                  <c:v>115601.96</c:v>
                </c:pt>
                <c:pt idx="637">
                  <c:v>115988.74</c:v>
                </c:pt>
                <c:pt idx="638">
                  <c:v>116568.91</c:v>
                </c:pt>
                <c:pt idx="639">
                  <c:v>116955.69</c:v>
                </c:pt>
                <c:pt idx="640">
                  <c:v>117535.86</c:v>
                </c:pt>
                <c:pt idx="641">
                  <c:v>117806.11</c:v>
                </c:pt>
                <c:pt idx="642">
                  <c:v>117922.64</c:v>
                </c:pt>
                <c:pt idx="643">
                  <c:v>118502.81</c:v>
                </c:pt>
                <c:pt idx="644">
                  <c:v>118792.89</c:v>
                </c:pt>
                <c:pt idx="645">
                  <c:v>118889.59</c:v>
                </c:pt>
                <c:pt idx="646">
                  <c:v>119469.76</c:v>
                </c:pt>
                <c:pt idx="647">
                  <c:v>119856.54</c:v>
                </c:pt>
                <c:pt idx="648">
                  <c:v>120149.61</c:v>
                </c:pt>
                <c:pt idx="649">
                  <c:v>120436.71</c:v>
                </c:pt>
                <c:pt idx="650">
                  <c:v>120823.49</c:v>
                </c:pt>
                <c:pt idx="651">
                  <c:v>121403.66</c:v>
                </c:pt>
                <c:pt idx="652">
                  <c:v>121774.53</c:v>
                </c:pt>
                <c:pt idx="653">
                  <c:v>121790.44</c:v>
                </c:pt>
                <c:pt idx="654">
                  <c:v>122370.61</c:v>
                </c:pt>
                <c:pt idx="655">
                  <c:v>122370.61</c:v>
                </c:pt>
                <c:pt idx="656">
                  <c:v>122564</c:v>
                </c:pt>
                <c:pt idx="657">
                  <c:v>122660.69</c:v>
                </c:pt>
                <c:pt idx="658">
                  <c:v>122757.39</c:v>
                </c:pt>
                <c:pt idx="659">
                  <c:v>122950.78</c:v>
                </c:pt>
                <c:pt idx="660">
                  <c:v>123144.17</c:v>
                </c:pt>
                <c:pt idx="661">
                  <c:v>123337.56</c:v>
                </c:pt>
                <c:pt idx="662">
                  <c:v>123337.56</c:v>
                </c:pt>
                <c:pt idx="663">
                  <c:v>123399.46</c:v>
                </c:pt>
                <c:pt idx="664">
                  <c:v>123530.95</c:v>
                </c:pt>
                <c:pt idx="665">
                  <c:v>123724.34</c:v>
                </c:pt>
                <c:pt idx="666">
                  <c:v>123805.69</c:v>
                </c:pt>
                <c:pt idx="667">
                  <c:v>123917.73</c:v>
                </c:pt>
                <c:pt idx="668">
                  <c:v>124111.12</c:v>
                </c:pt>
                <c:pt idx="669">
                  <c:v>124211.92</c:v>
                </c:pt>
                <c:pt idx="670">
                  <c:v>124304.51</c:v>
                </c:pt>
                <c:pt idx="671">
                  <c:v>124304.51</c:v>
                </c:pt>
                <c:pt idx="672">
                  <c:v>124415.04</c:v>
                </c:pt>
                <c:pt idx="673">
                  <c:v>124618.15</c:v>
                </c:pt>
                <c:pt idx="674">
                  <c:v>124691.29</c:v>
                </c:pt>
                <c:pt idx="675">
                  <c:v>124884.68</c:v>
                </c:pt>
                <c:pt idx="676">
                  <c:v>125024.38</c:v>
                </c:pt>
                <c:pt idx="677">
                  <c:v>125271.46</c:v>
                </c:pt>
                <c:pt idx="678">
                  <c:v>125430.61</c:v>
                </c:pt>
                <c:pt idx="679">
                  <c:v>125836.84</c:v>
                </c:pt>
                <c:pt idx="680">
                  <c:v>126238.41</c:v>
                </c:pt>
                <c:pt idx="681">
                  <c:v>126243.08</c:v>
                </c:pt>
                <c:pt idx="682">
                  <c:v>126649.31</c:v>
                </c:pt>
                <c:pt idx="683">
                  <c:v>127055.54</c:v>
                </c:pt>
                <c:pt idx="684">
                  <c:v>127461.77</c:v>
                </c:pt>
                <c:pt idx="685">
                  <c:v>127868</c:v>
                </c:pt>
                <c:pt idx="686">
                  <c:v>128274.23</c:v>
                </c:pt>
                <c:pt idx="687">
                  <c:v>128477.35</c:v>
                </c:pt>
                <c:pt idx="688">
                  <c:v>128680.46</c:v>
                </c:pt>
                <c:pt idx="689">
                  <c:v>129086.69</c:v>
                </c:pt>
                <c:pt idx="690">
                  <c:v>129492.93</c:v>
                </c:pt>
                <c:pt idx="691">
                  <c:v>129899.16</c:v>
                </c:pt>
                <c:pt idx="692">
                  <c:v>130305.39</c:v>
                </c:pt>
                <c:pt idx="693">
                  <c:v>130711.62</c:v>
                </c:pt>
                <c:pt idx="694">
                  <c:v>130914.74</c:v>
                </c:pt>
                <c:pt idx="695">
                  <c:v>131073.15</c:v>
                </c:pt>
                <c:pt idx="696">
                  <c:v>131117.85</c:v>
                </c:pt>
                <c:pt idx="697">
                  <c:v>131524.08</c:v>
                </c:pt>
                <c:pt idx="698">
                  <c:v>131930.31</c:v>
                </c:pt>
                <c:pt idx="699">
                  <c:v>132002.5</c:v>
                </c:pt>
                <c:pt idx="700">
                  <c:v>132179.84</c:v>
                </c:pt>
                <c:pt idx="701">
                  <c:v>132336.54</c:v>
                </c:pt>
                <c:pt idx="702">
                  <c:v>132357.19</c:v>
                </c:pt>
                <c:pt idx="703">
                  <c:v>132534.53</c:v>
                </c:pt>
                <c:pt idx="704">
                  <c:v>132711.87</c:v>
                </c:pt>
                <c:pt idx="705">
                  <c:v>132889.21</c:v>
                </c:pt>
                <c:pt idx="706">
                  <c:v>132889.21</c:v>
                </c:pt>
                <c:pt idx="707">
                  <c:v>132916.88</c:v>
                </c:pt>
                <c:pt idx="708">
                  <c:v>133066.56</c:v>
                </c:pt>
                <c:pt idx="709">
                  <c:v>133149.01</c:v>
                </c:pt>
                <c:pt idx="710">
                  <c:v>133243.9</c:v>
                </c:pt>
                <c:pt idx="711">
                  <c:v>133727.16</c:v>
                </c:pt>
                <c:pt idx="712">
                  <c:v>133775.93</c:v>
                </c:pt>
                <c:pt idx="713">
                  <c:v>134041.94</c:v>
                </c:pt>
                <c:pt idx="714">
                  <c:v>134130.61</c:v>
                </c:pt>
                <c:pt idx="715">
                  <c:v>134208.79</c:v>
                </c:pt>
                <c:pt idx="716">
                  <c:v>134662.64</c:v>
                </c:pt>
                <c:pt idx="717">
                  <c:v>134690.41</c:v>
                </c:pt>
                <c:pt idx="718">
                  <c:v>135017.33</c:v>
                </c:pt>
                <c:pt idx="719">
                  <c:v>135172.04</c:v>
                </c:pt>
                <c:pt idx="720">
                  <c:v>135412.85</c:v>
                </c:pt>
                <c:pt idx="721">
                  <c:v>135549.36</c:v>
                </c:pt>
                <c:pt idx="722">
                  <c:v>135653.66</c:v>
                </c:pt>
                <c:pt idx="723">
                  <c:v>135904.04</c:v>
                </c:pt>
                <c:pt idx="724">
                  <c:v>136135.28</c:v>
                </c:pt>
                <c:pt idx="725">
                  <c:v>136436.07</c:v>
                </c:pt>
                <c:pt idx="726">
                  <c:v>136616.91</c:v>
                </c:pt>
                <c:pt idx="727">
                  <c:v>137098.53</c:v>
                </c:pt>
                <c:pt idx="728">
                  <c:v>137322.78</c:v>
                </c:pt>
                <c:pt idx="729">
                  <c:v>137580.16</c:v>
                </c:pt>
                <c:pt idx="730">
                  <c:v>137588.8</c:v>
                </c:pt>
                <c:pt idx="731">
                  <c:v>138061.78</c:v>
                </c:pt>
                <c:pt idx="732">
                  <c:v>138209.5</c:v>
                </c:pt>
                <c:pt idx="733">
                  <c:v>138543.41</c:v>
                </c:pt>
                <c:pt idx="734">
                  <c:v>139025.03</c:v>
                </c:pt>
                <c:pt idx="735">
                  <c:v>139096.21</c:v>
                </c:pt>
                <c:pt idx="736">
                  <c:v>139506.65</c:v>
                </c:pt>
                <c:pt idx="737">
                  <c:v>139747.47</c:v>
                </c:pt>
                <c:pt idx="738">
                  <c:v>139982.92</c:v>
                </c:pt>
                <c:pt idx="739">
                  <c:v>139988.28</c:v>
                </c:pt>
                <c:pt idx="740">
                  <c:v>140469.9</c:v>
                </c:pt>
                <c:pt idx="741">
                  <c:v>140554.1</c:v>
                </c:pt>
                <c:pt idx="742">
                  <c:v>140722.5</c:v>
                </c:pt>
                <c:pt idx="743">
                  <c:v>140806.7</c:v>
                </c:pt>
                <c:pt idx="744">
                  <c:v>140869.64</c:v>
                </c:pt>
                <c:pt idx="745">
                  <c:v>141059.3</c:v>
                </c:pt>
                <c:pt idx="746">
                  <c:v>141101.4</c:v>
                </c:pt>
                <c:pt idx="747">
                  <c:v>141143.5</c:v>
                </c:pt>
                <c:pt idx="748">
                  <c:v>141311.9</c:v>
                </c:pt>
                <c:pt idx="749">
                  <c:v>141438.2</c:v>
                </c:pt>
                <c:pt idx="750">
                  <c:v>141788.77</c:v>
                </c:pt>
                <c:pt idx="751">
                  <c:v>142836.25</c:v>
                </c:pt>
                <c:pt idx="752">
                  <c:v>143083.4</c:v>
                </c:pt>
                <c:pt idx="753">
                  <c:v>143883.73</c:v>
                </c:pt>
                <c:pt idx="754">
                  <c:v>144272.32</c:v>
                </c:pt>
                <c:pt idx="755">
                  <c:v>144931.21</c:v>
                </c:pt>
                <c:pt idx="756">
                  <c:v>145311.79</c:v>
                </c:pt>
                <c:pt idx="757">
                  <c:v>145350.2</c:v>
                </c:pt>
                <c:pt idx="758">
                  <c:v>145978.69</c:v>
                </c:pt>
                <c:pt idx="759">
                  <c:v>146350.29</c:v>
                </c:pt>
                <c:pt idx="760">
                  <c:v>147026.17</c:v>
                </c:pt>
                <c:pt idx="761">
                  <c:v>147445.16</c:v>
                </c:pt>
                <c:pt idx="762">
                  <c:v>147535.71</c:v>
                </c:pt>
                <c:pt idx="763">
                  <c:v>148073.65</c:v>
                </c:pt>
                <c:pt idx="764">
                  <c:v>148719.36</c:v>
                </c:pt>
                <c:pt idx="765">
                  <c:v>149121.13</c:v>
                </c:pt>
                <c:pt idx="766">
                  <c:v>149435.38</c:v>
                </c:pt>
                <c:pt idx="767">
                  <c:v>149540.13</c:v>
                </c:pt>
                <c:pt idx="768">
                  <c:v>149749.62</c:v>
                </c:pt>
                <c:pt idx="769">
                  <c:v>149959.12</c:v>
                </c:pt>
                <c:pt idx="770">
                  <c:v>150168.61</c:v>
                </c:pt>
                <c:pt idx="771">
                  <c:v>150168.61</c:v>
                </c:pt>
                <c:pt idx="772">
                  <c:v>150195.97</c:v>
                </c:pt>
                <c:pt idx="773">
                  <c:v>150378.11</c:v>
                </c:pt>
                <c:pt idx="774">
                  <c:v>150587.61</c:v>
                </c:pt>
                <c:pt idx="775">
                  <c:v>150932.88</c:v>
                </c:pt>
                <c:pt idx="776">
                  <c:v>151006.6</c:v>
                </c:pt>
                <c:pt idx="777">
                  <c:v>151216.09</c:v>
                </c:pt>
                <c:pt idx="778">
                  <c:v>151425.59</c:v>
                </c:pt>
                <c:pt idx="779">
                  <c:v>151635.09</c:v>
                </c:pt>
                <c:pt idx="780">
                  <c:v>151962.81</c:v>
                </c:pt>
                <c:pt idx="781">
                  <c:v>152054.08</c:v>
                </c:pt>
                <c:pt idx="782">
                  <c:v>152263.58</c:v>
                </c:pt>
                <c:pt idx="783">
                  <c:v>152263.58</c:v>
                </c:pt>
                <c:pt idx="784">
                  <c:v>152473.07</c:v>
                </c:pt>
                <c:pt idx="785">
                  <c:v>152682.57</c:v>
                </c:pt>
                <c:pt idx="786">
                  <c:v>152787.32</c:v>
                </c:pt>
                <c:pt idx="787">
                  <c:v>153101.56</c:v>
                </c:pt>
                <c:pt idx="788">
                  <c:v>153311.06</c:v>
                </c:pt>
                <c:pt idx="789">
                  <c:v>153869.56</c:v>
                </c:pt>
                <c:pt idx="790">
                  <c:v>154358.54</c:v>
                </c:pt>
                <c:pt idx="791">
                  <c:v>155184.51</c:v>
                </c:pt>
                <c:pt idx="792">
                  <c:v>155406.02</c:v>
                </c:pt>
                <c:pt idx="793">
                  <c:v>156204.07</c:v>
                </c:pt>
                <c:pt idx="794">
                  <c:v>156424.94</c:v>
                </c:pt>
                <c:pt idx="795">
                  <c:v>157210.35</c:v>
                </c:pt>
                <c:pt idx="796">
                  <c:v>157445.97</c:v>
                </c:pt>
                <c:pt idx="797">
                  <c:v>157995.75</c:v>
                </c:pt>
                <c:pt idx="798">
                  <c:v>158316.13</c:v>
                </c:pt>
                <c:pt idx="799">
                  <c:v>158781.16</c:v>
                </c:pt>
                <c:pt idx="800">
                  <c:v>159030.65</c:v>
                </c:pt>
                <c:pt idx="801">
                  <c:v>159566.56</c:v>
                </c:pt>
                <c:pt idx="802">
                  <c:v>159743.81</c:v>
                </c:pt>
                <c:pt idx="803">
                  <c:v>160351.96</c:v>
                </c:pt>
                <c:pt idx="804">
                  <c:v>160587.58</c:v>
                </c:pt>
                <c:pt idx="805">
                  <c:v>161137.37</c:v>
                </c:pt>
                <c:pt idx="806">
                  <c:v>161874.76</c:v>
                </c:pt>
                <c:pt idx="807">
                  <c:v>161922.77</c:v>
                </c:pt>
                <c:pt idx="808">
                  <c:v>162708.17</c:v>
                </c:pt>
                <c:pt idx="809">
                  <c:v>162758.72</c:v>
                </c:pt>
                <c:pt idx="810">
                  <c:v>163493.58</c:v>
                </c:pt>
                <c:pt idx="811">
                  <c:v>163640.27</c:v>
                </c:pt>
                <c:pt idx="812">
                  <c:v>163729.2</c:v>
                </c:pt>
                <c:pt idx="813">
                  <c:v>164278.98</c:v>
                </c:pt>
                <c:pt idx="814">
                  <c:v>165064.39</c:v>
                </c:pt>
                <c:pt idx="815">
                  <c:v>165395.93</c:v>
                </c:pt>
                <c:pt idx="816">
                  <c:v>165849.79</c:v>
                </c:pt>
                <c:pt idx="817">
                  <c:v>166635.19</c:v>
                </c:pt>
                <c:pt idx="818">
                  <c:v>166870.82</c:v>
                </c:pt>
                <c:pt idx="819">
                  <c:v>167420.6</c:v>
                </c:pt>
                <c:pt idx="820">
                  <c:v>167489.15</c:v>
                </c:pt>
                <c:pt idx="821">
                  <c:v>168206</c:v>
                </c:pt>
                <c:pt idx="822">
                  <c:v>168876.12</c:v>
                </c:pt>
                <c:pt idx="823">
                  <c:v>168991.41</c:v>
                </c:pt>
                <c:pt idx="824">
                  <c:v>169776.81</c:v>
                </c:pt>
                <c:pt idx="825">
                  <c:v>170012.43</c:v>
                </c:pt>
                <c:pt idx="826">
                  <c:v>170428.15</c:v>
                </c:pt>
                <c:pt idx="827">
                  <c:v>170562.21</c:v>
                </c:pt>
                <c:pt idx="828">
                  <c:v>171347.62</c:v>
                </c:pt>
                <c:pt idx="829">
                  <c:v>171457.87</c:v>
                </c:pt>
                <c:pt idx="830">
                  <c:v>172133.02</c:v>
                </c:pt>
                <c:pt idx="831">
                  <c:v>172918.43</c:v>
                </c:pt>
                <c:pt idx="832">
                  <c:v>172994.92</c:v>
                </c:pt>
                <c:pt idx="833">
                  <c:v>173154.05</c:v>
                </c:pt>
                <c:pt idx="834">
                  <c:v>173703.83</c:v>
                </c:pt>
                <c:pt idx="835">
                  <c:v>174489.23</c:v>
                </c:pt>
                <c:pt idx="836">
                  <c:v>174522.89</c:v>
                </c:pt>
                <c:pt idx="837">
                  <c:v>175274.64</c:v>
                </c:pt>
                <c:pt idx="838">
                  <c:v>176041.78</c:v>
                </c:pt>
                <c:pt idx="839">
                  <c:v>176060.04</c:v>
                </c:pt>
                <c:pt idx="840">
                  <c:v>176295.66</c:v>
                </c:pt>
                <c:pt idx="841">
                  <c:v>176845.44</c:v>
                </c:pt>
                <c:pt idx="842">
                  <c:v>177049.35</c:v>
                </c:pt>
                <c:pt idx="843">
                  <c:v>177630.85</c:v>
                </c:pt>
                <c:pt idx="844">
                  <c:v>178416.25</c:v>
                </c:pt>
                <c:pt idx="845">
                  <c:v>179201.66</c:v>
                </c:pt>
                <c:pt idx="846">
                  <c:v>179437.28</c:v>
                </c:pt>
                <c:pt idx="847">
                  <c:v>179550.92</c:v>
                </c:pt>
                <c:pt idx="848">
                  <c:v>179987.06</c:v>
                </c:pt>
                <c:pt idx="849">
                  <c:v>180710</c:v>
                </c:pt>
                <c:pt idx="850">
                  <c:v>180772.46</c:v>
                </c:pt>
                <c:pt idx="851">
                  <c:v>181040.21</c:v>
                </c:pt>
                <c:pt idx="852">
                  <c:v>181557.87</c:v>
                </c:pt>
                <c:pt idx="853">
                  <c:v>182524.59</c:v>
                </c:pt>
                <c:pt idx="854">
                  <c:v>182829.81</c:v>
                </c:pt>
                <c:pt idx="855">
                  <c:v>183541.97</c:v>
                </c:pt>
                <c:pt idx="856">
                  <c:v>184559.35</c:v>
                </c:pt>
                <c:pt idx="857">
                  <c:v>185576.74</c:v>
                </c:pt>
                <c:pt idx="858">
                  <c:v>185678.47</c:v>
                </c:pt>
                <c:pt idx="859">
                  <c:v>186390.64</c:v>
                </c:pt>
                <c:pt idx="860">
                  <c:v>186492.38</c:v>
                </c:pt>
                <c:pt idx="861">
                  <c:v>187204.55</c:v>
                </c:pt>
                <c:pt idx="862">
                  <c:v>187924.88</c:v>
                </c:pt>
                <c:pt idx="863">
                  <c:v>188221.93</c:v>
                </c:pt>
                <c:pt idx="864">
                  <c:v>189239.31</c:v>
                </c:pt>
                <c:pt idx="865">
                  <c:v>190362.73</c:v>
                </c:pt>
                <c:pt idx="866">
                  <c:v>190561.9</c:v>
                </c:pt>
                <c:pt idx="867">
                  <c:v>191274.07</c:v>
                </c:pt>
                <c:pt idx="868">
                  <c:v>192291.45</c:v>
                </c:pt>
                <c:pt idx="869">
                  <c:v>193308.83</c:v>
                </c:pt>
                <c:pt idx="870">
                  <c:v>194174.27</c:v>
                </c:pt>
                <c:pt idx="871">
                  <c:v>194326.21</c:v>
                </c:pt>
                <c:pt idx="872">
                  <c:v>194631.43</c:v>
                </c:pt>
                <c:pt idx="873">
                  <c:v>195343.59</c:v>
                </c:pt>
                <c:pt idx="874">
                  <c:v>195899.37</c:v>
                </c:pt>
                <c:pt idx="875">
                  <c:v>196360.97</c:v>
                </c:pt>
                <c:pt idx="876">
                  <c:v>196360.97</c:v>
                </c:pt>
                <c:pt idx="877">
                  <c:v>197378.36</c:v>
                </c:pt>
                <c:pt idx="878">
                  <c:v>197378.36</c:v>
                </c:pt>
                <c:pt idx="879">
                  <c:v>197549.2</c:v>
                </c:pt>
                <c:pt idx="880">
                  <c:v>198395.74</c:v>
                </c:pt>
                <c:pt idx="881">
                  <c:v>198395.74</c:v>
                </c:pt>
                <c:pt idx="882">
                  <c:v>198590.37</c:v>
                </c:pt>
                <c:pt idx="883">
                  <c:v>198748.1</c:v>
                </c:pt>
                <c:pt idx="884">
                  <c:v>198981.87</c:v>
                </c:pt>
                <c:pt idx="885">
                  <c:v>198981.87</c:v>
                </c:pt>
                <c:pt idx="886">
                  <c:v>199541.15</c:v>
                </c:pt>
                <c:pt idx="887">
                  <c:v>199541.15</c:v>
                </c:pt>
                <c:pt idx="888">
                  <c:v>199772.75</c:v>
                </c:pt>
                <c:pt idx="889">
                  <c:v>200100.43</c:v>
                </c:pt>
                <c:pt idx="890">
                  <c:v>200100.43</c:v>
                </c:pt>
                <c:pt idx="891">
                  <c:v>200659.72</c:v>
                </c:pt>
                <c:pt idx="892">
                  <c:v>200659.72</c:v>
                </c:pt>
                <c:pt idx="893">
                  <c:v>200827.5</c:v>
                </c:pt>
                <c:pt idx="894">
                  <c:v>200964.96</c:v>
                </c:pt>
                <c:pt idx="895">
                  <c:v>201219</c:v>
                </c:pt>
                <c:pt idx="896">
                  <c:v>201219</c:v>
                </c:pt>
                <c:pt idx="897">
                  <c:v>201778.28</c:v>
                </c:pt>
                <c:pt idx="898">
                  <c:v>201778.28</c:v>
                </c:pt>
                <c:pt idx="899">
                  <c:v>202337.56</c:v>
                </c:pt>
                <c:pt idx="900">
                  <c:v>202337.56</c:v>
                </c:pt>
                <c:pt idx="901">
                  <c:v>202493.19</c:v>
                </c:pt>
                <c:pt idx="902">
                  <c:v>202896.85</c:v>
                </c:pt>
                <c:pt idx="903">
                  <c:v>202896.85</c:v>
                </c:pt>
                <c:pt idx="904">
                  <c:v>203064.63</c:v>
                </c:pt>
                <c:pt idx="905">
                  <c:v>203170.9</c:v>
                </c:pt>
                <c:pt idx="906">
                  <c:v>203456.13</c:v>
                </c:pt>
                <c:pt idx="907">
                  <c:v>203456.13</c:v>
                </c:pt>
                <c:pt idx="908">
                  <c:v>204225.18</c:v>
                </c:pt>
                <c:pt idx="909">
                  <c:v>205106.28</c:v>
                </c:pt>
                <c:pt idx="910">
                  <c:v>205199.25</c:v>
                </c:pt>
                <c:pt idx="911">
                  <c:v>205987.38</c:v>
                </c:pt>
                <c:pt idx="912">
                  <c:v>206042.58</c:v>
                </c:pt>
                <c:pt idx="913">
                  <c:v>206251.72</c:v>
                </c:pt>
                <c:pt idx="914">
                  <c:v>206868.49</c:v>
                </c:pt>
                <c:pt idx="915">
                  <c:v>207558.44</c:v>
                </c:pt>
                <c:pt idx="916">
                  <c:v>207749.59</c:v>
                </c:pt>
                <c:pt idx="917">
                  <c:v>208630.69</c:v>
                </c:pt>
                <c:pt idx="918">
                  <c:v>209408.41</c:v>
                </c:pt>
                <c:pt idx="919">
                  <c:v>209511.8</c:v>
                </c:pt>
                <c:pt idx="920">
                  <c:v>209776.13</c:v>
                </c:pt>
                <c:pt idx="921">
                  <c:v>210392.9</c:v>
                </c:pt>
                <c:pt idx="922">
                  <c:v>211274</c:v>
                </c:pt>
                <c:pt idx="923">
                  <c:v>211928.72</c:v>
                </c:pt>
                <c:pt idx="924">
                  <c:v>212155.11</c:v>
                </c:pt>
                <c:pt idx="925">
                  <c:v>213036.21</c:v>
                </c:pt>
                <c:pt idx="926">
                  <c:v>213300.54</c:v>
                </c:pt>
                <c:pt idx="927">
                  <c:v>213917.31</c:v>
                </c:pt>
                <c:pt idx="928">
                  <c:v>213945.25</c:v>
                </c:pt>
                <c:pt idx="929">
                  <c:v>214798.42</c:v>
                </c:pt>
                <c:pt idx="930">
                  <c:v>215290.79</c:v>
                </c:pt>
                <c:pt idx="931">
                  <c:v>215679.52</c:v>
                </c:pt>
                <c:pt idx="932">
                  <c:v>216300.96</c:v>
                </c:pt>
                <c:pt idx="933">
                  <c:v>216560.62</c:v>
                </c:pt>
                <c:pt idx="934">
                  <c:v>216824.95</c:v>
                </c:pt>
                <c:pt idx="935">
                  <c:v>217441.73</c:v>
                </c:pt>
                <c:pt idx="936">
                  <c:v>218324.99</c:v>
                </c:pt>
                <c:pt idx="937">
                  <c:v>218363.23</c:v>
                </c:pt>
                <c:pt idx="938">
                  <c:v>219303.51</c:v>
                </c:pt>
                <c:pt idx="939">
                  <c:v>219773.65</c:v>
                </c:pt>
                <c:pt idx="940">
                  <c:v>219847.15</c:v>
                </c:pt>
                <c:pt idx="941">
                  <c:v>220431.84</c:v>
                </c:pt>
                <c:pt idx="942">
                  <c:v>220525.87</c:v>
                </c:pt>
                <c:pt idx="943">
                  <c:v>221184.06</c:v>
                </c:pt>
                <c:pt idx="944">
                  <c:v>221883.69</c:v>
                </c:pt>
                <c:pt idx="945">
                  <c:v>222124.34</c:v>
                </c:pt>
                <c:pt idx="946">
                  <c:v>223064.62</c:v>
                </c:pt>
                <c:pt idx="947">
                  <c:v>223758.91</c:v>
                </c:pt>
                <c:pt idx="948">
                  <c:v>224004.89</c:v>
                </c:pt>
                <c:pt idx="949">
                  <c:v>224286.98</c:v>
                </c:pt>
                <c:pt idx="950">
                  <c:v>224945.17</c:v>
                </c:pt>
                <c:pt idx="951">
                  <c:v>225128.52</c:v>
                </c:pt>
                <c:pt idx="952">
                  <c:v>225885.45</c:v>
                </c:pt>
                <c:pt idx="953">
                  <c:v>226825.72</c:v>
                </c:pt>
                <c:pt idx="954">
                  <c:v>227193.27</c:v>
                </c:pt>
                <c:pt idx="955">
                  <c:v>227766</c:v>
                </c:pt>
                <c:pt idx="956">
                  <c:v>228048.08</c:v>
                </c:pt>
                <c:pt idx="957">
                  <c:v>228577.31</c:v>
                </c:pt>
                <c:pt idx="958">
                  <c:v>228706.28</c:v>
                </c:pt>
                <c:pt idx="959">
                  <c:v>229646.55</c:v>
                </c:pt>
                <c:pt idx="960">
                  <c:v>230586.83</c:v>
                </c:pt>
                <c:pt idx="961">
                  <c:v>230840.43</c:v>
                </c:pt>
                <c:pt idx="962">
                  <c:v>231527.11</c:v>
                </c:pt>
                <c:pt idx="963">
                  <c:v>231540.49</c:v>
                </c:pt>
                <c:pt idx="964">
                  <c:v>231809.19</c:v>
                </c:pt>
                <c:pt idx="965">
                  <c:v>232467.39</c:v>
                </c:pt>
                <c:pt idx="966">
                  <c:v>233442.23</c:v>
                </c:pt>
                <c:pt idx="967">
                  <c:v>233828.46</c:v>
                </c:pt>
                <c:pt idx="968">
                  <c:v>234417.66</c:v>
                </c:pt>
                <c:pt idx="969">
                  <c:v>235393.08</c:v>
                </c:pt>
                <c:pt idx="970">
                  <c:v>235393.08</c:v>
                </c:pt>
                <c:pt idx="971">
                  <c:v>235424.41</c:v>
                </c:pt>
                <c:pt idx="972">
                  <c:v>235685.7</c:v>
                </c:pt>
                <c:pt idx="973">
                  <c:v>236368.5</c:v>
                </c:pt>
                <c:pt idx="974">
                  <c:v>236368.5</c:v>
                </c:pt>
                <c:pt idx="975">
                  <c:v>236494.02</c:v>
                </c:pt>
                <c:pt idx="976">
                  <c:v>237343.92</c:v>
                </c:pt>
                <c:pt idx="977">
                  <c:v>237343.92</c:v>
                </c:pt>
                <c:pt idx="978">
                  <c:v>237927.4</c:v>
                </c:pt>
                <c:pt idx="979">
                  <c:v>238319.34</c:v>
                </c:pt>
                <c:pt idx="980">
                  <c:v>238319.34</c:v>
                </c:pt>
                <c:pt idx="981">
                  <c:v>239188.51</c:v>
                </c:pt>
                <c:pt idx="982">
                  <c:v>239294.76</c:v>
                </c:pt>
                <c:pt idx="983">
                  <c:v>239294.76</c:v>
                </c:pt>
                <c:pt idx="984">
                  <c:v>239587.39</c:v>
                </c:pt>
                <c:pt idx="985">
                  <c:v>240270.19</c:v>
                </c:pt>
                <c:pt idx="986">
                  <c:v>240270.19</c:v>
                </c:pt>
                <c:pt idx="987">
                  <c:v>241245.61</c:v>
                </c:pt>
                <c:pt idx="988">
                  <c:v>241245.61</c:v>
                </c:pt>
                <c:pt idx="989">
                  <c:v>241365.69</c:v>
                </c:pt>
                <c:pt idx="990">
                  <c:v>242221.03</c:v>
                </c:pt>
                <c:pt idx="991">
                  <c:v>242221.03</c:v>
                </c:pt>
                <c:pt idx="992">
                  <c:v>242828</c:v>
                </c:pt>
                <c:pt idx="993">
                  <c:v>243196.45</c:v>
                </c:pt>
                <c:pt idx="994">
                  <c:v>243196.45</c:v>
                </c:pt>
                <c:pt idx="995">
                  <c:v>243489.08</c:v>
                </c:pt>
                <c:pt idx="996">
                  <c:v>244171.87</c:v>
                </c:pt>
                <c:pt idx="997">
                  <c:v>244171.87</c:v>
                </c:pt>
                <c:pt idx="998">
                  <c:v>244852.99</c:v>
                </c:pt>
                <c:pt idx="999">
                  <c:v>245138.33</c:v>
                </c:pt>
                <c:pt idx="1000">
                  <c:v>245138.33</c:v>
                </c:pt>
                <c:pt idx="1001">
                  <c:v>245593.45</c:v>
                </c:pt>
                <c:pt idx="1002">
                  <c:v>245877.14</c:v>
                </c:pt>
                <c:pt idx="1003">
                  <c:v>245877.14</c:v>
                </c:pt>
                <c:pt idx="1004">
                  <c:v>246615.95</c:v>
                </c:pt>
                <c:pt idx="1005">
                  <c:v>246837.59</c:v>
                </c:pt>
                <c:pt idx="1006">
                  <c:v>247080.93</c:v>
                </c:pt>
                <c:pt idx="1007">
                  <c:v>247354.76</c:v>
                </c:pt>
                <c:pt idx="1008">
                  <c:v>248093.57</c:v>
                </c:pt>
                <c:pt idx="1009">
                  <c:v>248832.38</c:v>
                </c:pt>
                <c:pt idx="1010">
                  <c:v>249140.34</c:v>
                </c:pt>
                <c:pt idx="1011">
                  <c:v>249571.18</c:v>
                </c:pt>
                <c:pt idx="1012">
                  <c:v>249792.83</c:v>
                </c:pt>
                <c:pt idx="1013">
                  <c:v>250270.44</c:v>
                </c:pt>
                <c:pt idx="1014">
                  <c:v>250309.99</c:v>
                </c:pt>
                <c:pt idx="1015">
                  <c:v>251048.8</c:v>
                </c:pt>
                <c:pt idx="1016">
                  <c:v>251787.61</c:v>
                </c:pt>
                <c:pt idx="1017">
                  <c:v>252544.73</c:v>
                </c:pt>
                <c:pt idx="1018">
                  <c:v>252918.34</c:v>
                </c:pt>
                <c:pt idx="1019">
                  <c:v>253262.77</c:v>
                </c:pt>
                <c:pt idx="1020">
                  <c:v>254066.43</c:v>
                </c:pt>
                <c:pt idx="1021">
                  <c:v>255214.52</c:v>
                </c:pt>
                <c:pt idx="1022">
                  <c:v>256362.61</c:v>
                </c:pt>
                <c:pt idx="1023">
                  <c:v>257395.89</c:v>
                </c:pt>
                <c:pt idx="1024">
                  <c:v>257510.69</c:v>
                </c:pt>
                <c:pt idx="1025">
                  <c:v>257969.93</c:v>
                </c:pt>
                <c:pt idx="1026">
                  <c:v>258307.72</c:v>
                </c:pt>
                <c:pt idx="1027">
                  <c:v>258314.36</c:v>
                </c:pt>
                <c:pt idx="1028">
                  <c:v>259118.02</c:v>
                </c:pt>
                <c:pt idx="1029">
                  <c:v>260251.14</c:v>
                </c:pt>
                <c:pt idx="1030">
                  <c:v>260266.1</c:v>
                </c:pt>
                <c:pt idx="1031">
                  <c:v>261414.19</c:v>
                </c:pt>
                <c:pt idx="1032">
                  <c:v>262008.78</c:v>
                </c:pt>
                <c:pt idx="1033">
                  <c:v>262562.28</c:v>
                </c:pt>
                <c:pt idx="1034">
                  <c:v>262906.7</c:v>
                </c:pt>
                <c:pt idx="1035">
                  <c:v>263710.37</c:v>
                </c:pt>
                <c:pt idx="1036">
                  <c:v>264858.45</c:v>
                </c:pt>
                <c:pt idx="1037">
                  <c:v>266006.54</c:v>
                </c:pt>
                <c:pt idx="1038">
                  <c:v>266137.69</c:v>
                </c:pt>
                <c:pt idx="1039">
                  <c:v>267154.63</c:v>
                </c:pt>
                <c:pt idx="1040">
                  <c:v>267499.05</c:v>
                </c:pt>
                <c:pt idx="1041">
                  <c:v>267917.41</c:v>
                </c:pt>
                <c:pt idx="1042">
                  <c:v>268242.23</c:v>
                </c:pt>
                <c:pt idx="1043">
                  <c:v>269126.42</c:v>
                </c:pt>
                <c:pt idx="1044">
                  <c:v>270010.61</c:v>
                </c:pt>
                <c:pt idx="1045">
                  <c:v>270099.33</c:v>
                </c:pt>
                <c:pt idx="1046">
                  <c:v>270894.8</c:v>
                </c:pt>
                <c:pt idx="1047">
                  <c:v>271160.06</c:v>
                </c:pt>
                <c:pt idx="1048">
                  <c:v>271690.01</c:v>
                </c:pt>
                <c:pt idx="1049">
                  <c:v>271778.99</c:v>
                </c:pt>
                <c:pt idx="1050">
                  <c:v>272663.18</c:v>
                </c:pt>
                <c:pt idx="1051">
                  <c:v>273547.38</c:v>
                </c:pt>
                <c:pt idx="1052">
                  <c:v>274431.57</c:v>
                </c:pt>
                <c:pt idx="1053">
                  <c:v>274479.46</c:v>
                </c:pt>
                <c:pt idx="1054">
                  <c:v>274696.82</c:v>
                </c:pt>
                <c:pt idx="1055">
                  <c:v>275315.76</c:v>
                </c:pt>
                <c:pt idx="1056">
                  <c:v>276075.64</c:v>
                </c:pt>
                <c:pt idx="1057">
                  <c:v>276199.95</c:v>
                </c:pt>
                <c:pt idx="1058">
                  <c:v>277084.14</c:v>
                </c:pt>
                <c:pt idx="1059">
                  <c:v>277472.99</c:v>
                </c:pt>
                <c:pt idx="1060">
                  <c:v>277968.33</c:v>
                </c:pt>
                <c:pt idx="1061">
                  <c:v>278233.59</c:v>
                </c:pt>
                <c:pt idx="1062">
                  <c:v>278852.52</c:v>
                </c:pt>
                <c:pt idx="1063">
                  <c:v>279736.71</c:v>
                </c:pt>
                <c:pt idx="1064">
                  <c:v>279868.63</c:v>
                </c:pt>
                <c:pt idx="1065">
                  <c:v>280620.9</c:v>
                </c:pt>
                <c:pt idx="1066">
                  <c:v>281464.91</c:v>
                </c:pt>
                <c:pt idx="1067">
                  <c:v>281505.09</c:v>
                </c:pt>
                <c:pt idx="1068">
                  <c:v>281770.35</c:v>
                </c:pt>
                <c:pt idx="1069">
                  <c:v>282359.67</c:v>
                </c:pt>
                <c:pt idx="1070">
                  <c:v>283081.01</c:v>
                </c:pt>
                <c:pt idx="1071">
                  <c:v>283802.34</c:v>
                </c:pt>
                <c:pt idx="1072">
                  <c:v>284523.68</c:v>
                </c:pt>
                <c:pt idx="1073">
                  <c:v>284740.08</c:v>
                </c:pt>
                <c:pt idx="1074">
                  <c:v>285245.02</c:v>
                </c:pt>
                <c:pt idx="1075">
                  <c:v>285447.91</c:v>
                </c:pt>
                <c:pt idx="1076">
                  <c:v>285966.36</c:v>
                </c:pt>
                <c:pt idx="1077">
                  <c:v>285966.36</c:v>
                </c:pt>
                <c:pt idx="1078">
                  <c:v>286687.69</c:v>
                </c:pt>
                <c:pt idx="1079">
                  <c:v>286687.69</c:v>
                </c:pt>
                <c:pt idx="1080">
                  <c:v>287036.28</c:v>
                </c:pt>
                <c:pt idx="1081">
                  <c:v>287409.03</c:v>
                </c:pt>
                <c:pt idx="1082">
                  <c:v>287409.03</c:v>
                </c:pt>
                <c:pt idx="1083">
                  <c:v>287625.43</c:v>
                </c:pt>
                <c:pt idx="1084">
                  <c:v>288130.37</c:v>
                </c:pt>
                <c:pt idx="1085">
                  <c:v>288130.37</c:v>
                </c:pt>
                <c:pt idx="1086">
                  <c:v>288851.71</c:v>
                </c:pt>
                <c:pt idx="1087">
                  <c:v>288851.71</c:v>
                </c:pt>
                <c:pt idx="1088">
                  <c:v>289016.39</c:v>
                </c:pt>
                <c:pt idx="1089">
                  <c:v>289573.04</c:v>
                </c:pt>
                <c:pt idx="1090">
                  <c:v>289573.04</c:v>
                </c:pt>
                <c:pt idx="1091">
                  <c:v>290294.38</c:v>
                </c:pt>
                <c:pt idx="1092">
                  <c:v>290294.38</c:v>
                </c:pt>
                <c:pt idx="1093">
                  <c:v>290398.32</c:v>
                </c:pt>
                <c:pt idx="1094">
                  <c:v>290510.78</c:v>
                </c:pt>
                <c:pt idx="1095">
                  <c:v>291015.72</c:v>
                </c:pt>
                <c:pt idx="1096">
                  <c:v>291015.72</c:v>
                </c:pt>
                <c:pt idx="1097">
                  <c:v>291579.72</c:v>
                </c:pt>
                <c:pt idx="1098">
                  <c:v>291737.05</c:v>
                </c:pt>
                <c:pt idx="1099">
                  <c:v>291737.05</c:v>
                </c:pt>
                <c:pt idx="1100">
                  <c:v>292458.39</c:v>
                </c:pt>
                <c:pt idx="1101">
                  <c:v>292458.39</c:v>
                </c:pt>
                <c:pt idx="1102">
                  <c:v>292530.53</c:v>
                </c:pt>
                <c:pt idx="1103">
                  <c:v>292891.19</c:v>
                </c:pt>
                <c:pt idx="1104">
                  <c:v>292954.03</c:v>
                </c:pt>
                <c:pt idx="1105">
                  <c:v>293102.95</c:v>
                </c:pt>
                <c:pt idx="1106">
                  <c:v>293172.24</c:v>
                </c:pt>
                <c:pt idx="1107">
                  <c:v>293588</c:v>
                </c:pt>
                <c:pt idx="1108">
                  <c:v>293865.18</c:v>
                </c:pt>
                <c:pt idx="1109">
                  <c:v>294280.94</c:v>
                </c:pt>
                <c:pt idx="1110">
                  <c:v>294973.87</c:v>
                </c:pt>
                <c:pt idx="1111">
                  <c:v>295493.58</c:v>
                </c:pt>
                <c:pt idx="1112">
                  <c:v>295666.81</c:v>
                </c:pt>
                <c:pt idx="1113">
                  <c:v>295874.69</c:v>
                </c:pt>
                <c:pt idx="1114">
                  <c:v>296359.74</c:v>
                </c:pt>
                <c:pt idx="1115">
                  <c:v>296853.44</c:v>
                </c:pt>
                <c:pt idx="1116">
                  <c:v>297052.68</c:v>
                </c:pt>
                <c:pt idx="1117">
                  <c:v>297745.61</c:v>
                </c:pt>
                <c:pt idx="1118">
                  <c:v>298438.55</c:v>
                </c:pt>
                <c:pt idx="1119">
                  <c:v>298646.43</c:v>
                </c:pt>
                <c:pt idx="1120">
                  <c:v>299131.48</c:v>
                </c:pt>
                <c:pt idx="1121">
                  <c:v>299747.43</c:v>
                </c:pt>
                <c:pt idx="1122">
                  <c:v>299824.42</c:v>
                </c:pt>
                <c:pt idx="1123">
                  <c:v>300517.35</c:v>
                </c:pt>
                <c:pt idx="1124">
                  <c:v>301210.29</c:v>
                </c:pt>
                <c:pt idx="1125">
                  <c:v>301418.17</c:v>
                </c:pt>
                <c:pt idx="1126">
                  <c:v>301469.54</c:v>
                </c:pt>
                <c:pt idx="1127">
                  <c:v>301903.23</c:v>
                </c:pt>
                <c:pt idx="1128">
                  <c:v>302596.16</c:v>
                </c:pt>
                <c:pt idx="1129">
                  <c:v>302990.61</c:v>
                </c:pt>
                <c:pt idx="1130">
                  <c:v>303289.1</c:v>
                </c:pt>
                <c:pt idx="1131">
                  <c:v>303982.03</c:v>
                </c:pt>
                <c:pt idx="1132">
                  <c:v>304189.91</c:v>
                </c:pt>
                <c:pt idx="1133">
                  <c:v>304674.97</c:v>
                </c:pt>
                <c:pt idx="1134">
                  <c:v>305254.03</c:v>
                </c:pt>
                <c:pt idx="1135">
                  <c:v>305367.9</c:v>
                </c:pt>
                <c:pt idx="1136">
                  <c:v>306060.84</c:v>
                </c:pt>
                <c:pt idx="1137">
                  <c:v>306753.77</c:v>
                </c:pt>
                <c:pt idx="1138">
                  <c:v>306961.65</c:v>
                </c:pt>
                <c:pt idx="1139">
                  <c:v>307441.86</c:v>
                </c:pt>
                <c:pt idx="1140">
                  <c:v>308125.52</c:v>
                </c:pt>
                <c:pt idx="1141">
                  <c:v>308235.68</c:v>
                </c:pt>
                <c:pt idx="1142">
                  <c:v>308809.17</c:v>
                </c:pt>
                <c:pt idx="1143">
                  <c:v>309492.83</c:v>
                </c:pt>
                <c:pt idx="1144">
                  <c:v>309697.92</c:v>
                </c:pt>
                <c:pt idx="1145">
                  <c:v>309710.09</c:v>
                </c:pt>
                <c:pt idx="1146">
                  <c:v>310176.48</c:v>
                </c:pt>
                <c:pt idx="1147">
                  <c:v>310860.13</c:v>
                </c:pt>
                <c:pt idx="1148">
                  <c:v>311355.11</c:v>
                </c:pt>
                <c:pt idx="1149">
                  <c:v>311543.79</c:v>
                </c:pt>
                <c:pt idx="1150">
                  <c:v>312227.44</c:v>
                </c:pt>
                <c:pt idx="1151">
                  <c:v>312432.54</c:v>
                </c:pt>
                <c:pt idx="1152">
                  <c:v>312911.1</c:v>
                </c:pt>
                <c:pt idx="1153">
                  <c:v>312985.21</c:v>
                </c:pt>
                <c:pt idx="1154">
                  <c:v>313594.75</c:v>
                </c:pt>
                <c:pt idx="1155">
                  <c:v>314278.4</c:v>
                </c:pt>
                <c:pt idx="1156">
                  <c:v>314599.97</c:v>
                </c:pt>
                <c:pt idx="1157">
                  <c:v>314962.06</c:v>
                </c:pt>
                <c:pt idx="1158">
                  <c:v>315167.15</c:v>
                </c:pt>
                <c:pt idx="1159">
                  <c:v>315645.71</c:v>
                </c:pt>
                <c:pt idx="1160">
                  <c:v>316329.37</c:v>
                </c:pt>
                <c:pt idx="1161">
                  <c:v>316728.46</c:v>
                </c:pt>
                <c:pt idx="1162">
                  <c:v>317013.02</c:v>
                </c:pt>
                <c:pt idx="1163">
                  <c:v>317606.9</c:v>
                </c:pt>
                <c:pt idx="1164">
                  <c:v>317696.67</c:v>
                </c:pt>
                <c:pt idx="1165">
                  <c:v>317901.77</c:v>
                </c:pt>
                <c:pt idx="1166">
                  <c:v>318131.55</c:v>
                </c:pt>
                <c:pt idx="1167">
                  <c:v>318380.33</c:v>
                </c:pt>
                <c:pt idx="1168">
                  <c:v>319026.74</c:v>
                </c:pt>
                <c:pt idx="1169">
                  <c:v>319638.36</c:v>
                </c:pt>
                <c:pt idx="1170">
                  <c:v>319699.53</c:v>
                </c:pt>
                <c:pt idx="1171">
                  <c:v>319867.14</c:v>
                </c:pt>
                <c:pt idx="1172">
                  <c:v>320188.82</c:v>
                </c:pt>
                <c:pt idx="1173">
                  <c:v>320372.31</c:v>
                </c:pt>
                <c:pt idx="1174">
                  <c:v>321228.58</c:v>
                </c:pt>
                <c:pt idx="1175">
                  <c:v>321840.21</c:v>
                </c:pt>
                <c:pt idx="1176">
                  <c:v>322451.83</c:v>
                </c:pt>
                <c:pt idx="1177">
                  <c:v>322635.32</c:v>
                </c:pt>
                <c:pt idx="1178">
                  <c:v>323063.45</c:v>
                </c:pt>
                <c:pt idx="1179">
                  <c:v>323675.08</c:v>
                </c:pt>
                <c:pt idx="1180">
                  <c:v>324115.26</c:v>
                </c:pt>
                <c:pt idx="1181">
                  <c:v>324286.7</c:v>
                </c:pt>
                <c:pt idx="1182">
                  <c:v>324898.32</c:v>
                </c:pt>
                <c:pt idx="1183">
                  <c:v>325081.81</c:v>
                </c:pt>
                <c:pt idx="1184">
                  <c:v>325509.95</c:v>
                </c:pt>
                <c:pt idx="1185">
                  <c:v>325612.22</c:v>
                </c:pt>
                <c:pt idx="1186">
                  <c:v>326121.57</c:v>
                </c:pt>
                <c:pt idx="1187">
                  <c:v>326733.19</c:v>
                </c:pt>
                <c:pt idx="1188">
                  <c:v>326733.19</c:v>
                </c:pt>
                <c:pt idx="1189">
                  <c:v>327344.82</c:v>
                </c:pt>
                <c:pt idx="1190">
                  <c:v>327344.82</c:v>
                </c:pt>
                <c:pt idx="1191">
                  <c:v>327528.3</c:v>
                </c:pt>
                <c:pt idx="1192">
                  <c:v>327956.44</c:v>
                </c:pt>
                <c:pt idx="1193">
                  <c:v>327956.44</c:v>
                </c:pt>
                <c:pt idx="1194">
                  <c:v>328392.23</c:v>
                </c:pt>
                <c:pt idx="1195">
                  <c:v>328568.06</c:v>
                </c:pt>
                <c:pt idx="1196">
                  <c:v>328568.06</c:v>
                </c:pt>
                <c:pt idx="1197">
                  <c:v>329179.69</c:v>
                </c:pt>
                <c:pt idx="1198">
                  <c:v>329179.69</c:v>
                </c:pt>
                <c:pt idx="1199">
                  <c:v>329791.31</c:v>
                </c:pt>
                <c:pt idx="1200">
                  <c:v>329791.31</c:v>
                </c:pt>
                <c:pt idx="1201">
                  <c:v>329974.8</c:v>
                </c:pt>
                <c:pt idx="1202">
                  <c:v>330316.77</c:v>
                </c:pt>
                <c:pt idx="1203">
                  <c:v>330402.93</c:v>
                </c:pt>
                <c:pt idx="1204">
                  <c:v>330402.93</c:v>
                </c:pt>
                <c:pt idx="1205">
                  <c:v>331014.56</c:v>
                </c:pt>
                <c:pt idx="1206">
                  <c:v>331014.56</c:v>
                </c:pt>
                <c:pt idx="1207">
                  <c:v>331582.27</c:v>
                </c:pt>
                <c:pt idx="1208">
                  <c:v>331626.18</c:v>
                </c:pt>
                <c:pt idx="1209">
                  <c:v>331626.18</c:v>
                </c:pt>
                <c:pt idx="1210">
                  <c:v>332237.8</c:v>
                </c:pt>
                <c:pt idx="1211">
                  <c:v>332237.8</c:v>
                </c:pt>
                <c:pt idx="1212">
                  <c:v>332421.29</c:v>
                </c:pt>
                <c:pt idx="1213">
                  <c:v>332849.43</c:v>
                </c:pt>
                <c:pt idx="1214">
                  <c:v>332849.43</c:v>
                </c:pt>
                <c:pt idx="1215">
                  <c:v>333299.3</c:v>
                </c:pt>
                <c:pt idx="1216">
                  <c:v>333461.05</c:v>
                </c:pt>
                <c:pt idx="1217">
                  <c:v>333461.05</c:v>
                </c:pt>
                <c:pt idx="1218">
                  <c:v>334072.67</c:v>
                </c:pt>
                <c:pt idx="1219">
                  <c:v>334684.22</c:v>
                </c:pt>
                <c:pt idx="1220">
                  <c:v>334684.3</c:v>
                </c:pt>
                <c:pt idx="1221">
                  <c:v>334867.78</c:v>
                </c:pt>
                <c:pt idx="1222">
                  <c:v>335295.92</c:v>
                </c:pt>
                <c:pt idx="1223">
                  <c:v>335907.54</c:v>
                </c:pt>
                <c:pt idx="1224">
                  <c:v>336352.4</c:v>
                </c:pt>
                <c:pt idx="1225">
                  <c:v>336519.17</c:v>
                </c:pt>
                <c:pt idx="1226">
                  <c:v>337130.79</c:v>
                </c:pt>
                <c:pt idx="1227">
                  <c:v>337314.28</c:v>
                </c:pt>
                <c:pt idx="1228">
                  <c:v>337415.29</c:v>
                </c:pt>
                <c:pt idx="1229">
                  <c:v>337756.95</c:v>
                </c:pt>
                <c:pt idx="1230">
                  <c:v>338485.39</c:v>
                </c:pt>
                <c:pt idx="1231">
                  <c:v>338500.18</c:v>
                </c:pt>
                <c:pt idx="1232">
                  <c:v>339213.83</c:v>
                </c:pt>
                <c:pt idx="1233">
                  <c:v>339725.96</c:v>
                </c:pt>
                <c:pt idx="1234">
                  <c:v>339942.28</c:v>
                </c:pt>
                <c:pt idx="1235">
                  <c:v>340160.81</c:v>
                </c:pt>
                <c:pt idx="1236">
                  <c:v>340670.72</c:v>
                </c:pt>
                <c:pt idx="1237">
                  <c:v>341399.16</c:v>
                </c:pt>
                <c:pt idx="1238">
                  <c:v>341834.78</c:v>
                </c:pt>
                <c:pt idx="1239">
                  <c:v>342127.6</c:v>
                </c:pt>
                <c:pt idx="1240">
                  <c:v>342428.81</c:v>
                </c:pt>
                <c:pt idx="1241">
                  <c:v>342576.73</c:v>
                </c:pt>
                <c:pt idx="1242">
                  <c:v>342856.05</c:v>
                </c:pt>
                <c:pt idx="1243">
                  <c:v>343074.58</c:v>
                </c:pt>
                <c:pt idx="1244">
                  <c:v>343584.49</c:v>
                </c:pt>
                <c:pt idx="1245">
                  <c:v>343605.56</c:v>
                </c:pt>
                <c:pt idx="1246">
                  <c:v>344312.93</c:v>
                </c:pt>
                <c:pt idx="1247">
                  <c:v>345041.37</c:v>
                </c:pt>
                <c:pt idx="1248">
                  <c:v>345055.32</c:v>
                </c:pt>
                <c:pt idx="1249">
                  <c:v>345405.59</c:v>
                </c:pt>
                <c:pt idx="1250">
                  <c:v>345769.82</c:v>
                </c:pt>
                <c:pt idx="1251">
                  <c:v>346061.19</c:v>
                </c:pt>
                <c:pt idx="1252">
                  <c:v>346061.19</c:v>
                </c:pt>
                <c:pt idx="1253">
                  <c:v>346061.19</c:v>
                </c:pt>
                <c:pt idx="1254">
                  <c:v>346481.7</c:v>
                </c:pt>
                <c:pt idx="1255">
                  <c:v>346789.64</c:v>
                </c:pt>
                <c:pt idx="1256">
                  <c:v>347518.08</c:v>
                </c:pt>
                <c:pt idx="1257">
                  <c:v>348023.98</c:v>
                </c:pt>
                <c:pt idx="1258">
                  <c:v>348215.59</c:v>
                </c:pt>
                <c:pt idx="1259">
                  <c:v>348439.8</c:v>
                </c:pt>
                <c:pt idx="1260">
                  <c:v>348903.25</c:v>
                </c:pt>
                <c:pt idx="1261">
                  <c:v>348903.25</c:v>
                </c:pt>
                <c:pt idx="1262">
                  <c:v>348903.25</c:v>
                </c:pt>
                <c:pt idx="1263">
                  <c:v>349265.37</c:v>
                </c:pt>
                <c:pt idx="1264">
                  <c:v>349590.92</c:v>
                </c:pt>
                <c:pt idx="1265">
                  <c:v>350278.59</c:v>
                </c:pt>
                <c:pt idx="1266">
                  <c:v>350892.71</c:v>
                </c:pt>
                <c:pt idx="1267">
                  <c:v>350966.26</c:v>
                </c:pt>
                <c:pt idx="1268">
                  <c:v>351653.92</c:v>
                </c:pt>
                <c:pt idx="1269">
                  <c:v>351653.92</c:v>
                </c:pt>
                <c:pt idx="1270">
                  <c:v>351653.92</c:v>
                </c:pt>
                <c:pt idx="1271">
                  <c:v>352093.15</c:v>
                </c:pt>
                <c:pt idx="1272">
                  <c:v>352341.59</c:v>
                </c:pt>
                <c:pt idx="1273">
                  <c:v>353029.26</c:v>
                </c:pt>
                <c:pt idx="1274">
                  <c:v>353538.42</c:v>
                </c:pt>
                <c:pt idx="1275">
                  <c:v>353716.93</c:v>
                </c:pt>
                <c:pt idx="1276">
                  <c:v>354317.27</c:v>
                </c:pt>
                <c:pt idx="1277">
                  <c:v>354404.59</c:v>
                </c:pt>
                <c:pt idx="1278">
                  <c:v>354404.59</c:v>
                </c:pt>
                <c:pt idx="1279">
                  <c:v>354404.59</c:v>
                </c:pt>
                <c:pt idx="1280">
                  <c:v>355092.26</c:v>
                </c:pt>
                <c:pt idx="1281">
                  <c:v>355779.93</c:v>
                </c:pt>
                <c:pt idx="1282">
                  <c:v>356111.6</c:v>
                </c:pt>
                <c:pt idx="1283">
                  <c:v>356467.6</c:v>
                </c:pt>
                <c:pt idx="1284">
                  <c:v>356872.13</c:v>
                </c:pt>
                <c:pt idx="1285">
                  <c:v>357149.7</c:v>
                </c:pt>
                <c:pt idx="1286">
                  <c:v>357149.7</c:v>
                </c:pt>
                <c:pt idx="1287">
                  <c:v>357149.7</c:v>
                </c:pt>
                <c:pt idx="1288">
                  <c:v>357816.02</c:v>
                </c:pt>
                <c:pt idx="1289">
                  <c:v>358482.34</c:v>
                </c:pt>
                <c:pt idx="1290">
                  <c:v>358632.32</c:v>
                </c:pt>
                <c:pt idx="1291">
                  <c:v>359148.66</c:v>
                </c:pt>
                <c:pt idx="1292">
                  <c:v>359507.68</c:v>
                </c:pt>
                <c:pt idx="1293">
                  <c:v>359814.98</c:v>
                </c:pt>
                <c:pt idx="1294">
                  <c:v>359814.98</c:v>
                </c:pt>
                <c:pt idx="1295">
                  <c:v>359814.98</c:v>
                </c:pt>
                <c:pt idx="1296">
                  <c:v>360481.29</c:v>
                </c:pt>
                <c:pt idx="1297">
                  <c:v>361132.84</c:v>
                </c:pt>
                <c:pt idx="1298">
                  <c:v>361147.61</c:v>
                </c:pt>
                <c:pt idx="1299">
                  <c:v>361813.93</c:v>
                </c:pt>
                <c:pt idx="1300">
                  <c:v>362011.79</c:v>
                </c:pt>
                <c:pt idx="1301">
                  <c:v>362480.25</c:v>
                </c:pt>
                <c:pt idx="1302">
                  <c:v>362480.25</c:v>
                </c:pt>
                <c:pt idx="1303">
                  <c:v>362480.25</c:v>
                </c:pt>
                <c:pt idx="1304">
                  <c:v>363146.56</c:v>
                </c:pt>
                <c:pt idx="1305">
                  <c:v>363662.8</c:v>
                </c:pt>
                <c:pt idx="1306">
                  <c:v>363812.88</c:v>
                </c:pt>
                <c:pt idx="1307">
                  <c:v>364479.2</c:v>
                </c:pt>
                <c:pt idx="1308">
                  <c:v>364567.97</c:v>
                </c:pt>
                <c:pt idx="1309">
                  <c:v>365145.52</c:v>
                </c:pt>
                <c:pt idx="1310">
                  <c:v>365145.52</c:v>
                </c:pt>
                <c:pt idx="1311">
                  <c:v>365145.52</c:v>
                </c:pt>
                <c:pt idx="1312">
                  <c:v>365756.38</c:v>
                </c:pt>
                <c:pt idx="1313">
                  <c:v>365811.84</c:v>
                </c:pt>
                <c:pt idx="1314">
                  <c:v>366478.15</c:v>
                </c:pt>
                <c:pt idx="1315">
                  <c:v>366981.64</c:v>
                </c:pt>
                <c:pt idx="1316">
                  <c:v>367144.47</c:v>
                </c:pt>
                <c:pt idx="1317">
                  <c:v>367810.79</c:v>
                </c:pt>
                <c:pt idx="1318">
                  <c:v>367810.79</c:v>
                </c:pt>
                <c:pt idx="1319">
                  <c:v>367810.79</c:v>
                </c:pt>
                <c:pt idx="1320">
                  <c:v>368255.2</c:v>
                </c:pt>
                <c:pt idx="1321">
                  <c:v>368477.11</c:v>
                </c:pt>
                <c:pt idx="1322">
                  <c:v>369143.43</c:v>
                </c:pt>
                <c:pt idx="1323">
                  <c:v>369590.36</c:v>
                </c:pt>
                <c:pt idx="1324">
                  <c:v>369809.74</c:v>
                </c:pt>
                <c:pt idx="1325">
                  <c:v>370476.06</c:v>
                </c:pt>
                <c:pt idx="1326">
                  <c:v>370476.06</c:v>
                </c:pt>
                <c:pt idx="1327">
                  <c:v>370476.06</c:v>
                </c:pt>
                <c:pt idx="1328">
                  <c:v>371009.12</c:v>
                </c:pt>
                <c:pt idx="1329">
                  <c:v>371164.92</c:v>
                </c:pt>
                <c:pt idx="1330">
                  <c:v>371808.7</c:v>
                </c:pt>
                <c:pt idx="1331">
                  <c:v>372475.01</c:v>
                </c:pt>
                <c:pt idx="1332">
                  <c:v>373341.23</c:v>
                </c:pt>
                <c:pt idx="1333">
                  <c:v>373394.91</c:v>
                </c:pt>
                <c:pt idx="1334">
                  <c:v>373807.65</c:v>
                </c:pt>
                <c:pt idx="1335">
                  <c:v>373944.85</c:v>
                </c:pt>
                <c:pt idx="1336">
                  <c:v>374074.18</c:v>
                </c:pt>
                <c:pt idx="1337">
                  <c:v>374207.44</c:v>
                </c:pt>
                <c:pt idx="1338">
                  <c:v>374473.97</c:v>
                </c:pt>
                <c:pt idx="1339">
                  <c:v>374473.97</c:v>
                </c:pt>
                <c:pt idx="1340">
                  <c:v>374613.23</c:v>
                </c:pt>
                <c:pt idx="1341">
                  <c:v>374752.48</c:v>
                </c:pt>
                <c:pt idx="1342">
                  <c:v>374891.74</c:v>
                </c:pt>
                <c:pt idx="1343">
                  <c:v>375031</c:v>
                </c:pt>
                <c:pt idx="1344">
                  <c:v>375170.25</c:v>
                </c:pt>
                <c:pt idx="1345">
                  <c:v>375170.25</c:v>
                </c:pt>
                <c:pt idx="1346">
                  <c:v>375331.01</c:v>
                </c:pt>
                <c:pt idx="1347">
                  <c:v>375491.77</c:v>
                </c:pt>
                <c:pt idx="1348">
                  <c:v>375652.52</c:v>
                </c:pt>
                <c:pt idx="1349">
                  <c:v>375813.28</c:v>
                </c:pt>
                <c:pt idx="1350">
                  <c:v>375891.93</c:v>
                </c:pt>
                <c:pt idx="1351">
                  <c:v>375974.04</c:v>
                </c:pt>
                <c:pt idx="1352">
                  <c:v>375974.04</c:v>
                </c:pt>
                <c:pt idx="1353">
                  <c:v>376134.79</c:v>
                </c:pt>
                <c:pt idx="1354">
                  <c:v>376215.17</c:v>
                </c:pt>
                <c:pt idx="1355">
                  <c:v>376295.55</c:v>
                </c:pt>
                <c:pt idx="1356">
                  <c:v>376456.31</c:v>
                </c:pt>
                <c:pt idx="1357">
                  <c:v>376617.07</c:v>
                </c:pt>
                <c:pt idx="1358">
                  <c:v>376777.82</c:v>
                </c:pt>
                <c:pt idx="1359">
                  <c:v>376777.82</c:v>
                </c:pt>
                <c:pt idx="1360">
                  <c:v>376938.58</c:v>
                </c:pt>
                <c:pt idx="1361">
                  <c:v>377099.34</c:v>
                </c:pt>
                <c:pt idx="1362">
                  <c:v>377260.09</c:v>
                </c:pt>
                <c:pt idx="1363">
                  <c:v>377420.85</c:v>
                </c:pt>
                <c:pt idx="1364">
                  <c:v>377581.61</c:v>
                </c:pt>
                <c:pt idx="1365">
                  <c:v>377581.61</c:v>
                </c:pt>
                <c:pt idx="1366">
                  <c:v>377594.42</c:v>
                </c:pt>
                <c:pt idx="1367">
                  <c:v>377742.37</c:v>
                </c:pt>
                <c:pt idx="1368">
                  <c:v>377903.12</c:v>
                </c:pt>
                <c:pt idx="1369">
                  <c:v>378063.88</c:v>
                </c:pt>
                <c:pt idx="1370">
                  <c:v>378224.64</c:v>
                </c:pt>
                <c:pt idx="1371">
                  <c:v>378385.39</c:v>
                </c:pt>
                <c:pt idx="1372">
                  <c:v>378385.39</c:v>
                </c:pt>
                <c:pt idx="1373">
                  <c:v>378546.15</c:v>
                </c:pt>
                <c:pt idx="1374">
                  <c:v>378706.91</c:v>
                </c:pt>
                <c:pt idx="1375">
                  <c:v>378867.66</c:v>
                </c:pt>
                <c:pt idx="1376">
                  <c:v>379028.42</c:v>
                </c:pt>
                <c:pt idx="1377">
                  <c:v>379189.18</c:v>
                </c:pt>
                <c:pt idx="1378">
                  <c:v>379189.18</c:v>
                </c:pt>
                <c:pt idx="1379">
                  <c:v>379349.94</c:v>
                </c:pt>
                <c:pt idx="1380">
                  <c:v>379430.31</c:v>
                </c:pt>
                <c:pt idx="1381">
                  <c:v>379510.69</c:v>
                </c:pt>
                <c:pt idx="1382">
                  <c:v>379671.45</c:v>
                </c:pt>
                <c:pt idx="1383">
                  <c:v>379832.21</c:v>
                </c:pt>
                <c:pt idx="1384">
                  <c:v>379992.96</c:v>
                </c:pt>
                <c:pt idx="1385">
                  <c:v>379992.96</c:v>
                </c:pt>
                <c:pt idx="1386">
                  <c:v>380153.72</c:v>
                </c:pt>
                <c:pt idx="1387">
                  <c:v>380314.48</c:v>
                </c:pt>
                <c:pt idx="1388">
                  <c:v>380475.24</c:v>
                </c:pt>
                <c:pt idx="1389">
                  <c:v>380635.99</c:v>
                </c:pt>
                <c:pt idx="1390">
                  <c:v>380694.24</c:v>
                </c:pt>
                <c:pt idx="1391">
                  <c:v>380796.75</c:v>
                </c:pt>
                <c:pt idx="1392">
                  <c:v>380796.75</c:v>
                </c:pt>
                <c:pt idx="1393">
                  <c:v>380957.51</c:v>
                </c:pt>
                <c:pt idx="1394">
                  <c:v>381118.26</c:v>
                </c:pt>
                <c:pt idx="1395">
                  <c:v>381279.02</c:v>
                </c:pt>
                <c:pt idx="1396">
                  <c:v>381439.78</c:v>
                </c:pt>
                <c:pt idx="1397">
                  <c:v>381600.53</c:v>
                </c:pt>
                <c:pt idx="1398">
                  <c:v>381600.53</c:v>
                </c:pt>
                <c:pt idx="1399">
                  <c:v>381761.29</c:v>
                </c:pt>
                <c:pt idx="1400">
                  <c:v>381922.05</c:v>
                </c:pt>
                <c:pt idx="1401">
                  <c:v>382082.81</c:v>
                </c:pt>
                <c:pt idx="1402">
                  <c:v>382243.56</c:v>
                </c:pt>
                <c:pt idx="1403">
                  <c:v>382404.32</c:v>
                </c:pt>
                <c:pt idx="1404">
                  <c:v>382404.32</c:v>
                </c:pt>
                <c:pt idx="1405">
                  <c:v>382565.08</c:v>
                </c:pt>
                <c:pt idx="1406">
                  <c:v>382725.83</c:v>
                </c:pt>
                <c:pt idx="1407">
                  <c:v>382886.59</c:v>
                </c:pt>
                <c:pt idx="1408">
                  <c:v>383024</c:v>
                </c:pt>
                <c:pt idx="1409">
                  <c:v>383047.35</c:v>
                </c:pt>
                <c:pt idx="1410">
                  <c:v>383208.1</c:v>
                </c:pt>
                <c:pt idx="1411">
                  <c:v>383208.1</c:v>
                </c:pt>
                <c:pt idx="1412">
                  <c:v>383368.86</c:v>
                </c:pt>
                <c:pt idx="1413">
                  <c:v>383529.62</c:v>
                </c:pt>
                <c:pt idx="1414">
                  <c:v>383690.38</c:v>
                </c:pt>
                <c:pt idx="1415">
                  <c:v>383851.13</c:v>
                </c:pt>
                <c:pt idx="1416">
                  <c:v>384011.89</c:v>
                </c:pt>
                <c:pt idx="1417">
                  <c:v>384011.89</c:v>
                </c:pt>
                <c:pt idx="1418">
                  <c:v>384172.65</c:v>
                </c:pt>
                <c:pt idx="1419">
                  <c:v>384333.4</c:v>
                </c:pt>
                <c:pt idx="1420">
                  <c:v>384494.16</c:v>
                </c:pt>
                <c:pt idx="1421">
                  <c:v>384654.92</c:v>
                </c:pt>
                <c:pt idx="1422">
                  <c:v>384815.68</c:v>
                </c:pt>
                <c:pt idx="1423">
                  <c:v>384815.68</c:v>
                </c:pt>
                <c:pt idx="1424">
                  <c:v>384976.43</c:v>
                </c:pt>
                <c:pt idx="1425">
                  <c:v>385137.19</c:v>
                </c:pt>
                <c:pt idx="1426">
                  <c:v>385297.95</c:v>
                </c:pt>
                <c:pt idx="1427">
                  <c:v>385458.7</c:v>
                </c:pt>
                <c:pt idx="1428">
                  <c:v>385619.46</c:v>
                </c:pt>
                <c:pt idx="1429">
                  <c:v>385619.46</c:v>
                </c:pt>
                <c:pt idx="1430">
                  <c:v>385780.22</c:v>
                </c:pt>
                <c:pt idx="1431">
                  <c:v>385860.6</c:v>
                </c:pt>
                <c:pt idx="1432">
                  <c:v>385940.97</c:v>
                </c:pt>
                <c:pt idx="1433">
                  <c:v>386101.73</c:v>
                </c:pt>
                <c:pt idx="1434">
                  <c:v>386262.49</c:v>
                </c:pt>
                <c:pt idx="1435">
                  <c:v>386423.25</c:v>
                </c:pt>
                <c:pt idx="1436">
                  <c:v>386423.25</c:v>
                </c:pt>
                <c:pt idx="1437">
                  <c:v>386584</c:v>
                </c:pt>
                <c:pt idx="1438">
                  <c:v>386744.76</c:v>
                </c:pt>
                <c:pt idx="1439">
                  <c:v>386895.11</c:v>
                </c:pt>
                <c:pt idx="1440">
                  <c:v>386905.52</c:v>
                </c:pt>
                <c:pt idx="1441">
                  <c:v>387066.27</c:v>
                </c:pt>
                <c:pt idx="1442">
                  <c:v>387227.03</c:v>
                </c:pt>
                <c:pt idx="1443">
                  <c:v>387227.03</c:v>
                </c:pt>
                <c:pt idx="1444">
                  <c:v>387387.79</c:v>
                </c:pt>
                <c:pt idx="1445">
                  <c:v>387548.55</c:v>
                </c:pt>
                <c:pt idx="1446">
                  <c:v>387709.3</c:v>
                </c:pt>
                <c:pt idx="1447">
                  <c:v>387870.06</c:v>
                </c:pt>
                <c:pt idx="1448">
                  <c:v>388030.82</c:v>
                </c:pt>
                <c:pt idx="1449">
                  <c:v>388030.82</c:v>
                </c:pt>
                <c:pt idx="1450">
                  <c:v>388191.57</c:v>
                </c:pt>
                <c:pt idx="1451">
                  <c:v>388352.33</c:v>
                </c:pt>
                <c:pt idx="1452">
                  <c:v>388513.09</c:v>
                </c:pt>
                <c:pt idx="1453">
                  <c:v>388673.84</c:v>
                </c:pt>
                <c:pt idx="1454">
                  <c:v>388834.6</c:v>
                </c:pt>
                <c:pt idx="1455">
                  <c:v>388834.6</c:v>
                </c:pt>
                <c:pt idx="1456">
                  <c:v>388995.36</c:v>
                </c:pt>
                <c:pt idx="1457">
                  <c:v>389075.74</c:v>
                </c:pt>
                <c:pt idx="1458">
                  <c:v>389156.12</c:v>
                </c:pt>
                <c:pt idx="1459">
                  <c:v>389316.87</c:v>
                </c:pt>
                <c:pt idx="1460">
                  <c:v>389477.63</c:v>
                </c:pt>
                <c:pt idx="1461">
                  <c:v>389638.39</c:v>
                </c:pt>
                <c:pt idx="1462">
                  <c:v>389638.39</c:v>
                </c:pt>
                <c:pt idx="1463">
                  <c:v>389799.14</c:v>
                </c:pt>
                <c:pt idx="1464">
                  <c:v>389959.9</c:v>
                </c:pt>
                <c:pt idx="1465">
                  <c:v>390120.66</c:v>
                </c:pt>
                <c:pt idx="1466">
                  <c:v>390281.41</c:v>
                </c:pt>
                <c:pt idx="1467">
                  <c:v>390442.17</c:v>
                </c:pt>
                <c:pt idx="1468">
                  <c:v>390442.17</c:v>
                </c:pt>
                <c:pt idx="1469">
                  <c:v>390602.93</c:v>
                </c:pt>
                <c:pt idx="1470">
                  <c:v>390763.69</c:v>
                </c:pt>
                <c:pt idx="1471">
                  <c:v>390766.22</c:v>
                </c:pt>
                <c:pt idx="1472">
                  <c:v>390924.44</c:v>
                </c:pt>
                <c:pt idx="1473">
                  <c:v>391085.2</c:v>
                </c:pt>
                <c:pt idx="1474">
                  <c:v>391245.96</c:v>
                </c:pt>
                <c:pt idx="1475">
                  <c:v>391245.96</c:v>
                </c:pt>
                <c:pt idx="1476">
                  <c:v>391406.71</c:v>
                </c:pt>
                <c:pt idx="1477">
                  <c:v>391567.47</c:v>
                </c:pt>
                <c:pt idx="1478">
                  <c:v>391728.23</c:v>
                </c:pt>
                <c:pt idx="1479">
                  <c:v>391888.99</c:v>
                </c:pt>
                <c:pt idx="1480">
                  <c:v>392049.74</c:v>
                </c:pt>
                <c:pt idx="1481">
                  <c:v>392049.74</c:v>
                </c:pt>
                <c:pt idx="1482">
                  <c:v>392210.5</c:v>
                </c:pt>
                <c:pt idx="1483">
                  <c:v>392290.88</c:v>
                </c:pt>
                <c:pt idx="1484">
                  <c:v>392371.26</c:v>
                </c:pt>
                <c:pt idx="1485">
                  <c:v>392532.01</c:v>
                </c:pt>
                <c:pt idx="1486">
                  <c:v>392692.77</c:v>
                </c:pt>
                <c:pt idx="1487">
                  <c:v>392853.53</c:v>
                </c:pt>
                <c:pt idx="1488">
                  <c:v>392853.53</c:v>
                </c:pt>
                <c:pt idx="1489">
                  <c:v>393014.28</c:v>
                </c:pt>
                <c:pt idx="1490">
                  <c:v>393175.04</c:v>
                </c:pt>
                <c:pt idx="1491">
                  <c:v>393335.8</c:v>
                </c:pt>
                <c:pt idx="1492">
                  <c:v>393496.56</c:v>
                </c:pt>
                <c:pt idx="1493">
                  <c:v>393657.31</c:v>
                </c:pt>
                <c:pt idx="1494">
                  <c:v>393657.31</c:v>
                </c:pt>
                <c:pt idx="1495">
                  <c:v>393818.07</c:v>
                </c:pt>
                <c:pt idx="1496">
                  <c:v>393978.83</c:v>
                </c:pt>
                <c:pt idx="1497">
                  <c:v>394139.58</c:v>
                </c:pt>
                <c:pt idx="1498">
                  <c:v>394300.34</c:v>
                </c:pt>
                <c:pt idx="1499">
                  <c:v>394461.1</c:v>
                </c:pt>
                <c:pt idx="1500">
                  <c:v>394461.1</c:v>
                </c:pt>
                <c:pt idx="1501">
                  <c:v>394621.86</c:v>
                </c:pt>
                <c:pt idx="1502">
                  <c:v>394637.32</c:v>
                </c:pt>
                <c:pt idx="1503">
                  <c:v>394782.61</c:v>
                </c:pt>
                <c:pt idx="1504">
                  <c:v>394943.37</c:v>
                </c:pt>
                <c:pt idx="1505">
                  <c:v>395104.13</c:v>
                </c:pt>
                <c:pt idx="1506">
                  <c:v>395264.88</c:v>
                </c:pt>
                <c:pt idx="1507">
                  <c:v>395264.88</c:v>
                </c:pt>
                <c:pt idx="1508">
                  <c:v>395425.64</c:v>
                </c:pt>
                <c:pt idx="1509">
                  <c:v>395506.02</c:v>
                </c:pt>
                <c:pt idx="1510">
                  <c:v>395586.4</c:v>
                </c:pt>
                <c:pt idx="1511">
                  <c:v>395747.15</c:v>
                </c:pt>
                <c:pt idx="1512">
                  <c:v>395907.91</c:v>
                </c:pt>
                <c:pt idx="1513">
                  <c:v>396068.67</c:v>
                </c:pt>
                <c:pt idx="1514">
                  <c:v>396068.67</c:v>
                </c:pt>
                <c:pt idx="1515">
                  <c:v>396229.43</c:v>
                </c:pt>
                <c:pt idx="1516">
                  <c:v>396390.18</c:v>
                </c:pt>
                <c:pt idx="1517">
                  <c:v>396550.94</c:v>
                </c:pt>
                <c:pt idx="1518">
                  <c:v>396711.7</c:v>
                </c:pt>
                <c:pt idx="1519">
                  <c:v>396872.45</c:v>
                </c:pt>
                <c:pt idx="1520">
                  <c:v>396872.45</c:v>
                </c:pt>
                <c:pt idx="1521">
                  <c:v>397033.21</c:v>
                </c:pt>
                <c:pt idx="1522">
                  <c:v>397193.97</c:v>
                </c:pt>
                <c:pt idx="1523">
                  <c:v>397354.72</c:v>
                </c:pt>
                <c:pt idx="1524">
                  <c:v>397515.48</c:v>
                </c:pt>
                <c:pt idx="1525">
                  <c:v>397676.24</c:v>
                </c:pt>
                <c:pt idx="1526">
                  <c:v>397837</c:v>
                </c:pt>
                <c:pt idx="1527">
                  <c:v>397997.75</c:v>
                </c:pt>
                <c:pt idx="1528">
                  <c:v>398319.27</c:v>
                </c:pt>
                <c:pt idx="1529">
                  <c:v>398480.02</c:v>
                </c:pt>
                <c:pt idx="1530">
                  <c:v>398508.43</c:v>
                </c:pt>
                <c:pt idx="1531">
                  <c:v>398640.78</c:v>
                </c:pt>
                <c:pt idx="1532">
                  <c:v>398721.16</c:v>
                </c:pt>
                <c:pt idx="1533">
                  <c:v>398801.54</c:v>
                </c:pt>
                <c:pt idx="1534">
                  <c:v>399123.05</c:v>
                </c:pt>
                <c:pt idx="1535">
                  <c:v>399283.81</c:v>
                </c:pt>
                <c:pt idx="1536">
                  <c:v>399444.57</c:v>
                </c:pt>
                <c:pt idx="1537">
                  <c:v>399605.32</c:v>
                </c:pt>
                <c:pt idx="1538">
                  <c:v>399926.84</c:v>
                </c:pt>
                <c:pt idx="1539">
                  <c:v>400087.59</c:v>
                </c:pt>
                <c:pt idx="1540">
                  <c:v>400207.13</c:v>
                </c:pt>
                <c:pt idx="1541">
                  <c:v>400326.67</c:v>
                </c:pt>
                <c:pt idx="1542">
                  <c:v>400565.75</c:v>
                </c:pt>
                <c:pt idx="1543">
                  <c:v>400685.29</c:v>
                </c:pt>
                <c:pt idx="1544">
                  <c:v>400778.82</c:v>
                </c:pt>
                <c:pt idx="1545">
                  <c:v>400872.34</c:v>
                </c:pt>
                <c:pt idx="1546">
                  <c:v>401059.39</c:v>
                </c:pt>
                <c:pt idx="1547">
                  <c:v>401152.92</c:v>
                </c:pt>
                <c:pt idx="1548">
                  <c:v>401246.44</c:v>
                </c:pt>
                <c:pt idx="1549">
                  <c:v>401293.2</c:v>
                </c:pt>
                <c:pt idx="1550">
                  <c:v>401339.97</c:v>
                </c:pt>
                <c:pt idx="1551">
                  <c:v>401527.02</c:v>
                </c:pt>
                <c:pt idx="1552">
                  <c:v>401620.54</c:v>
                </c:pt>
                <c:pt idx="1553">
                  <c:v>401714.07</c:v>
                </c:pt>
                <c:pt idx="1554">
                  <c:v>401807.59</c:v>
                </c:pt>
                <c:pt idx="1555">
                  <c:v>401994.64</c:v>
                </c:pt>
                <c:pt idx="1556">
                  <c:v>402088.17</c:v>
                </c:pt>
                <c:pt idx="1557">
                  <c:v>402181.7</c:v>
                </c:pt>
                <c:pt idx="1558">
                  <c:v>402185.98</c:v>
                </c:pt>
                <c:pt idx="1559">
                  <c:v>402275.22</c:v>
                </c:pt>
                <c:pt idx="1560">
                  <c:v>402462.27</c:v>
                </c:pt>
                <c:pt idx="1561">
                  <c:v>402555.8</c:v>
                </c:pt>
                <c:pt idx="1562">
                  <c:v>402602.56</c:v>
                </c:pt>
                <c:pt idx="1563">
                  <c:v>402649.32</c:v>
                </c:pt>
                <c:pt idx="1564">
                  <c:v>402742.85</c:v>
                </c:pt>
                <c:pt idx="1565">
                  <c:v>402929.9</c:v>
                </c:pt>
                <c:pt idx="1566">
                  <c:v>403023.42</c:v>
                </c:pt>
                <c:pt idx="1567">
                  <c:v>403163.71</c:v>
                </c:pt>
                <c:pt idx="1568">
                  <c:v>403397.52</c:v>
                </c:pt>
                <c:pt idx="1569">
                  <c:v>403491.05</c:v>
                </c:pt>
                <c:pt idx="1570">
                  <c:v>403678.1</c:v>
                </c:pt>
                <c:pt idx="1571">
                  <c:v>403865.15</c:v>
                </c:pt>
                <c:pt idx="1572">
                  <c:v>403958.68</c:v>
                </c:pt>
                <c:pt idx="1573">
                  <c:v>404145.73</c:v>
                </c:pt>
                <c:pt idx="1574">
                  <c:v>404332.78</c:v>
                </c:pt>
                <c:pt idx="1575">
                  <c:v>404426.3</c:v>
                </c:pt>
                <c:pt idx="1576">
                  <c:v>404519.83</c:v>
                </c:pt>
                <c:pt idx="1577">
                  <c:v>404613.35</c:v>
                </c:pt>
                <c:pt idx="1578">
                  <c:v>404800.4</c:v>
                </c:pt>
                <c:pt idx="1579">
                  <c:v>404893.93</c:v>
                </c:pt>
                <c:pt idx="1580">
                  <c:v>405034.22</c:v>
                </c:pt>
                <c:pt idx="1581">
                  <c:v>405080.98</c:v>
                </c:pt>
                <c:pt idx="1582">
                  <c:v>405268.03</c:v>
                </c:pt>
                <c:pt idx="1583">
                  <c:v>405361.56</c:v>
                </c:pt>
                <c:pt idx="1584">
                  <c:v>405455.08</c:v>
                </c:pt>
                <c:pt idx="1585">
                  <c:v>405548.61</c:v>
                </c:pt>
                <c:pt idx="1586">
                  <c:v>405735.66</c:v>
                </c:pt>
                <c:pt idx="1587">
                  <c:v>405829.18</c:v>
                </c:pt>
                <c:pt idx="1588">
                  <c:v>405863.53</c:v>
                </c:pt>
                <c:pt idx="1589">
                  <c:v>406016.23</c:v>
                </c:pt>
                <c:pt idx="1590">
                  <c:v>406203.28</c:v>
                </c:pt>
                <c:pt idx="1591">
                  <c:v>406296.81</c:v>
                </c:pt>
                <c:pt idx="1592">
                  <c:v>406483.86</c:v>
                </c:pt>
                <c:pt idx="1593">
                  <c:v>406670.91</c:v>
                </c:pt>
                <c:pt idx="1594">
                  <c:v>406764.44</c:v>
                </c:pt>
                <c:pt idx="1595">
                  <c:v>406904.72</c:v>
                </c:pt>
                <c:pt idx="1596">
                  <c:v>407090.96</c:v>
                </c:pt>
                <c:pt idx="1597">
                  <c:v>407254.22</c:v>
                </c:pt>
                <c:pt idx="1598">
                  <c:v>407417.49</c:v>
                </c:pt>
                <c:pt idx="1599">
                  <c:v>407580.75</c:v>
                </c:pt>
                <c:pt idx="1600">
                  <c:v>407580.75</c:v>
                </c:pt>
                <c:pt idx="1601">
                  <c:v>407795.43</c:v>
                </c:pt>
                <c:pt idx="1602">
                  <c:v>408010.12</c:v>
                </c:pt>
                <c:pt idx="1603">
                  <c:v>408224.8</c:v>
                </c:pt>
                <c:pt idx="1604">
                  <c:v>408439.48</c:v>
                </c:pt>
                <c:pt idx="1605">
                  <c:v>408654.17</c:v>
                </c:pt>
                <c:pt idx="1606">
                  <c:v>408654.17</c:v>
                </c:pt>
                <c:pt idx="1607">
                  <c:v>408868.85</c:v>
                </c:pt>
                <c:pt idx="1608">
                  <c:v>409083.53</c:v>
                </c:pt>
                <c:pt idx="1609">
                  <c:v>409298.21</c:v>
                </c:pt>
                <c:pt idx="1610">
                  <c:v>409512.9</c:v>
                </c:pt>
                <c:pt idx="1611">
                  <c:v>409727.58</c:v>
                </c:pt>
                <c:pt idx="1612">
                  <c:v>409727.58</c:v>
                </c:pt>
                <c:pt idx="1613">
                  <c:v>409942.26</c:v>
                </c:pt>
                <c:pt idx="1614">
                  <c:v>410037.04</c:v>
                </c:pt>
                <c:pt idx="1615">
                  <c:v>410156.95</c:v>
                </c:pt>
                <c:pt idx="1616">
                  <c:v>410371.63</c:v>
                </c:pt>
                <c:pt idx="1617">
                  <c:v>410586.31</c:v>
                </c:pt>
                <c:pt idx="1618">
                  <c:v>410801</c:v>
                </c:pt>
                <c:pt idx="1619">
                  <c:v>410801</c:v>
                </c:pt>
                <c:pt idx="1620">
                  <c:v>411015.68</c:v>
                </c:pt>
                <c:pt idx="1621">
                  <c:v>411123.02</c:v>
                </c:pt>
                <c:pt idx="1622">
                  <c:v>411230.36</c:v>
                </c:pt>
                <c:pt idx="1623">
                  <c:v>411659.73</c:v>
                </c:pt>
                <c:pt idx="1624">
                  <c:v>411874.41</c:v>
                </c:pt>
                <c:pt idx="1625">
                  <c:v>412089.09</c:v>
                </c:pt>
                <c:pt idx="1626">
                  <c:v>412303.78</c:v>
                </c:pt>
                <c:pt idx="1627">
                  <c:v>412471.58</c:v>
                </c:pt>
                <c:pt idx="1628">
                  <c:v>412733.14</c:v>
                </c:pt>
                <c:pt idx="1629">
                  <c:v>412947.83</c:v>
                </c:pt>
                <c:pt idx="1630">
                  <c:v>413162.51</c:v>
                </c:pt>
                <c:pt idx="1631">
                  <c:v>413377.19</c:v>
                </c:pt>
                <c:pt idx="1632">
                  <c:v>413806.56</c:v>
                </c:pt>
                <c:pt idx="1633">
                  <c:v>414021.24</c:v>
                </c:pt>
                <c:pt idx="1634">
                  <c:v>414235.92</c:v>
                </c:pt>
                <c:pt idx="1635">
                  <c:v>414450.61</c:v>
                </c:pt>
                <c:pt idx="1636">
                  <c:v>414879.97</c:v>
                </c:pt>
                <c:pt idx="1637">
                  <c:v>415094.66</c:v>
                </c:pt>
                <c:pt idx="1638">
                  <c:v>415309.34</c:v>
                </c:pt>
                <c:pt idx="1639">
                  <c:v>415416.68</c:v>
                </c:pt>
                <c:pt idx="1640">
                  <c:v>415524.02</c:v>
                </c:pt>
                <c:pt idx="1641">
                  <c:v>415953.39</c:v>
                </c:pt>
                <c:pt idx="1642">
                  <c:v>416168.07</c:v>
                </c:pt>
                <c:pt idx="1643">
                  <c:v>416597.44</c:v>
                </c:pt>
                <c:pt idx="1644">
                  <c:v>416645.07</c:v>
                </c:pt>
                <c:pt idx="1645">
                  <c:v>417026.8</c:v>
                </c:pt>
                <c:pt idx="1646">
                  <c:v>417241.49</c:v>
                </c:pt>
                <c:pt idx="1647">
                  <c:v>417670.85</c:v>
                </c:pt>
                <c:pt idx="1648">
                  <c:v>418100.22</c:v>
                </c:pt>
                <c:pt idx="1649">
                  <c:v>418314.9</c:v>
                </c:pt>
                <c:pt idx="1650">
                  <c:v>418744.27</c:v>
                </c:pt>
                <c:pt idx="1651">
                  <c:v>419173.63</c:v>
                </c:pt>
                <c:pt idx="1652">
                  <c:v>419388.32</c:v>
                </c:pt>
                <c:pt idx="1653">
                  <c:v>419710.34</c:v>
                </c:pt>
                <c:pt idx="1654">
                  <c:v>419817.68</c:v>
                </c:pt>
                <c:pt idx="1655">
                  <c:v>420247.05</c:v>
                </c:pt>
                <c:pt idx="1656">
                  <c:v>420296.88</c:v>
                </c:pt>
                <c:pt idx="1657">
                  <c:v>420461.73</c:v>
                </c:pt>
                <c:pt idx="1658">
                  <c:v>420676.42</c:v>
                </c:pt>
                <c:pt idx="1659">
                  <c:v>420891.1</c:v>
                </c:pt>
                <c:pt idx="1660">
                  <c:v>421320.46</c:v>
                </c:pt>
                <c:pt idx="1661">
                  <c:v>421535.15</c:v>
                </c:pt>
                <c:pt idx="1662">
                  <c:v>421964.51</c:v>
                </c:pt>
                <c:pt idx="1663">
                  <c:v>422393.88</c:v>
                </c:pt>
                <c:pt idx="1664">
                  <c:v>422608.56</c:v>
                </c:pt>
                <c:pt idx="1665">
                  <c:v>423037.93</c:v>
                </c:pt>
                <c:pt idx="1666">
                  <c:v>423467.3</c:v>
                </c:pt>
                <c:pt idx="1667">
                  <c:v>423681.98</c:v>
                </c:pt>
                <c:pt idx="1668">
                  <c:v>423896.66</c:v>
                </c:pt>
                <c:pt idx="1669">
                  <c:v>424004</c:v>
                </c:pt>
                <c:pt idx="1670">
                  <c:v>424111.34</c:v>
                </c:pt>
                <c:pt idx="1671">
                  <c:v>424540.71</c:v>
                </c:pt>
                <c:pt idx="1672">
                  <c:v>424755.39</c:v>
                </c:pt>
                <c:pt idx="1673">
                  <c:v>425184.76</c:v>
                </c:pt>
                <c:pt idx="1674">
                  <c:v>425614.13</c:v>
                </c:pt>
                <c:pt idx="1675">
                  <c:v>425828.81</c:v>
                </c:pt>
                <c:pt idx="1676">
                  <c:v>426258.18</c:v>
                </c:pt>
                <c:pt idx="1677">
                  <c:v>426687.54</c:v>
                </c:pt>
                <c:pt idx="1678">
                  <c:v>426902.22</c:v>
                </c:pt>
                <c:pt idx="1679">
                  <c:v>427176.13</c:v>
                </c:pt>
                <c:pt idx="1680">
                  <c:v>427450.04</c:v>
                </c:pt>
                <c:pt idx="1681">
                  <c:v>427997.86</c:v>
                </c:pt>
                <c:pt idx="1682">
                  <c:v>428271.77</c:v>
                </c:pt>
                <c:pt idx="1683">
                  <c:v>428800.99</c:v>
                </c:pt>
                <c:pt idx="1684">
                  <c:v>428977.4</c:v>
                </c:pt>
                <c:pt idx="1685">
                  <c:v>429683.03</c:v>
                </c:pt>
                <c:pt idx="1686">
                  <c:v>430035.85</c:v>
                </c:pt>
                <c:pt idx="1687">
                  <c:v>431799.93</c:v>
                </c:pt>
                <c:pt idx="1688">
                  <c:v>433564.01</c:v>
                </c:pt>
                <c:pt idx="1689">
                  <c:v>435328.09</c:v>
                </c:pt>
                <c:pt idx="1690">
                  <c:v>437209.98</c:v>
                </c:pt>
                <c:pt idx="1691">
                  <c:v>439954.69</c:v>
                </c:pt>
                <c:pt idx="1692">
                  <c:v>442699.4</c:v>
                </c:pt>
                <c:pt idx="1693">
                  <c:v>445444.11</c:v>
                </c:pt>
                <c:pt idx="1694">
                  <c:v>448188.83</c:v>
                </c:pt>
                <c:pt idx="1695">
                  <c:v>450933.54</c:v>
                </c:pt>
                <c:pt idx="1696">
                  <c:v>453678.25</c:v>
                </c:pt>
                <c:pt idx="1697">
                  <c:v>456422.96</c:v>
                </c:pt>
                <c:pt idx="1698">
                  <c:v>458364.82</c:v>
                </c:pt>
                <c:pt idx="1699">
                  <c:v>459321.55</c:v>
                </c:pt>
                <c:pt idx="1700">
                  <c:v>460278.28</c:v>
                </c:pt>
                <c:pt idx="1701">
                  <c:v>461235.01</c:v>
                </c:pt>
                <c:pt idx="1702">
                  <c:v>462191.75</c:v>
                </c:pt>
                <c:pt idx="1703">
                  <c:v>463148.48</c:v>
                </c:pt>
                <c:pt idx="1704">
                  <c:v>464105.21</c:v>
                </c:pt>
                <c:pt idx="1705">
                  <c:v>465061.94</c:v>
                </c:pt>
                <c:pt idx="1706">
                  <c:v>466018.67</c:v>
                </c:pt>
                <c:pt idx="1707">
                  <c:v>466975.4</c:v>
                </c:pt>
                <c:pt idx="1708">
                  <c:v>467932.13</c:v>
                </c:pt>
                <c:pt idx="1709">
                  <c:v>468888.86</c:v>
                </c:pt>
                <c:pt idx="1710">
                  <c:v>469175.88</c:v>
                </c:pt>
                <c:pt idx="1711">
                  <c:v>469678</c:v>
                </c:pt>
                <c:pt idx="1712">
                  <c:v>470025.95</c:v>
                </c:pt>
                <c:pt idx="1713">
                  <c:v>470373.91</c:v>
                </c:pt>
                <c:pt idx="1714">
                  <c:v>470513.09</c:v>
                </c:pt>
                <c:pt idx="1715">
                  <c:v>470721.87</c:v>
                </c:pt>
                <c:pt idx="1716">
                  <c:v>470826.26</c:v>
                </c:pt>
                <c:pt idx="1717">
                  <c:v>470861.05</c:v>
                </c:pt>
                <c:pt idx="1718">
                  <c:v>471069.83</c:v>
                </c:pt>
                <c:pt idx="1719">
                  <c:v>471209.01</c:v>
                </c:pt>
                <c:pt idx="1720">
                  <c:v>471348.19</c:v>
                </c:pt>
                <c:pt idx="1721">
                  <c:v>471417.78</c:v>
                </c:pt>
                <c:pt idx="1722">
                  <c:v>471556.97</c:v>
                </c:pt>
                <c:pt idx="1723">
                  <c:v>471696.15</c:v>
                </c:pt>
                <c:pt idx="1724">
                  <c:v>471765.74</c:v>
                </c:pt>
                <c:pt idx="1725">
                  <c:v>471904.92</c:v>
                </c:pt>
                <c:pt idx="1726">
                  <c:v>472044.11</c:v>
                </c:pt>
                <c:pt idx="1727">
                  <c:v>472113.7</c:v>
                </c:pt>
                <c:pt idx="1728">
                  <c:v>472218.08</c:v>
                </c:pt>
                <c:pt idx="1729">
                  <c:v>472252.88</c:v>
                </c:pt>
                <c:pt idx="1730">
                  <c:v>472392.06</c:v>
                </c:pt>
                <c:pt idx="1731">
                  <c:v>472461.65</c:v>
                </c:pt>
                <c:pt idx="1732">
                  <c:v>472600.84</c:v>
                </c:pt>
                <c:pt idx="1733">
                  <c:v>472740.02</c:v>
                </c:pt>
                <c:pt idx="1734">
                  <c:v>472809.61</c:v>
                </c:pt>
                <c:pt idx="1735">
                  <c:v>472948.8</c:v>
                </c:pt>
                <c:pt idx="1736">
                  <c:v>473087.98</c:v>
                </c:pt>
                <c:pt idx="1737">
                  <c:v>473157.57</c:v>
                </c:pt>
                <c:pt idx="1738">
                  <c:v>473296.75</c:v>
                </c:pt>
                <c:pt idx="1739">
                  <c:v>473435.94</c:v>
                </c:pt>
                <c:pt idx="1740">
                  <c:v>473505.53</c:v>
                </c:pt>
                <c:pt idx="1741">
                  <c:v>473609.91</c:v>
                </c:pt>
                <c:pt idx="1742">
                  <c:v>473644.71</c:v>
                </c:pt>
                <c:pt idx="1743">
                  <c:v>473783.89</c:v>
                </c:pt>
                <c:pt idx="1744">
                  <c:v>473853.48</c:v>
                </c:pt>
                <c:pt idx="1745">
                  <c:v>473992.67</c:v>
                </c:pt>
                <c:pt idx="1746">
                  <c:v>474131.85</c:v>
                </c:pt>
                <c:pt idx="1747">
                  <c:v>474201.44</c:v>
                </c:pt>
                <c:pt idx="1748">
                  <c:v>474340.62</c:v>
                </c:pt>
                <c:pt idx="1749">
                  <c:v>474479.81</c:v>
                </c:pt>
                <c:pt idx="1750">
                  <c:v>474549.4</c:v>
                </c:pt>
                <c:pt idx="1751">
                  <c:v>474688.58</c:v>
                </c:pt>
                <c:pt idx="1752">
                  <c:v>474827.77</c:v>
                </c:pt>
                <c:pt idx="1753">
                  <c:v>474897.36</c:v>
                </c:pt>
                <c:pt idx="1754">
                  <c:v>475001.74</c:v>
                </c:pt>
                <c:pt idx="1755">
                  <c:v>475036.54</c:v>
                </c:pt>
                <c:pt idx="1756">
                  <c:v>475175.72</c:v>
                </c:pt>
                <c:pt idx="1757">
                  <c:v>475245.31</c:v>
                </c:pt>
                <c:pt idx="1758">
                  <c:v>475384.5</c:v>
                </c:pt>
                <c:pt idx="1759">
                  <c:v>475454.09</c:v>
                </c:pt>
                <c:pt idx="1760">
                  <c:v>475593.27</c:v>
                </c:pt>
                <c:pt idx="1761">
                  <c:v>475732.45</c:v>
                </c:pt>
                <c:pt idx="1762">
                  <c:v>475941.23</c:v>
                </c:pt>
                <c:pt idx="1763">
                  <c:v>476080.41</c:v>
                </c:pt>
                <c:pt idx="1764">
                  <c:v>476219.59</c:v>
                </c:pt>
                <c:pt idx="1765">
                  <c:v>476289.19</c:v>
                </c:pt>
                <c:pt idx="1766">
                  <c:v>476393.57</c:v>
                </c:pt>
                <c:pt idx="1767">
                  <c:v>476428.37</c:v>
                </c:pt>
                <c:pt idx="1768">
                  <c:v>476567.55</c:v>
                </c:pt>
                <c:pt idx="1769">
                  <c:v>476637.14</c:v>
                </c:pt>
                <c:pt idx="1770">
                  <c:v>476776.33</c:v>
                </c:pt>
                <c:pt idx="1771">
                  <c:v>476915.51</c:v>
                </c:pt>
                <c:pt idx="1772">
                  <c:v>476985.1</c:v>
                </c:pt>
                <c:pt idx="1773">
                  <c:v>477124.28</c:v>
                </c:pt>
                <c:pt idx="1774">
                  <c:v>477263.47</c:v>
                </c:pt>
                <c:pt idx="1775">
                  <c:v>477333.06</c:v>
                </c:pt>
                <c:pt idx="1776">
                  <c:v>477472.24</c:v>
                </c:pt>
                <c:pt idx="1777">
                  <c:v>477611.42</c:v>
                </c:pt>
                <c:pt idx="1778">
                  <c:v>477681.02</c:v>
                </c:pt>
                <c:pt idx="1779">
                  <c:v>477785.4</c:v>
                </c:pt>
                <c:pt idx="1780">
                  <c:v>477820.2</c:v>
                </c:pt>
                <c:pt idx="1781">
                  <c:v>477959.38</c:v>
                </c:pt>
                <c:pt idx="1782">
                  <c:v>478028.97</c:v>
                </c:pt>
                <c:pt idx="1783">
                  <c:v>478168.16</c:v>
                </c:pt>
                <c:pt idx="1784">
                  <c:v>478307.34</c:v>
                </c:pt>
                <c:pt idx="1785">
                  <c:v>478376.93</c:v>
                </c:pt>
                <c:pt idx="1786">
                  <c:v>478516.11</c:v>
                </c:pt>
                <c:pt idx="1787">
                  <c:v>478655.3</c:v>
                </c:pt>
                <c:pt idx="1788">
                  <c:v>478724.89</c:v>
                </c:pt>
                <c:pt idx="1789">
                  <c:v>478759.68</c:v>
                </c:pt>
                <c:pt idx="1790">
                  <c:v>479142.44</c:v>
                </c:pt>
                <c:pt idx="1791">
                  <c:v>479177.23</c:v>
                </c:pt>
                <c:pt idx="1792">
                  <c:v>479212.03</c:v>
                </c:pt>
                <c:pt idx="1793">
                  <c:v>479351.21</c:v>
                </c:pt>
                <c:pt idx="1794">
                  <c:v>479420.8</c:v>
                </c:pt>
                <c:pt idx="1795">
                  <c:v>479559.99</c:v>
                </c:pt>
                <c:pt idx="1796">
                  <c:v>479699.17</c:v>
                </c:pt>
                <c:pt idx="1797">
                  <c:v>479768.76</c:v>
                </c:pt>
                <c:pt idx="1798">
                  <c:v>479907.94</c:v>
                </c:pt>
                <c:pt idx="1799">
                  <c:v>480047.13</c:v>
                </c:pt>
                <c:pt idx="1800">
                  <c:v>480116.72</c:v>
                </c:pt>
                <c:pt idx="1801">
                  <c:v>480255.9</c:v>
                </c:pt>
                <c:pt idx="1802">
                  <c:v>480395.08</c:v>
                </c:pt>
                <c:pt idx="1803">
                  <c:v>480464.67</c:v>
                </c:pt>
                <c:pt idx="1804">
                  <c:v>480569.06</c:v>
                </c:pt>
                <c:pt idx="1805">
                  <c:v>480603.86</c:v>
                </c:pt>
                <c:pt idx="1806">
                  <c:v>480743.04</c:v>
                </c:pt>
                <c:pt idx="1807">
                  <c:v>480812.63</c:v>
                </c:pt>
                <c:pt idx="1808">
                  <c:v>480951.81</c:v>
                </c:pt>
                <c:pt idx="1809">
                  <c:v>481091</c:v>
                </c:pt>
                <c:pt idx="1810">
                  <c:v>481160.59</c:v>
                </c:pt>
                <c:pt idx="1811">
                  <c:v>481299.77</c:v>
                </c:pt>
                <c:pt idx="1812">
                  <c:v>481438.95</c:v>
                </c:pt>
                <c:pt idx="1813">
                  <c:v>481508.55</c:v>
                </c:pt>
                <c:pt idx="1814">
                  <c:v>481647.73</c:v>
                </c:pt>
                <c:pt idx="1815">
                  <c:v>481786.91</c:v>
                </c:pt>
                <c:pt idx="1816">
                  <c:v>481856.5</c:v>
                </c:pt>
                <c:pt idx="1817">
                  <c:v>481960.89</c:v>
                </c:pt>
                <c:pt idx="1818">
                  <c:v>481995.69</c:v>
                </c:pt>
                <c:pt idx="1819">
                  <c:v>482134.87</c:v>
                </c:pt>
                <c:pt idx="1820">
                  <c:v>482204.46</c:v>
                </c:pt>
                <c:pt idx="1821">
                  <c:v>482343.64</c:v>
                </c:pt>
                <c:pt idx="1822">
                  <c:v>482482.83</c:v>
                </c:pt>
                <c:pt idx="1823">
                  <c:v>482552.42</c:v>
                </c:pt>
                <c:pt idx="1824">
                  <c:v>482691.6</c:v>
                </c:pt>
                <c:pt idx="1825">
                  <c:v>482830.78</c:v>
                </c:pt>
                <c:pt idx="1826">
                  <c:v>482900.38</c:v>
                </c:pt>
                <c:pt idx="1827">
                  <c:v>483039.56</c:v>
                </c:pt>
                <c:pt idx="1828">
                  <c:v>483178.74</c:v>
                </c:pt>
                <c:pt idx="1829">
                  <c:v>483248.33</c:v>
                </c:pt>
                <c:pt idx="1830">
                  <c:v>483352.72</c:v>
                </c:pt>
                <c:pt idx="1831">
                  <c:v>483387.52</c:v>
                </c:pt>
                <c:pt idx="1832">
                  <c:v>483526.7</c:v>
                </c:pt>
                <c:pt idx="1833">
                  <c:v>483596.29</c:v>
                </c:pt>
                <c:pt idx="1834">
                  <c:v>483735.47</c:v>
                </c:pt>
                <c:pt idx="1835">
                  <c:v>483874.66</c:v>
                </c:pt>
                <c:pt idx="1836">
                  <c:v>483944.25</c:v>
                </c:pt>
                <c:pt idx="1837">
                  <c:v>484083.43</c:v>
                </c:pt>
                <c:pt idx="1838">
                  <c:v>484222.61</c:v>
                </c:pt>
                <c:pt idx="1839">
                  <c:v>484292.21</c:v>
                </c:pt>
                <c:pt idx="1840">
                  <c:v>484431.39</c:v>
                </c:pt>
                <c:pt idx="1841">
                  <c:v>484570.57</c:v>
                </c:pt>
                <c:pt idx="1842">
                  <c:v>484640.16</c:v>
                </c:pt>
                <c:pt idx="1843">
                  <c:v>484744.55</c:v>
                </c:pt>
                <c:pt idx="1844">
                  <c:v>484779.35</c:v>
                </c:pt>
                <c:pt idx="1845">
                  <c:v>484918.53</c:v>
                </c:pt>
                <c:pt idx="1846">
                  <c:v>484988.12</c:v>
                </c:pt>
                <c:pt idx="1847">
                  <c:v>485127.3</c:v>
                </c:pt>
                <c:pt idx="1848">
                  <c:v>485266.49</c:v>
                </c:pt>
                <c:pt idx="1849">
                  <c:v>485336.08</c:v>
                </c:pt>
                <c:pt idx="1850">
                  <c:v>485475.26</c:v>
                </c:pt>
                <c:pt idx="1851">
                  <c:v>485614.44</c:v>
                </c:pt>
                <c:pt idx="1852">
                  <c:v>485684.03</c:v>
                </c:pt>
                <c:pt idx="1853">
                  <c:v>485823.22</c:v>
                </c:pt>
                <c:pt idx="1854">
                  <c:v>485962.4</c:v>
                </c:pt>
                <c:pt idx="1855">
                  <c:v>486031.99</c:v>
                </c:pt>
                <c:pt idx="1856">
                  <c:v>486136.38</c:v>
                </c:pt>
                <c:pt idx="1857">
                  <c:v>486171.18</c:v>
                </c:pt>
                <c:pt idx="1858">
                  <c:v>486310.36</c:v>
                </c:pt>
                <c:pt idx="1859">
                  <c:v>486379.95</c:v>
                </c:pt>
                <c:pt idx="1860">
                  <c:v>486519.13</c:v>
                </c:pt>
                <c:pt idx="1861">
                  <c:v>486658.32</c:v>
                </c:pt>
                <c:pt idx="1862">
                  <c:v>486727.91</c:v>
                </c:pt>
                <c:pt idx="1863">
                  <c:v>486867.09</c:v>
                </c:pt>
                <c:pt idx="1864">
                  <c:v>487006.27</c:v>
                </c:pt>
                <c:pt idx="1865">
                  <c:v>487075.86</c:v>
                </c:pt>
                <c:pt idx="1866">
                  <c:v>487215.05</c:v>
                </c:pt>
                <c:pt idx="1867">
                  <c:v>487354.23</c:v>
                </c:pt>
                <c:pt idx="1868">
                  <c:v>487423.82</c:v>
                </c:pt>
                <c:pt idx="1869">
                  <c:v>487528.21</c:v>
                </c:pt>
                <c:pt idx="1870">
                  <c:v>487563</c:v>
                </c:pt>
                <c:pt idx="1871">
                  <c:v>487702.19</c:v>
                </c:pt>
                <c:pt idx="1872">
                  <c:v>487771.78</c:v>
                </c:pt>
                <c:pt idx="1873">
                  <c:v>487910.96</c:v>
                </c:pt>
                <c:pt idx="1874">
                  <c:v>488050.14</c:v>
                </c:pt>
                <c:pt idx="1875">
                  <c:v>488119.74</c:v>
                </c:pt>
                <c:pt idx="1876">
                  <c:v>488305.89</c:v>
                </c:pt>
                <c:pt idx="1877">
                  <c:v>488492.05</c:v>
                </c:pt>
                <c:pt idx="1878">
                  <c:v>488585.13</c:v>
                </c:pt>
                <c:pt idx="1879">
                  <c:v>488585.13</c:v>
                </c:pt>
                <c:pt idx="1880">
                  <c:v>489108.69</c:v>
                </c:pt>
                <c:pt idx="1881">
                  <c:v>489239.58</c:v>
                </c:pt>
                <c:pt idx="1882">
                  <c:v>489435.92</c:v>
                </c:pt>
                <c:pt idx="1883">
                  <c:v>489501.37</c:v>
                </c:pt>
                <c:pt idx="1884">
                  <c:v>489763.15</c:v>
                </c:pt>
                <c:pt idx="1885">
                  <c:v>489894.04</c:v>
                </c:pt>
                <c:pt idx="1886">
                  <c:v>490155.82</c:v>
                </c:pt>
                <c:pt idx="1887">
                  <c:v>490417.61</c:v>
                </c:pt>
                <c:pt idx="1888">
                  <c:v>490548.5</c:v>
                </c:pt>
                <c:pt idx="1889">
                  <c:v>490810.28</c:v>
                </c:pt>
                <c:pt idx="1890">
                  <c:v>491072.06</c:v>
                </c:pt>
                <c:pt idx="1891">
                  <c:v>491202.95</c:v>
                </c:pt>
                <c:pt idx="1892">
                  <c:v>491464.74</c:v>
                </c:pt>
                <c:pt idx="1893">
                  <c:v>491726.52</c:v>
                </c:pt>
                <c:pt idx="1894">
                  <c:v>491857.41</c:v>
                </c:pt>
                <c:pt idx="1895">
                  <c:v>492053.75</c:v>
                </c:pt>
                <c:pt idx="1896">
                  <c:v>492119.19</c:v>
                </c:pt>
                <c:pt idx="1897">
                  <c:v>492380.98</c:v>
                </c:pt>
                <c:pt idx="1898">
                  <c:v>492511.87</c:v>
                </c:pt>
                <c:pt idx="1899">
                  <c:v>492773.65</c:v>
                </c:pt>
                <c:pt idx="1900">
                  <c:v>493035.43</c:v>
                </c:pt>
                <c:pt idx="1901">
                  <c:v>493166.33</c:v>
                </c:pt>
                <c:pt idx="1902">
                  <c:v>493428.11</c:v>
                </c:pt>
                <c:pt idx="1903">
                  <c:v>493689.89</c:v>
                </c:pt>
                <c:pt idx="1904">
                  <c:v>493820.78</c:v>
                </c:pt>
                <c:pt idx="1905">
                  <c:v>494082.57</c:v>
                </c:pt>
                <c:pt idx="1906">
                  <c:v>494344.35</c:v>
                </c:pt>
                <c:pt idx="1907">
                  <c:v>494475.24</c:v>
                </c:pt>
                <c:pt idx="1908">
                  <c:v>494671.58</c:v>
                </c:pt>
                <c:pt idx="1909">
                  <c:v>494737.02</c:v>
                </c:pt>
                <c:pt idx="1910">
                  <c:v>494998.81</c:v>
                </c:pt>
                <c:pt idx="1911">
                  <c:v>495129.7</c:v>
                </c:pt>
                <c:pt idx="1912">
                  <c:v>495391.48</c:v>
                </c:pt>
                <c:pt idx="1913">
                  <c:v>495653.26</c:v>
                </c:pt>
                <c:pt idx="1914">
                  <c:v>495784.16</c:v>
                </c:pt>
                <c:pt idx="1915">
                  <c:v>496045.94</c:v>
                </c:pt>
                <c:pt idx="1916">
                  <c:v>496307.72</c:v>
                </c:pt>
                <c:pt idx="1917">
                  <c:v>496438.61</c:v>
                </c:pt>
                <c:pt idx="1918">
                  <c:v>496504.06</c:v>
                </c:pt>
                <c:pt idx="1919">
                  <c:v>496700.4</c:v>
                </c:pt>
                <c:pt idx="1920">
                  <c:v>496962.18</c:v>
                </c:pt>
                <c:pt idx="1921">
                  <c:v>497093.07</c:v>
                </c:pt>
                <c:pt idx="1922">
                  <c:v>497289.41</c:v>
                </c:pt>
                <c:pt idx="1923">
                  <c:v>497354.85</c:v>
                </c:pt>
                <c:pt idx="1924">
                  <c:v>497616.64</c:v>
                </c:pt>
                <c:pt idx="1925">
                  <c:v>497747.53</c:v>
                </c:pt>
                <c:pt idx="1926">
                  <c:v>498009.31</c:v>
                </c:pt>
                <c:pt idx="1927">
                  <c:v>498271.09</c:v>
                </c:pt>
                <c:pt idx="1928">
                  <c:v>498401.98</c:v>
                </c:pt>
                <c:pt idx="1929">
                  <c:v>498663.77</c:v>
                </c:pt>
                <c:pt idx="1930">
                  <c:v>498925.55</c:v>
                </c:pt>
                <c:pt idx="1931">
                  <c:v>499056.44</c:v>
                </c:pt>
                <c:pt idx="1932">
                  <c:v>499318.22</c:v>
                </c:pt>
                <c:pt idx="1933">
                  <c:v>499580.01</c:v>
                </c:pt>
                <c:pt idx="1934">
                  <c:v>499710.9</c:v>
                </c:pt>
                <c:pt idx="1935">
                  <c:v>499907.24</c:v>
                </c:pt>
                <c:pt idx="1936">
                  <c:v>499972.68</c:v>
                </c:pt>
                <c:pt idx="1937">
                  <c:v>500234.46</c:v>
                </c:pt>
                <c:pt idx="1938">
                  <c:v>500365.36</c:v>
                </c:pt>
                <c:pt idx="1939">
                  <c:v>500627.14</c:v>
                </c:pt>
                <c:pt idx="1940">
                  <c:v>500888.92</c:v>
                </c:pt>
                <c:pt idx="1941">
                  <c:v>501019.81</c:v>
                </c:pt>
                <c:pt idx="1942">
                  <c:v>501281.6</c:v>
                </c:pt>
                <c:pt idx="1943">
                  <c:v>501543.38</c:v>
                </c:pt>
                <c:pt idx="1944">
                  <c:v>501674.27</c:v>
                </c:pt>
                <c:pt idx="1945">
                  <c:v>501936.05</c:v>
                </c:pt>
                <c:pt idx="1946">
                  <c:v>502197.84</c:v>
                </c:pt>
                <c:pt idx="1947">
                  <c:v>502328.73</c:v>
                </c:pt>
                <c:pt idx="1948">
                  <c:v>502525.07</c:v>
                </c:pt>
                <c:pt idx="1949">
                  <c:v>502590.51</c:v>
                </c:pt>
                <c:pt idx="1950">
                  <c:v>502852.29</c:v>
                </c:pt>
                <c:pt idx="1951">
                  <c:v>502983.19</c:v>
                </c:pt>
                <c:pt idx="1952">
                  <c:v>503244.97</c:v>
                </c:pt>
                <c:pt idx="1953">
                  <c:v>503506.75</c:v>
                </c:pt>
                <c:pt idx="1954">
                  <c:v>503637.64</c:v>
                </c:pt>
                <c:pt idx="1955">
                  <c:v>503899.43</c:v>
                </c:pt>
                <c:pt idx="1956">
                  <c:v>504161.21</c:v>
                </c:pt>
                <c:pt idx="1957">
                  <c:v>504292.1</c:v>
                </c:pt>
                <c:pt idx="1958">
                  <c:v>504553.88</c:v>
                </c:pt>
                <c:pt idx="1959">
                  <c:v>504815.67</c:v>
                </c:pt>
                <c:pt idx="1960">
                  <c:v>504946.56</c:v>
                </c:pt>
                <c:pt idx="1961">
                  <c:v>505142.89</c:v>
                </c:pt>
                <c:pt idx="1962">
                  <c:v>505208.34</c:v>
                </c:pt>
                <c:pt idx="1963">
                  <c:v>505470.12</c:v>
                </c:pt>
                <c:pt idx="1964">
                  <c:v>505601.01</c:v>
                </c:pt>
                <c:pt idx="1965">
                  <c:v>505862.8</c:v>
                </c:pt>
                <c:pt idx="1966">
                  <c:v>506124.58</c:v>
                </c:pt>
                <c:pt idx="1967">
                  <c:v>506255.47</c:v>
                </c:pt>
                <c:pt idx="1968">
                  <c:v>506517.25</c:v>
                </c:pt>
                <c:pt idx="1969">
                  <c:v>506779.04</c:v>
                </c:pt>
                <c:pt idx="1970">
                  <c:v>506909.93</c:v>
                </c:pt>
                <c:pt idx="1971">
                  <c:v>507171.71</c:v>
                </c:pt>
                <c:pt idx="1972">
                  <c:v>507433.49</c:v>
                </c:pt>
                <c:pt idx="1973">
                  <c:v>507564.39</c:v>
                </c:pt>
                <c:pt idx="1974">
                  <c:v>507760.72</c:v>
                </c:pt>
                <c:pt idx="1975">
                  <c:v>507826.17</c:v>
                </c:pt>
                <c:pt idx="1976">
                  <c:v>508087.95</c:v>
                </c:pt>
                <c:pt idx="1977">
                  <c:v>508218.84</c:v>
                </c:pt>
                <c:pt idx="1978">
                  <c:v>508359.01</c:v>
                </c:pt>
                <c:pt idx="1979">
                  <c:v>508499.17</c:v>
                </c:pt>
                <c:pt idx="1980">
                  <c:v>508569.26</c:v>
                </c:pt>
                <c:pt idx="1981">
                  <c:v>508706.79</c:v>
                </c:pt>
                <c:pt idx="1982">
                  <c:v>508844.33</c:v>
                </c:pt>
                <c:pt idx="1983">
                  <c:v>508913.1</c:v>
                </c:pt>
                <c:pt idx="1984">
                  <c:v>509050.63</c:v>
                </c:pt>
                <c:pt idx="1985">
                  <c:v>509188.17</c:v>
                </c:pt>
                <c:pt idx="1986">
                  <c:v>509256.94</c:v>
                </c:pt>
                <c:pt idx="1987">
                  <c:v>509360.09</c:v>
                </c:pt>
                <c:pt idx="1988">
                  <c:v>509394.48</c:v>
                </c:pt>
                <c:pt idx="1989">
                  <c:v>509532.01</c:v>
                </c:pt>
                <c:pt idx="1990">
                  <c:v>509600.78</c:v>
                </c:pt>
                <c:pt idx="1991">
                  <c:v>509738.32</c:v>
                </c:pt>
                <c:pt idx="1992">
                  <c:v>509875.85</c:v>
                </c:pt>
                <c:pt idx="1993">
                  <c:v>509944.62</c:v>
                </c:pt>
                <c:pt idx="1994">
                  <c:v>510082.16</c:v>
                </c:pt>
                <c:pt idx="1995">
                  <c:v>510219.7</c:v>
                </c:pt>
                <c:pt idx="1996">
                  <c:v>510288.46</c:v>
                </c:pt>
                <c:pt idx="1997">
                  <c:v>510426</c:v>
                </c:pt>
                <c:pt idx="1998">
                  <c:v>510563.54</c:v>
                </c:pt>
                <c:pt idx="1999">
                  <c:v>510632.31</c:v>
                </c:pt>
                <c:pt idx="2000">
                  <c:v>510735.46</c:v>
                </c:pt>
                <c:pt idx="2001">
                  <c:v>510769.84</c:v>
                </c:pt>
                <c:pt idx="2002">
                  <c:v>510907.38</c:v>
                </c:pt>
                <c:pt idx="2003">
                  <c:v>510976.15</c:v>
                </c:pt>
                <c:pt idx="2004">
                  <c:v>511113.68</c:v>
                </c:pt>
                <c:pt idx="2005">
                  <c:v>511251.22</c:v>
                </c:pt>
                <c:pt idx="2006">
                  <c:v>511319.99</c:v>
                </c:pt>
                <c:pt idx="2007">
                  <c:v>511457.53</c:v>
                </c:pt>
                <c:pt idx="2008">
                  <c:v>511595.06</c:v>
                </c:pt>
                <c:pt idx="2009">
                  <c:v>511663.83</c:v>
                </c:pt>
                <c:pt idx="2010">
                  <c:v>511801.37</c:v>
                </c:pt>
                <c:pt idx="2011">
                  <c:v>511938.9</c:v>
                </c:pt>
                <c:pt idx="2012">
                  <c:v>512007.67</c:v>
                </c:pt>
                <c:pt idx="2013">
                  <c:v>512110.83</c:v>
                </c:pt>
                <c:pt idx="2014">
                  <c:v>512145.21</c:v>
                </c:pt>
                <c:pt idx="2015">
                  <c:v>512282.75</c:v>
                </c:pt>
                <c:pt idx="2016">
                  <c:v>512351.51</c:v>
                </c:pt>
                <c:pt idx="2017">
                  <c:v>512489.05</c:v>
                </c:pt>
                <c:pt idx="2018">
                  <c:v>512626.59</c:v>
                </c:pt>
                <c:pt idx="2019">
                  <c:v>512695.36</c:v>
                </c:pt>
                <c:pt idx="2020">
                  <c:v>512832.89</c:v>
                </c:pt>
                <c:pt idx="2021">
                  <c:v>512970.43</c:v>
                </c:pt>
                <c:pt idx="2022">
                  <c:v>513039.2</c:v>
                </c:pt>
                <c:pt idx="2023">
                  <c:v>513176.73</c:v>
                </c:pt>
                <c:pt idx="2024">
                  <c:v>513314.27</c:v>
                </c:pt>
                <c:pt idx="2025">
                  <c:v>513383.04</c:v>
                </c:pt>
                <c:pt idx="2026">
                  <c:v>513486.19</c:v>
                </c:pt>
                <c:pt idx="2027">
                  <c:v>513520.58</c:v>
                </c:pt>
                <c:pt idx="2028">
                  <c:v>513658.11</c:v>
                </c:pt>
                <c:pt idx="2029">
                  <c:v>513726.88</c:v>
                </c:pt>
                <c:pt idx="2030">
                  <c:v>513864.42</c:v>
                </c:pt>
                <c:pt idx="2031">
                  <c:v>514001.95</c:v>
                </c:pt>
                <c:pt idx="2032">
                  <c:v>514070.72</c:v>
                </c:pt>
                <c:pt idx="2033">
                  <c:v>514208.26</c:v>
                </c:pt>
                <c:pt idx="2034">
                  <c:v>514345.8</c:v>
                </c:pt>
                <c:pt idx="2035">
                  <c:v>514414.56</c:v>
                </c:pt>
                <c:pt idx="2036">
                  <c:v>514552.1</c:v>
                </c:pt>
                <c:pt idx="2037">
                  <c:v>514689.64</c:v>
                </c:pt>
                <c:pt idx="2038">
                  <c:v>514758.41</c:v>
                </c:pt>
                <c:pt idx="2039">
                  <c:v>514861.56</c:v>
                </c:pt>
                <c:pt idx="2040">
                  <c:v>514895.94</c:v>
                </c:pt>
                <c:pt idx="2041">
                  <c:v>515033.48</c:v>
                </c:pt>
                <c:pt idx="2042">
                  <c:v>515102.25</c:v>
                </c:pt>
                <c:pt idx="2043">
                  <c:v>515239.78</c:v>
                </c:pt>
                <c:pt idx="2044">
                  <c:v>515377.32</c:v>
                </c:pt>
                <c:pt idx="2045">
                  <c:v>515446.09</c:v>
                </c:pt>
                <c:pt idx="2046">
                  <c:v>515583.63</c:v>
                </c:pt>
                <c:pt idx="2047">
                  <c:v>515721.16</c:v>
                </c:pt>
                <c:pt idx="2048">
                  <c:v>515789.93</c:v>
                </c:pt>
                <c:pt idx="2049">
                  <c:v>515824.32</c:v>
                </c:pt>
                <c:pt idx="2050">
                  <c:v>515927.47</c:v>
                </c:pt>
                <c:pt idx="2051">
                  <c:v>516065</c:v>
                </c:pt>
              </c:numCache>
            </c:numRef>
          </c:xVal>
          <c:yVal>
            <c:numRef>
              <c:f>Sheet1!$D$44:$D$2095</c:f>
              <c:numCache>
                <c:formatCode>General</c:formatCode>
                <c:ptCount val="2052"/>
                <c:pt idx="0">
                  <c:v>281.95</c:v>
                </c:pt>
                <c:pt idx="1">
                  <c:v>278.35</c:v>
                </c:pt>
                <c:pt idx="2">
                  <c:v>278.44</c:v>
                </c:pt>
                <c:pt idx="3">
                  <c:v>281.66</c:v>
                </c:pt>
                <c:pt idx="4">
                  <c:v>278.9</c:v>
                </c:pt>
                <c:pt idx="5">
                  <c:v>279.05</c:v>
                </c:pt>
                <c:pt idx="6">
                  <c:v>277.97</c:v>
                </c:pt>
                <c:pt idx="7">
                  <c:v>278.43</c:v>
                </c:pt>
                <c:pt idx="8">
                  <c:v>278.87</c:v>
                </c:pt>
                <c:pt idx="9">
                  <c:v>279.79</c:v>
                </c:pt>
                <c:pt idx="10">
                  <c:v>279.62</c:v>
                </c:pt>
                <c:pt idx="11">
                  <c:v>278.77</c:v>
                </c:pt>
                <c:pt idx="12">
                  <c:v>278.4</c:v>
                </c:pt>
                <c:pt idx="13">
                  <c:v>278.07</c:v>
                </c:pt>
                <c:pt idx="14">
                  <c:v>277.79</c:v>
                </c:pt>
                <c:pt idx="15">
                  <c:v>276.87</c:v>
                </c:pt>
                <c:pt idx="16">
                  <c:v>276.87</c:v>
                </c:pt>
                <c:pt idx="17">
                  <c:v>276.84</c:v>
                </c:pt>
                <c:pt idx="18">
                  <c:v>276.7</c:v>
                </c:pt>
                <c:pt idx="19">
                  <c:v>276.7</c:v>
                </c:pt>
                <c:pt idx="20">
                  <c:v>277.66</c:v>
                </c:pt>
                <c:pt idx="21">
                  <c:v>277.87</c:v>
                </c:pt>
                <c:pt idx="22">
                  <c:v>276.53</c:v>
                </c:pt>
                <c:pt idx="23">
                  <c:v>275.75</c:v>
                </c:pt>
                <c:pt idx="24">
                  <c:v>277.2</c:v>
                </c:pt>
                <c:pt idx="25">
                  <c:v>275.15</c:v>
                </c:pt>
                <c:pt idx="26">
                  <c:v>274.87</c:v>
                </c:pt>
                <c:pt idx="27">
                  <c:v>275.51</c:v>
                </c:pt>
                <c:pt idx="28">
                  <c:v>275.67</c:v>
                </c:pt>
                <c:pt idx="29">
                  <c:v>274.63</c:v>
                </c:pt>
                <c:pt idx="30">
                  <c:v>276.08</c:v>
                </c:pt>
                <c:pt idx="31">
                  <c:v>275.74</c:v>
                </c:pt>
                <c:pt idx="32">
                  <c:v>273.56</c:v>
                </c:pt>
                <c:pt idx="33">
                  <c:v>273.97</c:v>
                </c:pt>
                <c:pt idx="34">
                  <c:v>274.7</c:v>
                </c:pt>
                <c:pt idx="35">
                  <c:v>273.67</c:v>
                </c:pt>
                <c:pt idx="36">
                  <c:v>273.65</c:v>
                </c:pt>
                <c:pt idx="37">
                  <c:v>272.66</c:v>
                </c:pt>
                <c:pt idx="38">
                  <c:v>272.34</c:v>
                </c:pt>
                <c:pt idx="39">
                  <c:v>272.1</c:v>
                </c:pt>
                <c:pt idx="40">
                  <c:v>274.56</c:v>
                </c:pt>
                <c:pt idx="41">
                  <c:v>274.5</c:v>
                </c:pt>
                <c:pt idx="42">
                  <c:v>273.76</c:v>
                </c:pt>
                <c:pt idx="43">
                  <c:v>271.65</c:v>
                </c:pt>
                <c:pt idx="44">
                  <c:v>271.64</c:v>
                </c:pt>
                <c:pt idx="45">
                  <c:v>272.74</c:v>
                </c:pt>
                <c:pt idx="46">
                  <c:v>271.46</c:v>
                </c:pt>
                <c:pt idx="47">
                  <c:v>271.33</c:v>
                </c:pt>
                <c:pt idx="48">
                  <c:v>271.1</c:v>
                </c:pt>
                <c:pt idx="49">
                  <c:v>269.44</c:v>
                </c:pt>
                <c:pt idx="50">
                  <c:v>270.14</c:v>
                </c:pt>
                <c:pt idx="51">
                  <c:v>271</c:v>
                </c:pt>
                <c:pt idx="52">
                  <c:v>271.14</c:v>
                </c:pt>
                <c:pt idx="53">
                  <c:v>270.76</c:v>
                </c:pt>
                <c:pt idx="54">
                  <c:v>269.32</c:v>
                </c:pt>
                <c:pt idx="55">
                  <c:v>268.82</c:v>
                </c:pt>
                <c:pt idx="56">
                  <c:v>268.99</c:v>
                </c:pt>
                <c:pt idx="57">
                  <c:v>269.23</c:v>
                </c:pt>
                <c:pt idx="58">
                  <c:v>269.13</c:v>
                </c:pt>
                <c:pt idx="59">
                  <c:v>268.32</c:v>
                </c:pt>
                <c:pt idx="60">
                  <c:v>265.3</c:v>
                </c:pt>
                <c:pt idx="61">
                  <c:v>265.52</c:v>
                </c:pt>
                <c:pt idx="62">
                  <c:v>267.6</c:v>
                </c:pt>
                <c:pt idx="63">
                  <c:v>266.56</c:v>
                </c:pt>
                <c:pt idx="64">
                  <c:v>264.79</c:v>
                </c:pt>
                <c:pt idx="65">
                  <c:v>260.72</c:v>
                </c:pt>
                <c:pt idx="66">
                  <c:v>266.13</c:v>
                </c:pt>
                <c:pt idx="67">
                  <c:v>265.93</c:v>
                </c:pt>
                <c:pt idx="68">
                  <c:v>263.37</c:v>
                </c:pt>
                <c:pt idx="69">
                  <c:v>262.84</c:v>
                </c:pt>
                <c:pt idx="70">
                  <c:v>261.17</c:v>
                </c:pt>
                <c:pt idx="71">
                  <c:v>261.15</c:v>
                </c:pt>
                <c:pt idx="72">
                  <c:v>260.89</c:v>
                </c:pt>
                <c:pt idx="73">
                  <c:v>260.92</c:v>
                </c:pt>
                <c:pt idx="74">
                  <c:v>262.64</c:v>
                </c:pt>
                <c:pt idx="75">
                  <c:v>262.81</c:v>
                </c:pt>
                <c:pt idx="76">
                  <c:v>258.91</c:v>
                </c:pt>
                <c:pt idx="77">
                  <c:v>259.69</c:v>
                </c:pt>
                <c:pt idx="78">
                  <c:v>261.27</c:v>
                </c:pt>
                <c:pt idx="79">
                  <c:v>262.84</c:v>
                </c:pt>
                <c:pt idx="80">
                  <c:v>261.01</c:v>
                </c:pt>
                <c:pt idx="81">
                  <c:v>258.78</c:v>
                </c:pt>
                <c:pt idx="82">
                  <c:v>259.94</c:v>
                </c:pt>
                <c:pt idx="83">
                  <c:v>260.29</c:v>
                </c:pt>
                <c:pt idx="84">
                  <c:v>259.25</c:v>
                </c:pt>
                <c:pt idx="85">
                  <c:v>260.28</c:v>
                </c:pt>
                <c:pt idx="86">
                  <c:v>259.99</c:v>
                </c:pt>
                <c:pt idx="87">
                  <c:v>258.68</c:v>
                </c:pt>
                <c:pt idx="88">
                  <c:v>258.41</c:v>
                </c:pt>
                <c:pt idx="89">
                  <c:v>261.29</c:v>
                </c:pt>
                <c:pt idx="90">
                  <c:v>260.92</c:v>
                </c:pt>
                <c:pt idx="91">
                  <c:v>260.75</c:v>
                </c:pt>
                <c:pt idx="92">
                  <c:v>259.85</c:v>
                </c:pt>
                <c:pt idx="93">
                  <c:v>259.84</c:v>
                </c:pt>
                <c:pt idx="94">
                  <c:v>260.83</c:v>
                </c:pt>
                <c:pt idx="95">
                  <c:v>260.51</c:v>
                </c:pt>
                <c:pt idx="96">
                  <c:v>260.83</c:v>
                </c:pt>
                <c:pt idx="97">
                  <c:v>262.12</c:v>
                </c:pt>
                <c:pt idx="98">
                  <c:v>263.51</c:v>
                </c:pt>
                <c:pt idx="99">
                  <c:v>263.8</c:v>
                </c:pt>
                <c:pt idx="100">
                  <c:v>264.49</c:v>
                </c:pt>
                <c:pt idx="101">
                  <c:v>261.29</c:v>
                </c:pt>
                <c:pt idx="102">
                  <c:v>260.9</c:v>
                </c:pt>
                <c:pt idx="103">
                  <c:v>263.45</c:v>
                </c:pt>
                <c:pt idx="104">
                  <c:v>263.92</c:v>
                </c:pt>
                <c:pt idx="105">
                  <c:v>264.23</c:v>
                </c:pt>
                <c:pt idx="106">
                  <c:v>264.26</c:v>
                </c:pt>
                <c:pt idx="107">
                  <c:v>264.34</c:v>
                </c:pt>
                <c:pt idx="108">
                  <c:v>264.05</c:v>
                </c:pt>
                <c:pt idx="109">
                  <c:v>264.13</c:v>
                </c:pt>
                <c:pt idx="110">
                  <c:v>265.44</c:v>
                </c:pt>
                <c:pt idx="111">
                  <c:v>267.44</c:v>
                </c:pt>
                <c:pt idx="112">
                  <c:v>267.43</c:v>
                </c:pt>
                <c:pt idx="113">
                  <c:v>266.48</c:v>
                </c:pt>
                <c:pt idx="114">
                  <c:v>265.27</c:v>
                </c:pt>
                <c:pt idx="115">
                  <c:v>266.79</c:v>
                </c:pt>
                <c:pt idx="116">
                  <c:v>267.23</c:v>
                </c:pt>
                <c:pt idx="117">
                  <c:v>264.8</c:v>
                </c:pt>
                <c:pt idx="118">
                  <c:v>264.83</c:v>
                </c:pt>
                <c:pt idx="119">
                  <c:v>265.26</c:v>
                </c:pt>
                <c:pt idx="120">
                  <c:v>264.15</c:v>
                </c:pt>
                <c:pt idx="121">
                  <c:v>264.15</c:v>
                </c:pt>
                <c:pt idx="122">
                  <c:v>263.89</c:v>
                </c:pt>
                <c:pt idx="123">
                  <c:v>260.52</c:v>
                </c:pt>
                <c:pt idx="124">
                  <c:v>254.99</c:v>
                </c:pt>
                <c:pt idx="125">
                  <c:v>254.71</c:v>
                </c:pt>
                <c:pt idx="126">
                  <c:v>251.33</c:v>
                </c:pt>
                <c:pt idx="127">
                  <c:v>250.89</c:v>
                </c:pt>
                <c:pt idx="128">
                  <c:v>246.69</c:v>
                </c:pt>
                <c:pt idx="129">
                  <c:v>245.3</c:v>
                </c:pt>
                <c:pt idx="130">
                  <c:v>245.38</c:v>
                </c:pt>
                <c:pt idx="131">
                  <c:v>245.27</c:v>
                </c:pt>
                <c:pt idx="132">
                  <c:v>242.95</c:v>
                </c:pt>
                <c:pt idx="133">
                  <c:v>240.1</c:v>
                </c:pt>
                <c:pt idx="134">
                  <c:v>238.47</c:v>
                </c:pt>
                <c:pt idx="135">
                  <c:v>237.55</c:v>
                </c:pt>
                <c:pt idx="136">
                  <c:v>237.56</c:v>
                </c:pt>
                <c:pt idx="137">
                  <c:v>235.74</c:v>
                </c:pt>
                <c:pt idx="138">
                  <c:v>236.5</c:v>
                </c:pt>
                <c:pt idx="139">
                  <c:v>236.95</c:v>
                </c:pt>
                <c:pt idx="140">
                  <c:v>237.71</c:v>
                </c:pt>
                <c:pt idx="141">
                  <c:v>237.58</c:v>
                </c:pt>
                <c:pt idx="142">
                  <c:v>237.88</c:v>
                </c:pt>
                <c:pt idx="143">
                  <c:v>237.77</c:v>
                </c:pt>
                <c:pt idx="144">
                  <c:v>237.23</c:v>
                </c:pt>
                <c:pt idx="145">
                  <c:v>236.88</c:v>
                </c:pt>
                <c:pt idx="146">
                  <c:v>236.64</c:v>
                </c:pt>
                <c:pt idx="147">
                  <c:v>238.92</c:v>
                </c:pt>
                <c:pt idx="148">
                  <c:v>238.6</c:v>
                </c:pt>
                <c:pt idx="149">
                  <c:v>238.6</c:v>
                </c:pt>
                <c:pt idx="150">
                  <c:v>238.88</c:v>
                </c:pt>
                <c:pt idx="151">
                  <c:v>236.64</c:v>
                </c:pt>
                <c:pt idx="152">
                  <c:v>228.46</c:v>
                </c:pt>
                <c:pt idx="153">
                  <c:v>227.76</c:v>
                </c:pt>
                <c:pt idx="154">
                  <c:v>226.67</c:v>
                </c:pt>
                <c:pt idx="155">
                  <c:v>224.01</c:v>
                </c:pt>
                <c:pt idx="156">
                  <c:v>221.51</c:v>
                </c:pt>
                <c:pt idx="157">
                  <c:v>221.28</c:v>
                </c:pt>
                <c:pt idx="158">
                  <c:v>210.61</c:v>
                </c:pt>
                <c:pt idx="159">
                  <c:v>201.05</c:v>
                </c:pt>
                <c:pt idx="160">
                  <c:v>191.98</c:v>
                </c:pt>
                <c:pt idx="161">
                  <c:v>189.17</c:v>
                </c:pt>
                <c:pt idx="162">
                  <c:v>184.73</c:v>
                </c:pt>
                <c:pt idx="163">
                  <c:v>190.03</c:v>
                </c:pt>
                <c:pt idx="164">
                  <c:v>194.64</c:v>
                </c:pt>
                <c:pt idx="165">
                  <c:v>197.62</c:v>
                </c:pt>
                <c:pt idx="166">
                  <c:v>198.61</c:v>
                </c:pt>
                <c:pt idx="167">
                  <c:v>199.59</c:v>
                </c:pt>
                <c:pt idx="168">
                  <c:v>200.58</c:v>
                </c:pt>
                <c:pt idx="169">
                  <c:v>201.55</c:v>
                </c:pt>
                <c:pt idx="170">
                  <c:v>202.53</c:v>
                </c:pt>
                <c:pt idx="171">
                  <c:v>203.5</c:v>
                </c:pt>
                <c:pt idx="172">
                  <c:v>204.48</c:v>
                </c:pt>
                <c:pt idx="173">
                  <c:v>205.38</c:v>
                </c:pt>
                <c:pt idx="174">
                  <c:v>205.93</c:v>
                </c:pt>
                <c:pt idx="175">
                  <c:v>206.47</c:v>
                </c:pt>
                <c:pt idx="176">
                  <c:v>206.9</c:v>
                </c:pt>
                <c:pt idx="177">
                  <c:v>207.01</c:v>
                </c:pt>
                <c:pt idx="178">
                  <c:v>207.31</c:v>
                </c:pt>
                <c:pt idx="179">
                  <c:v>207.41</c:v>
                </c:pt>
                <c:pt idx="180">
                  <c:v>207.55</c:v>
                </c:pt>
                <c:pt idx="181">
                  <c:v>207.85</c:v>
                </c:pt>
                <c:pt idx="182">
                  <c:v>207.91</c:v>
                </c:pt>
                <c:pt idx="183">
                  <c:v>208.08</c:v>
                </c:pt>
                <c:pt idx="184">
                  <c:v>208.31</c:v>
                </c:pt>
                <c:pt idx="185">
                  <c:v>208.31</c:v>
                </c:pt>
                <c:pt idx="186">
                  <c:v>208.53</c:v>
                </c:pt>
                <c:pt idx="187">
                  <c:v>208.76</c:v>
                </c:pt>
                <c:pt idx="188">
                  <c:v>208.92</c:v>
                </c:pt>
                <c:pt idx="189">
                  <c:v>208.98</c:v>
                </c:pt>
                <c:pt idx="190">
                  <c:v>209.1</c:v>
                </c:pt>
                <c:pt idx="191">
                  <c:v>209.1</c:v>
                </c:pt>
                <c:pt idx="192">
                  <c:v>209.1</c:v>
                </c:pt>
                <c:pt idx="193">
                  <c:v>209.1</c:v>
                </c:pt>
                <c:pt idx="194">
                  <c:v>209.1</c:v>
                </c:pt>
                <c:pt idx="195">
                  <c:v>209.1</c:v>
                </c:pt>
                <c:pt idx="196">
                  <c:v>209.1</c:v>
                </c:pt>
                <c:pt idx="197">
                  <c:v>209.1</c:v>
                </c:pt>
                <c:pt idx="198">
                  <c:v>209.1</c:v>
                </c:pt>
                <c:pt idx="199">
                  <c:v>209.1</c:v>
                </c:pt>
                <c:pt idx="200">
                  <c:v>209.1</c:v>
                </c:pt>
                <c:pt idx="201">
                  <c:v>209.1</c:v>
                </c:pt>
                <c:pt idx="202">
                  <c:v>209.1</c:v>
                </c:pt>
                <c:pt idx="203">
                  <c:v>209.1</c:v>
                </c:pt>
                <c:pt idx="204">
                  <c:v>209.1</c:v>
                </c:pt>
                <c:pt idx="205">
                  <c:v>209.1</c:v>
                </c:pt>
                <c:pt idx="206">
                  <c:v>209.1</c:v>
                </c:pt>
                <c:pt idx="207">
                  <c:v>209.1</c:v>
                </c:pt>
                <c:pt idx="208">
                  <c:v>209.1</c:v>
                </c:pt>
                <c:pt idx="209">
                  <c:v>209.1</c:v>
                </c:pt>
                <c:pt idx="210">
                  <c:v>209.1</c:v>
                </c:pt>
                <c:pt idx="211">
                  <c:v>209.1</c:v>
                </c:pt>
                <c:pt idx="212">
                  <c:v>209.1</c:v>
                </c:pt>
                <c:pt idx="213">
                  <c:v>209.1</c:v>
                </c:pt>
                <c:pt idx="214">
                  <c:v>209.1</c:v>
                </c:pt>
                <c:pt idx="215">
                  <c:v>209.1</c:v>
                </c:pt>
                <c:pt idx="216">
                  <c:v>209.1</c:v>
                </c:pt>
                <c:pt idx="217">
                  <c:v>209.1</c:v>
                </c:pt>
                <c:pt idx="218">
                  <c:v>209.1</c:v>
                </c:pt>
                <c:pt idx="219">
                  <c:v>209.1</c:v>
                </c:pt>
                <c:pt idx="220">
                  <c:v>209.1</c:v>
                </c:pt>
                <c:pt idx="221">
                  <c:v>209.1</c:v>
                </c:pt>
                <c:pt idx="222">
                  <c:v>209.1</c:v>
                </c:pt>
                <c:pt idx="223">
                  <c:v>209.1</c:v>
                </c:pt>
                <c:pt idx="224">
                  <c:v>209.1</c:v>
                </c:pt>
                <c:pt idx="225">
                  <c:v>209.1</c:v>
                </c:pt>
                <c:pt idx="226">
                  <c:v>209.1</c:v>
                </c:pt>
                <c:pt idx="227">
                  <c:v>209.1</c:v>
                </c:pt>
                <c:pt idx="228">
                  <c:v>209.1</c:v>
                </c:pt>
                <c:pt idx="229">
                  <c:v>209.1</c:v>
                </c:pt>
                <c:pt idx="230">
                  <c:v>209.1</c:v>
                </c:pt>
                <c:pt idx="231">
                  <c:v>209.1</c:v>
                </c:pt>
                <c:pt idx="232">
                  <c:v>209.1</c:v>
                </c:pt>
                <c:pt idx="233">
                  <c:v>209.1</c:v>
                </c:pt>
                <c:pt idx="234">
                  <c:v>209.1</c:v>
                </c:pt>
                <c:pt idx="235">
                  <c:v>209.1</c:v>
                </c:pt>
                <c:pt idx="236">
                  <c:v>209.1</c:v>
                </c:pt>
                <c:pt idx="237">
                  <c:v>209.1</c:v>
                </c:pt>
                <c:pt idx="238">
                  <c:v>209.1</c:v>
                </c:pt>
                <c:pt idx="239">
                  <c:v>209.1</c:v>
                </c:pt>
                <c:pt idx="240">
                  <c:v>208.81</c:v>
                </c:pt>
                <c:pt idx="241">
                  <c:v>208.62</c:v>
                </c:pt>
                <c:pt idx="242">
                  <c:v>208.23</c:v>
                </c:pt>
                <c:pt idx="243">
                  <c:v>207.66</c:v>
                </c:pt>
                <c:pt idx="244">
                  <c:v>207.09</c:v>
                </c:pt>
                <c:pt idx="245">
                  <c:v>206.52</c:v>
                </c:pt>
                <c:pt idx="246">
                  <c:v>205.96</c:v>
                </c:pt>
                <c:pt idx="247">
                  <c:v>205.39</c:v>
                </c:pt>
                <c:pt idx="248">
                  <c:v>204.84</c:v>
                </c:pt>
                <c:pt idx="249">
                  <c:v>204.28</c:v>
                </c:pt>
                <c:pt idx="250">
                  <c:v>203.73</c:v>
                </c:pt>
                <c:pt idx="251">
                  <c:v>203.18</c:v>
                </c:pt>
                <c:pt idx="252">
                  <c:v>202.63</c:v>
                </c:pt>
                <c:pt idx="253">
                  <c:v>202.6</c:v>
                </c:pt>
                <c:pt idx="254">
                  <c:v>202.09</c:v>
                </c:pt>
                <c:pt idx="255">
                  <c:v>201.55</c:v>
                </c:pt>
                <c:pt idx="256">
                  <c:v>201.01</c:v>
                </c:pt>
                <c:pt idx="257">
                  <c:v>200.48</c:v>
                </c:pt>
                <c:pt idx="258">
                  <c:v>199.94</c:v>
                </c:pt>
                <c:pt idx="259">
                  <c:v>199.41</c:v>
                </c:pt>
                <c:pt idx="260">
                  <c:v>198.89</c:v>
                </c:pt>
                <c:pt idx="261">
                  <c:v>198.65</c:v>
                </c:pt>
                <c:pt idx="262">
                  <c:v>198.36</c:v>
                </c:pt>
                <c:pt idx="263">
                  <c:v>197.84</c:v>
                </c:pt>
                <c:pt idx="264">
                  <c:v>197.32</c:v>
                </c:pt>
                <c:pt idx="265">
                  <c:v>196.81</c:v>
                </c:pt>
                <c:pt idx="266">
                  <c:v>196.29</c:v>
                </c:pt>
                <c:pt idx="267">
                  <c:v>195.78</c:v>
                </c:pt>
                <c:pt idx="268">
                  <c:v>195.27</c:v>
                </c:pt>
                <c:pt idx="269">
                  <c:v>194.76</c:v>
                </c:pt>
                <c:pt idx="270">
                  <c:v>194.25</c:v>
                </c:pt>
                <c:pt idx="271">
                  <c:v>193.75</c:v>
                </c:pt>
                <c:pt idx="272">
                  <c:v>193.25</c:v>
                </c:pt>
                <c:pt idx="273">
                  <c:v>192.75</c:v>
                </c:pt>
                <c:pt idx="274">
                  <c:v>192.72</c:v>
                </c:pt>
                <c:pt idx="275">
                  <c:v>192.25</c:v>
                </c:pt>
                <c:pt idx="276">
                  <c:v>191.75</c:v>
                </c:pt>
                <c:pt idx="277">
                  <c:v>191.26</c:v>
                </c:pt>
                <c:pt idx="278">
                  <c:v>190.94</c:v>
                </c:pt>
                <c:pt idx="279">
                  <c:v>190.76</c:v>
                </c:pt>
                <c:pt idx="280">
                  <c:v>190.27</c:v>
                </c:pt>
                <c:pt idx="281">
                  <c:v>189.78</c:v>
                </c:pt>
                <c:pt idx="282">
                  <c:v>189.3</c:v>
                </c:pt>
                <c:pt idx="283">
                  <c:v>189.24</c:v>
                </c:pt>
                <c:pt idx="284">
                  <c:v>189.19</c:v>
                </c:pt>
                <c:pt idx="285">
                  <c:v>189.18</c:v>
                </c:pt>
                <c:pt idx="286">
                  <c:v>189.13</c:v>
                </c:pt>
                <c:pt idx="287">
                  <c:v>189.08</c:v>
                </c:pt>
                <c:pt idx="288">
                  <c:v>189.02</c:v>
                </c:pt>
                <c:pt idx="289">
                  <c:v>188.98</c:v>
                </c:pt>
                <c:pt idx="290">
                  <c:v>188.96</c:v>
                </c:pt>
                <c:pt idx="291">
                  <c:v>188.91</c:v>
                </c:pt>
                <c:pt idx="292">
                  <c:v>188.85</c:v>
                </c:pt>
                <c:pt idx="293">
                  <c:v>188.8</c:v>
                </c:pt>
                <c:pt idx="294">
                  <c:v>188.74</c:v>
                </c:pt>
                <c:pt idx="295">
                  <c:v>188.69</c:v>
                </c:pt>
                <c:pt idx="296">
                  <c:v>188.67</c:v>
                </c:pt>
                <c:pt idx="297">
                  <c:v>188.63</c:v>
                </c:pt>
                <c:pt idx="298">
                  <c:v>188.58</c:v>
                </c:pt>
                <c:pt idx="299">
                  <c:v>188.52</c:v>
                </c:pt>
                <c:pt idx="300">
                  <c:v>188.47</c:v>
                </c:pt>
                <c:pt idx="301">
                  <c:v>188.46</c:v>
                </c:pt>
                <c:pt idx="302">
                  <c:v>188.41</c:v>
                </c:pt>
                <c:pt idx="303">
                  <c:v>190.21</c:v>
                </c:pt>
                <c:pt idx="304">
                  <c:v>193.21</c:v>
                </c:pt>
                <c:pt idx="305">
                  <c:v>197.77</c:v>
                </c:pt>
                <c:pt idx="306">
                  <c:v>199.12</c:v>
                </c:pt>
                <c:pt idx="307">
                  <c:v>202.33</c:v>
                </c:pt>
                <c:pt idx="308">
                  <c:v>206.9</c:v>
                </c:pt>
                <c:pt idx="309">
                  <c:v>208.1</c:v>
                </c:pt>
                <c:pt idx="310">
                  <c:v>210.41</c:v>
                </c:pt>
                <c:pt idx="311">
                  <c:v>211.42</c:v>
                </c:pt>
                <c:pt idx="312">
                  <c:v>212.44</c:v>
                </c:pt>
                <c:pt idx="313">
                  <c:v>212.64</c:v>
                </c:pt>
                <c:pt idx="314">
                  <c:v>213.46</c:v>
                </c:pt>
                <c:pt idx="315">
                  <c:v>214.48</c:v>
                </c:pt>
                <c:pt idx="316">
                  <c:v>214.63</c:v>
                </c:pt>
                <c:pt idx="317">
                  <c:v>215.51</c:v>
                </c:pt>
                <c:pt idx="318">
                  <c:v>213.55</c:v>
                </c:pt>
                <c:pt idx="319">
                  <c:v>210.91</c:v>
                </c:pt>
                <c:pt idx="320">
                  <c:v>210.79</c:v>
                </c:pt>
                <c:pt idx="321">
                  <c:v>208.26</c:v>
                </c:pt>
                <c:pt idx="322">
                  <c:v>205.7</c:v>
                </c:pt>
                <c:pt idx="323">
                  <c:v>205.61</c:v>
                </c:pt>
                <c:pt idx="324">
                  <c:v>204.43</c:v>
                </c:pt>
                <c:pt idx="325">
                  <c:v>200.26</c:v>
                </c:pt>
                <c:pt idx="326">
                  <c:v>198.06</c:v>
                </c:pt>
                <c:pt idx="327">
                  <c:v>197.57</c:v>
                </c:pt>
                <c:pt idx="328">
                  <c:v>194.87</c:v>
                </c:pt>
                <c:pt idx="329">
                  <c:v>193.58</c:v>
                </c:pt>
                <c:pt idx="330">
                  <c:v>192.15</c:v>
                </c:pt>
                <c:pt idx="331">
                  <c:v>190.84</c:v>
                </c:pt>
                <c:pt idx="332">
                  <c:v>192</c:v>
                </c:pt>
                <c:pt idx="333">
                  <c:v>192.08</c:v>
                </c:pt>
                <c:pt idx="334">
                  <c:v>193.33</c:v>
                </c:pt>
                <c:pt idx="335">
                  <c:v>193.98</c:v>
                </c:pt>
                <c:pt idx="336">
                  <c:v>194.58</c:v>
                </c:pt>
                <c:pt idx="337">
                  <c:v>195.84</c:v>
                </c:pt>
                <c:pt idx="338">
                  <c:v>196.95</c:v>
                </c:pt>
                <c:pt idx="339">
                  <c:v>197.11</c:v>
                </c:pt>
                <c:pt idx="340">
                  <c:v>198.39</c:v>
                </c:pt>
                <c:pt idx="341">
                  <c:v>198.93</c:v>
                </c:pt>
                <c:pt idx="342">
                  <c:v>199.68</c:v>
                </c:pt>
                <c:pt idx="343">
                  <c:v>200.97</c:v>
                </c:pt>
                <c:pt idx="344">
                  <c:v>201.9</c:v>
                </c:pt>
                <c:pt idx="345">
                  <c:v>202.27</c:v>
                </c:pt>
                <c:pt idx="346">
                  <c:v>203.59</c:v>
                </c:pt>
                <c:pt idx="347">
                  <c:v>203.87</c:v>
                </c:pt>
                <c:pt idx="348">
                  <c:v>204.37</c:v>
                </c:pt>
                <c:pt idx="349">
                  <c:v>204.91</c:v>
                </c:pt>
                <c:pt idx="350">
                  <c:v>206.24</c:v>
                </c:pt>
                <c:pt idx="351">
                  <c:v>206.84</c:v>
                </c:pt>
                <c:pt idx="352">
                  <c:v>207.59</c:v>
                </c:pt>
                <c:pt idx="353">
                  <c:v>208.82</c:v>
                </c:pt>
                <c:pt idx="354">
                  <c:v>208.94</c:v>
                </c:pt>
                <c:pt idx="355">
                  <c:v>210.31</c:v>
                </c:pt>
                <c:pt idx="356">
                  <c:v>211.69</c:v>
                </c:pt>
                <c:pt idx="357">
                  <c:v>212.28</c:v>
                </c:pt>
                <c:pt idx="358">
                  <c:v>212.28</c:v>
                </c:pt>
                <c:pt idx="359">
                  <c:v>213.08</c:v>
                </c:pt>
                <c:pt idx="360">
                  <c:v>213.27</c:v>
                </c:pt>
                <c:pt idx="361">
                  <c:v>214.48</c:v>
                </c:pt>
                <c:pt idx="362">
                  <c:v>215.89</c:v>
                </c:pt>
                <c:pt idx="363">
                  <c:v>216.24</c:v>
                </c:pt>
                <c:pt idx="364">
                  <c:v>216.24</c:v>
                </c:pt>
                <c:pt idx="365">
                  <c:v>217.32</c:v>
                </c:pt>
                <c:pt idx="366">
                  <c:v>218.77</c:v>
                </c:pt>
                <c:pt idx="367">
                  <c:v>220.2</c:v>
                </c:pt>
                <c:pt idx="368">
                  <c:v>220.2</c:v>
                </c:pt>
                <c:pt idx="369">
                  <c:v>220.22</c:v>
                </c:pt>
                <c:pt idx="370">
                  <c:v>221.69</c:v>
                </c:pt>
                <c:pt idx="371">
                  <c:v>217.29</c:v>
                </c:pt>
                <c:pt idx="372">
                  <c:v>214.38</c:v>
                </c:pt>
                <c:pt idx="373">
                  <c:v>214.38</c:v>
                </c:pt>
                <c:pt idx="374">
                  <c:v>212.81</c:v>
                </c:pt>
                <c:pt idx="375">
                  <c:v>210.09</c:v>
                </c:pt>
                <c:pt idx="376">
                  <c:v>209.42</c:v>
                </c:pt>
                <c:pt idx="377">
                  <c:v>209.25</c:v>
                </c:pt>
                <c:pt idx="378">
                  <c:v>209.25</c:v>
                </c:pt>
                <c:pt idx="379">
                  <c:v>208.75</c:v>
                </c:pt>
                <c:pt idx="380">
                  <c:v>208.06</c:v>
                </c:pt>
                <c:pt idx="381">
                  <c:v>207.6</c:v>
                </c:pt>
                <c:pt idx="382">
                  <c:v>207.6</c:v>
                </c:pt>
                <c:pt idx="383">
                  <c:v>207.37</c:v>
                </c:pt>
                <c:pt idx="384">
                  <c:v>206.67</c:v>
                </c:pt>
                <c:pt idx="385">
                  <c:v>206.34</c:v>
                </c:pt>
                <c:pt idx="386">
                  <c:v>206.34</c:v>
                </c:pt>
                <c:pt idx="387">
                  <c:v>205.97</c:v>
                </c:pt>
                <c:pt idx="388">
                  <c:v>205.25</c:v>
                </c:pt>
                <c:pt idx="389">
                  <c:v>205.08</c:v>
                </c:pt>
                <c:pt idx="390">
                  <c:v>205.08</c:v>
                </c:pt>
                <c:pt idx="391">
                  <c:v>204.53</c:v>
                </c:pt>
                <c:pt idx="392">
                  <c:v>203.82</c:v>
                </c:pt>
                <c:pt idx="393">
                  <c:v>203.82</c:v>
                </c:pt>
                <c:pt idx="394">
                  <c:v>203.8</c:v>
                </c:pt>
                <c:pt idx="395">
                  <c:v>203.06</c:v>
                </c:pt>
                <c:pt idx="396">
                  <c:v>202.31</c:v>
                </c:pt>
                <c:pt idx="397">
                  <c:v>202.24</c:v>
                </c:pt>
                <c:pt idx="398">
                  <c:v>202.24</c:v>
                </c:pt>
                <c:pt idx="399">
                  <c:v>201.55</c:v>
                </c:pt>
                <c:pt idx="400">
                  <c:v>201.3</c:v>
                </c:pt>
                <c:pt idx="401">
                  <c:v>201.3</c:v>
                </c:pt>
                <c:pt idx="402">
                  <c:v>200.98</c:v>
                </c:pt>
                <c:pt idx="403">
                  <c:v>200.78</c:v>
                </c:pt>
                <c:pt idx="404">
                  <c:v>200.04</c:v>
                </c:pt>
                <c:pt idx="405">
                  <c:v>200.04</c:v>
                </c:pt>
                <c:pt idx="406">
                  <c:v>200.01</c:v>
                </c:pt>
                <c:pt idx="407">
                  <c:v>199.22</c:v>
                </c:pt>
                <c:pt idx="408">
                  <c:v>198.78</c:v>
                </c:pt>
                <c:pt idx="409">
                  <c:v>198.78</c:v>
                </c:pt>
                <c:pt idx="410">
                  <c:v>198.43</c:v>
                </c:pt>
                <c:pt idx="411">
                  <c:v>197.62</c:v>
                </c:pt>
                <c:pt idx="412">
                  <c:v>197.33</c:v>
                </c:pt>
                <c:pt idx="413">
                  <c:v>197.33</c:v>
                </c:pt>
                <c:pt idx="414">
                  <c:v>196.8</c:v>
                </c:pt>
                <c:pt idx="415">
                  <c:v>196.31</c:v>
                </c:pt>
                <c:pt idx="416">
                  <c:v>195.84</c:v>
                </c:pt>
                <c:pt idx="417">
                  <c:v>195.84</c:v>
                </c:pt>
                <c:pt idx="418">
                  <c:v>195.82</c:v>
                </c:pt>
                <c:pt idx="419">
                  <c:v>195.32</c:v>
                </c:pt>
                <c:pt idx="420">
                  <c:v>195</c:v>
                </c:pt>
                <c:pt idx="421">
                  <c:v>194.68</c:v>
                </c:pt>
                <c:pt idx="422">
                  <c:v>194.45</c:v>
                </c:pt>
                <c:pt idx="423">
                  <c:v>194.45</c:v>
                </c:pt>
                <c:pt idx="424">
                  <c:v>194.45</c:v>
                </c:pt>
                <c:pt idx="425">
                  <c:v>194.36</c:v>
                </c:pt>
                <c:pt idx="426">
                  <c:v>194.04</c:v>
                </c:pt>
                <c:pt idx="427">
                  <c:v>193.72</c:v>
                </c:pt>
                <c:pt idx="428">
                  <c:v>193.49</c:v>
                </c:pt>
                <c:pt idx="429">
                  <c:v>193.49</c:v>
                </c:pt>
                <c:pt idx="430">
                  <c:v>193.4</c:v>
                </c:pt>
                <c:pt idx="431">
                  <c:v>193.08</c:v>
                </c:pt>
                <c:pt idx="432">
                  <c:v>192.76</c:v>
                </c:pt>
                <c:pt idx="433">
                  <c:v>192.53</c:v>
                </c:pt>
                <c:pt idx="434">
                  <c:v>192.53</c:v>
                </c:pt>
                <c:pt idx="435">
                  <c:v>192.45</c:v>
                </c:pt>
                <c:pt idx="436">
                  <c:v>192.13</c:v>
                </c:pt>
                <c:pt idx="437">
                  <c:v>191.81</c:v>
                </c:pt>
                <c:pt idx="438">
                  <c:v>191.56</c:v>
                </c:pt>
                <c:pt idx="439">
                  <c:v>191.56</c:v>
                </c:pt>
                <c:pt idx="440">
                  <c:v>191.49</c:v>
                </c:pt>
                <c:pt idx="441">
                  <c:v>191.83</c:v>
                </c:pt>
                <c:pt idx="442">
                  <c:v>192.42</c:v>
                </c:pt>
                <c:pt idx="443">
                  <c:v>192.89</c:v>
                </c:pt>
                <c:pt idx="444">
                  <c:v>192.89</c:v>
                </c:pt>
                <c:pt idx="445">
                  <c:v>193.02</c:v>
                </c:pt>
                <c:pt idx="446">
                  <c:v>193.61</c:v>
                </c:pt>
                <c:pt idx="447">
                  <c:v>194.21</c:v>
                </c:pt>
                <c:pt idx="448">
                  <c:v>194.68</c:v>
                </c:pt>
                <c:pt idx="449">
                  <c:v>194.68</c:v>
                </c:pt>
                <c:pt idx="450">
                  <c:v>194.68</c:v>
                </c:pt>
                <c:pt idx="451">
                  <c:v>194.8</c:v>
                </c:pt>
                <c:pt idx="452">
                  <c:v>195.8</c:v>
                </c:pt>
                <c:pt idx="453">
                  <c:v>196.88</c:v>
                </c:pt>
                <c:pt idx="454">
                  <c:v>197.76</c:v>
                </c:pt>
                <c:pt idx="455">
                  <c:v>197.96</c:v>
                </c:pt>
                <c:pt idx="456">
                  <c:v>199.04</c:v>
                </c:pt>
                <c:pt idx="457">
                  <c:v>200.11</c:v>
                </c:pt>
                <c:pt idx="458">
                  <c:v>201.01</c:v>
                </c:pt>
                <c:pt idx="459">
                  <c:v>201.01</c:v>
                </c:pt>
                <c:pt idx="460">
                  <c:v>201.19</c:v>
                </c:pt>
                <c:pt idx="461">
                  <c:v>202.27</c:v>
                </c:pt>
                <c:pt idx="462">
                  <c:v>203.35</c:v>
                </c:pt>
                <c:pt idx="463">
                  <c:v>204.26</c:v>
                </c:pt>
                <c:pt idx="464">
                  <c:v>204.26</c:v>
                </c:pt>
                <c:pt idx="465">
                  <c:v>204.43</c:v>
                </c:pt>
                <c:pt idx="466">
                  <c:v>205.5</c:v>
                </c:pt>
                <c:pt idx="467">
                  <c:v>206.58</c:v>
                </c:pt>
                <c:pt idx="468">
                  <c:v>207.51</c:v>
                </c:pt>
                <c:pt idx="469">
                  <c:v>207.51</c:v>
                </c:pt>
                <c:pt idx="470">
                  <c:v>210.76</c:v>
                </c:pt>
                <c:pt idx="471">
                  <c:v>210.76</c:v>
                </c:pt>
                <c:pt idx="472">
                  <c:v>210.76</c:v>
                </c:pt>
                <c:pt idx="473">
                  <c:v>214.01</c:v>
                </c:pt>
                <c:pt idx="474">
                  <c:v>214.01</c:v>
                </c:pt>
                <c:pt idx="475">
                  <c:v>216.45</c:v>
                </c:pt>
                <c:pt idx="476">
                  <c:v>216.45</c:v>
                </c:pt>
                <c:pt idx="477">
                  <c:v>220.52</c:v>
                </c:pt>
                <c:pt idx="478">
                  <c:v>220.52</c:v>
                </c:pt>
                <c:pt idx="479">
                  <c:v>221.76</c:v>
                </c:pt>
                <c:pt idx="480">
                  <c:v>224.57</c:v>
                </c:pt>
                <c:pt idx="481">
                  <c:v>224.57</c:v>
                </c:pt>
                <c:pt idx="482">
                  <c:v>227.36</c:v>
                </c:pt>
                <c:pt idx="483">
                  <c:v>227.36</c:v>
                </c:pt>
                <c:pt idx="484">
                  <c:v>227.5</c:v>
                </c:pt>
                <c:pt idx="485">
                  <c:v>227.93</c:v>
                </c:pt>
                <c:pt idx="486">
                  <c:v>227.93</c:v>
                </c:pt>
                <c:pt idx="487">
                  <c:v>228.34</c:v>
                </c:pt>
                <c:pt idx="488">
                  <c:v>228.49</c:v>
                </c:pt>
                <c:pt idx="489">
                  <c:v>228.49</c:v>
                </c:pt>
                <c:pt idx="490">
                  <c:v>229.05</c:v>
                </c:pt>
                <c:pt idx="491">
                  <c:v>229.05</c:v>
                </c:pt>
                <c:pt idx="492">
                  <c:v>227.64</c:v>
                </c:pt>
                <c:pt idx="493">
                  <c:v>227.23</c:v>
                </c:pt>
                <c:pt idx="494">
                  <c:v>227.23</c:v>
                </c:pt>
                <c:pt idx="495">
                  <c:v>224.64</c:v>
                </c:pt>
                <c:pt idx="496">
                  <c:v>224.12</c:v>
                </c:pt>
                <c:pt idx="497">
                  <c:v>224.12</c:v>
                </c:pt>
                <c:pt idx="498">
                  <c:v>223.38</c:v>
                </c:pt>
                <c:pt idx="499">
                  <c:v>222.04</c:v>
                </c:pt>
                <c:pt idx="500">
                  <c:v>222.04</c:v>
                </c:pt>
                <c:pt idx="501">
                  <c:v>219.97</c:v>
                </c:pt>
                <c:pt idx="502">
                  <c:v>219.97</c:v>
                </c:pt>
                <c:pt idx="503">
                  <c:v>218.4</c:v>
                </c:pt>
                <c:pt idx="504">
                  <c:v>217.9</c:v>
                </c:pt>
                <c:pt idx="505">
                  <c:v>218.2</c:v>
                </c:pt>
                <c:pt idx="506">
                  <c:v>218.2</c:v>
                </c:pt>
                <c:pt idx="507">
                  <c:v>218.2</c:v>
                </c:pt>
                <c:pt idx="508">
                  <c:v>221.22</c:v>
                </c:pt>
                <c:pt idx="509">
                  <c:v>221.22</c:v>
                </c:pt>
                <c:pt idx="510">
                  <c:v>221.22</c:v>
                </c:pt>
                <c:pt idx="511">
                  <c:v>223.86</c:v>
                </c:pt>
                <c:pt idx="512">
                  <c:v>223.86</c:v>
                </c:pt>
                <c:pt idx="513">
                  <c:v>226.42</c:v>
                </c:pt>
                <c:pt idx="514">
                  <c:v>226.42</c:v>
                </c:pt>
                <c:pt idx="515">
                  <c:v>228.99</c:v>
                </c:pt>
                <c:pt idx="516">
                  <c:v>228.99</c:v>
                </c:pt>
                <c:pt idx="517">
                  <c:v>231.88</c:v>
                </c:pt>
                <c:pt idx="518">
                  <c:v>231.88</c:v>
                </c:pt>
                <c:pt idx="519">
                  <c:v>235.71</c:v>
                </c:pt>
                <c:pt idx="520">
                  <c:v>235.71</c:v>
                </c:pt>
                <c:pt idx="521">
                  <c:v>235.71</c:v>
                </c:pt>
                <c:pt idx="522">
                  <c:v>239.16</c:v>
                </c:pt>
                <c:pt idx="523">
                  <c:v>240.03</c:v>
                </c:pt>
                <c:pt idx="524">
                  <c:v>240.03</c:v>
                </c:pt>
                <c:pt idx="525">
                  <c:v>238.16</c:v>
                </c:pt>
                <c:pt idx="526">
                  <c:v>238.16</c:v>
                </c:pt>
                <c:pt idx="527">
                  <c:v>237.29</c:v>
                </c:pt>
                <c:pt idx="528">
                  <c:v>233.32</c:v>
                </c:pt>
                <c:pt idx="529">
                  <c:v>231.24</c:v>
                </c:pt>
                <c:pt idx="530">
                  <c:v>230.19</c:v>
                </c:pt>
                <c:pt idx="531">
                  <c:v>229.15</c:v>
                </c:pt>
                <c:pt idx="532">
                  <c:v>225.3</c:v>
                </c:pt>
                <c:pt idx="533">
                  <c:v>219.97</c:v>
                </c:pt>
                <c:pt idx="534">
                  <c:v>214.82</c:v>
                </c:pt>
                <c:pt idx="535">
                  <c:v>215.64</c:v>
                </c:pt>
                <c:pt idx="536">
                  <c:v>216.87</c:v>
                </c:pt>
                <c:pt idx="537">
                  <c:v>215.53</c:v>
                </c:pt>
                <c:pt idx="538">
                  <c:v>214.25</c:v>
                </c:pt>
                <c:pt idx="539">
                  <c:v>212.9</c:v>
                </c:pt>
                <c:pt idx="540">
                  <c:v>211.58</c:v>
                </c:pt>
                <c:pt idx="541">
                  <c:v>209.18</c:v>
                </c:pt>
                <c:pt idx="542">
                  <c:v>208.77</c:v>
                </c:pt>
                <c:pt idx="543">
                  <c:v>211.81</c:v>
                </c:pt>
                <c:pt idx="544">
                  <c:v>213.73</c:v>
                </c:pt>
                <c:pt idx="545">
                  <c:v>216.61</c:v>
                </c:pt>
                <c:pt idx="546">
                  <c:v>218.53</c:v>
                </c:pt>
                <c:pt idx="547">
                  <c:v>219.43</c:v>
                </c:pt>
                <c:pt idx="548">
                  <c:v>221.4</c:v>
                </c:pt>
                <c:pt idx="549">
                  <c:v>222.84</c:v>
                </c:pt>
                <c:pt idx="550">
                  <c:v>223.32</c:v>
                </c:pt>
                <c:pt idx="551">
                  <c:v>225.58</c:v>
                </c:pt>
                <c:pt idx="552">
                  <c:v>226.91</c:v>
                </c:pt>
                <c:pt idx="553">
                  <c:v>227.6</c:v>
                </c:pt>
                <c:pt idx="554">
                  <c:v>228.46</c:v>
                </c:pt>
                <c:pt idx="555">
                  <c:v>228.8</c:v>
                </c:pt>
                <c:pt idx="556">
                  <c:v>229.32</c:v>
                </c:pt>
                <c:pt idx="557">
                  <c:v>229.66</c:v>
                </c:pt>
                <c:pt idx="558">
                  <c:v>230.18</c:v>
                </c:pt>
                <c:pt idx="559">
                  <c:v>230.44</c:v>
                </c:pt>
                <c:pt idx="560">
                  <c:v>230.52</c:v>
                </c:pt>
                <c:pt idx="561">
                  <c:v>231.04</c:v>
                </c:pt>
                <c:pt idx="562">
                  <c:v>231.29</c:v>
                </c:pt>
                <c:pt idx="563">
                  <c:v>231.38</c:v>
                </c:pt>
                <c:pt idx="564">
                  <c:v>231.9</c:v>
                </c:pt>
                <c:pt idx="565">
                  <c:v>231.77</c:v>
                </c:pt>
                <c:pt idx="566">
                  <c:v>231.28</c:v>
                </c:pt>
                <c:pt idx="567">
                  <c:v>230.95</c:v>
                </c:pt>
                <c:pt idx="568">
                  <c:v>230.47</c:v>
                </c:pt>
                <c:pt idx="569">
                  <c:v>230.22</c:v>
                </c:pt>
                <c:pt idx="570">
                  <c:v>230.14</c:v>
                </c:pt>
                <c:pt idx="571">
                  <c:v>229.69</c:v>
                </c:pt>
                <c:pt idx="572">
                  <c:v>229.65</c:v>
                </c:pt>
                <c:pt idx="573">
                  <c:v>229.32</c:v>
                </c:pt>
                <c:pt idx="574">
                  <c:v>228.84</c:v>
                </c:pt>
                <c:pt idx="575">
                  <c:v>228.51</c:v>
                </c:pt>
                <c:pt idx="576">
                  <c:v>228.02</c:v>
                </c:pt>
                <c:pt idx="577">
                  <c:v>227.7</c:v>
                </c:pt>
                <c:pt idx="578">
                  <c:v>227.25</c:v>
                </c:pt>
                <c:pt idx="579">
                  <c:v>227.21</c:v>
                </c:pt>
                <c:pt idx="580">
                  <c:v>226.96</c:v>
                </c:pt>
                <c:pt idx="581">
                  <c:v>226.88</c:v>
                </c:pt>
                <c:pt idx="582">
                  <c:v>226.39</c:v>
                </c:pt>
                <c:pt idx="583">
                  <c:v>226.07</c:v>
                </c:pt>
                <c:pt idx="584">
                  <c:v>226.8</c:v>
                </c:pt>
                <c:pt idx="585">
                  <c:v>228.26</c:v>
                </c:pt>
                <c:pt idx="586">
                  <c:v>230.46</c:v>
                </c:pt>
                <c:pt idx="587">
                  <c:v>231.57</c:v>
                </c:pt>
                <c:pt idx="588">
                  <c:v>232.28</c:v>
                </c:pt>
                <c:pt idx="589">
                  <c:v>235.18</c:v>
                </c:pt>
                <c:pt idx="590">
                  <c:v>236.63</c:v>
                </c:pt>
                <c:pt idx="591">
                  <c:v>236.74</c:v>
                </c:pt>
                <c:pt idx="592">
                  <c:v>234.52</c:v>
                </c:pt>
                <c:pt idx="593">
                  <c:v>233.04</c:v>
                </c:pt>
                <c:pt idx="594">
                  <c:v>230.81</c:v>
                </c:pt>
                <c:pt idx="595">
                  <c:v>229.33</c:v>
                </c:pt>
                <c:pt idx="596">
                  <c:v>228.88</c:v>
                </c:pt>
                <c:pt idx="597">
                  <c:v>229.47</c:v>
                </c:pt>
                <c:pt idx="598">
                  <c:v>231.52</c:v>
                </c:pt>
                <c:pt idx="599">
                  <c:v>234.6</c:v>
                </c:pt>
                <c:pt idx="600">
                  <c:v>236.14</c:v>
                </c:pt>
                <c:pt idx="601">
                  <c:v>236.65</c:v>
                </c:pt>
                <c:pt idx="602">
                  <c:v>234.21</c:v>
                </c:pt>
                <c:pt idx="603">
                  <c:v>232.26</c:v>
                </c:pt>
                <c:pt idx="604">
                  <c:v>230.91</c:v>
                </c:pt>
                <c:pt idx="605">
                  <c:v>231.34</c:v>
                </c:pt>
                <c:pt idx="606">
                  <c:v>232.47</c:v>
                </c:pt>
                <c:pt idx="607">
                  <c:v>234.16</c:v>
                </c:pt>
                <c:pt idx="608">
                  <c:v>235.29</c:v>
                </c:pt>
                <c:pt idx="609">
                  <c:v>236.99</c:v>
                </c:pt>
                <c:pt idx="610">
                  <c:v>237.83</c:v>
                </c:pt>
                <c:pt idx="611">
                  <c:v>238.12</c:v>
                </c:pt>
                <c:pt idx="612">
                  <c:v>241.73</c:v>
                </c:pt>
                <c:pt idx="613">
                  <c:v>243.51</c:v>
                </c:pt>
                <c:pt idx="614">
                  <c:v>246.19</c:v>
                </c:pt>
                <c:pt idx="615">
                  <c:v>247.91</c:v>
                </c:pt>
                <c:pt idx="616">
                  <c:v>249.22</c:v>
                </c:pt>
                <c:pt idx="617">
                  <c:v>251.02</c:v>
                </c:pt>
                <c:pt idx="618">
                  <c:v>251.19</c:v>
                </c:pt>
                <c:pt idx="619">
                  <c:v>252.22</c:v>
                </c:pt>
                <c:pt idx="620">
                  <c:v>253.77</c:v>
                </c:pt>
                <c:pt idx="621">
                  <c:v>254.55</c:v>
                </c:pt>
                <c:pt idx="622">
                  <c:v>254.81</c:v>
                </c:pt>
                <c:pt idx="623">
                  <c:v>254.86</c:v>
                </c:pt>
                <c:pt idx="624">
                  <c:v>256.36</c:v>
                </c:pt>
                <c:pt idx="625">
                  <c:v>258.48</c:v>
                </c:pt>
                <c:pt idx="626">
                  <c:v>258.48</c:v>
                </c:pt>
                <c:pt idx="627">
                  <c:v>262.45</c:v>
                </c:pt>
                <c:pt idx="628">
                  <c:v>265.11</c:v>
                </c:pt>
                <c:pt idx="629">
                  <c:v>263.91</c:v>
                </c:pt>
                <c:pt idx="630">
                  <c:v>261.64</c:v>
                </c:pt>
                <c:pt idx="631">
                  <c:v>262.84</c:v>
                </c:pt>
                <c:pt idx="632">
                  <c:v>274.41</c:v>
                </c:pt>
                <c:pt idx="633">
                  <c:v>273.69</c:v>
                </c:pt>
                <c:pt idx="634">
                  <c:v>273.44</c:v>
                </c:pt>
                <c:pt idx="635">
                  <c:v>272.56</c:v>
                </c:pt>
                <c:pt idx="636">
                  <c:v>269.46</c:v>
                </c:pt>
                <c:pt idx="637">
                  <c:v>266.46</c:v>
                </c:pt>
                <c:pt idx="638">
                  <c:v>262.78</c:v>
                </c:pt>
                <c:pt idx="639">
                  <c:v>264.36</c:v>
                </c:pt>
                <c:pt idx="640">
                  <c:v>266.73</c:v>
                </c:pt>
                <c:pt idx="641">
                  <c:v>267.98</c:v>
                </c:pt>
                <c:pt idx="642">
                  <c:v>268.77</c:v>
                </c:pt>
                <c:pt idx="643">
                  <c:v>272.71</c:v>
                </c:pt>
                <c:pt idx="644">
                  <c:v>273.45</c:v>
                </c:pt>
                <c:pt idx="645">
                  <c:v>273.28</c:v>
                </c:pt>
                <c:pt idx="646">
                  <c:v>272.26</c:v>
                </c:pt>
                <c:pt idx="647">
                  <c:v>270.16</c:v>
                </c:pt>
                <c:pt idx="648">
                  <c:v>267.39</c:v>
                </c:pt>
                <c:pt idx="649">
                  <c:v>266.27</c:v>
                </c:pt>
                <c:pt idx="650">
                  <c:v>273.82</c:v>
                </c:pt>
                <c:pt idx="651">
                  <c:v>276</c:v>
                </c:pt>
                <c:pt idx="652">
                  <c:v>274.46</c:v>
                </c:pt>
                <c:pt idx="653">
                  <c:v>274.39</c:v>
                </c:pt>
                <c:pt idx="654">
                  <c:v>272.26</c:v>
                </c:pt>
                <c:pt idx="655">
                  <c:v>272.26</c:v>
                </c:pt>
                <c:pt idx="656">
                  <c:v>273.4</c:v>
                </c:pt>
                <c:pt idx="657">
                  <c:v>273.98</c:v>
                </c:pt>
                <c:pt idx="658">
                  <c:v>274.55</c:v>
                </c:pt>
                <c:pt idx="659">
                  <c:v>275.69</c:v>
                </c:pt>
                <c:pt idx="660">
                  <c:v>275.9</c:v>
                </c:pt>
                <c:pt idx="661">
                  <c:v>274.6</c:v>
                </c:pt>
                <c:pt idx="662">
                  <c:v>274.6</c:v>
                </c:pt>
                <c:pt idx="663">
                  <c:v>274.18</c:v>
                </c:pt>
                <c:pt idx="664">
                  <c:v>273.29</c:v>
                </c:pt>
                <c:pt idx="665">
                  <c:v>271.99</c:v>
                </c:pt>
                <c:pt idx="666">
                  <c:v>271.44</c:v>
                </c:pt>
                <c:pt idx="667">
                  <c:v>270.69</c:v>
                </c:pt>
                <c:pt idx="668">
                  <c:v>269.39</c:v>
                </c:pt>
                <c:pt idx="669">
                  <c:v>268.71</c:v>
                </c:pt>
                <c:pt idx="670">
                  <c:v>266.57</c:v>
                </c:pt>
                <c:pt idx="671">
                  <c:v>266.57</c:v>
                </c:pt>
                <c:pt idx="672">
                  <c:v>266.51</c:v>
                </c:pt>
                <c:pt idx="673">
                  <c:v>266.4</c:v>
                </c:pt>
                <c:pt idx="674">
                  <c:v>266.36</c:v>
                </c:pt>
                <c:pt idx="675">
                  <c:v>270.69</c:v>
                </c:pt>
                <c:pt idx="676">
                  <c:v>277.1</c:v>
                </c:pt>
                <c:pt idx="677">
                  <c:v>273.23</c:v>
                </c:pt>
                <c:pt idx="678">
                  <c:v>277.02</c:v>
                </c:pt>
                <c:pt idx="679">
                  <c:v>275.6</c:v>
                </c:pt>
                <c:pt idx="680">
                  <c:v>274.1</c:v>
                </c:pt>
                <c:pt idx="681">
                  <c:v>274.09</c:v>
                </c:pt>
                <c:pt idx="682">
                  <c:v>266.28</c:v>
                </c:pt>
                <c:pt idx="683">
                  <c:v>262.57</c:v>
                </c:pt>
                <c:pt idx="684">
                  <c:v>271.15</c:v>
                </c:pt>
                <c:pt idx="685">
                  <c:v>275.56</c:v>
                </c:pt>
                <c:pt idx="686">
                  <c:v>274.26</c:v>
                </c:pt>
                <c:pt idx="687">
                  <c:v>286.97</c:v>
                </c:pt>
                <c:pt idx="688">
                  <c:v>285.63</c:v>
                </c:pt>
                <c:pt idx="689">
                  <c:v>268.02</c:v>
                </c:pt>
                <c:pt idx="690">
                  <c:v>260.7</c:v>
                </c:pt>
                <c:pt idx="691">
                  <c:v>257.57</c:v>
                </c:pt>
                <c:pt idx="692">
                  <c:v>254</c:v>
                </c:pt>
                <c:pt idx="693">
                  <c:v>250.43</c:v>
                </c:pt>
                <c:pt idx="694">
                  <c:v>248.64</c:v>
                </c:pt>
                <c:pt idx="695">
                  <c:v>247.25</c:v>
                </c:pt>
                <c:pt idx="696">
                  <c:v>246.86</c:v>
                </c:pt>
                <c:pt idx="697">
                  <c:v>237.49</c:v>
                </c:pt>
                <c:pt idx="698">
                  <c:v>227.47</c:v>
                </c:pt>
                <c:pt idx="699">
                  <c:v>226.96</c:v>
                </c:pt>
                <c:pt idx="700">
                  <c:v>225.71</c:v>
                </c:pt>
                <c:pt idx="701">
                  <c:v>224.6</c:v>
                </c:pt>
                <c:pt idx="702">
                  <c:v>224.45</c:v>
                </c:pt>
                <c:pt idx="703">
                  <c:v>223.53</c:v>
                </c:pt>
                <c:pt idx="704">
                  <c:v>223.65</c:v>
                </c:pt>
                <c:pt idx="705">
                  <c:v>223.78</c:v>
                </c:pt>
                <c:pt idx="706">
                  <c:v>223.78</c:v>
                </c:pt>
                <c:pt idx="707">
                  <c:v>223.79</c:v>
                </c:pt>
                <c:pt idx="708">
                  <c:v>223.9</c:v>
                </c:pt>
                <c:pt idx="709">
                  <c:v>218.97</c:v>
                </c:pt>
                <c:pt idx="710">
                  <c:v>216.12</c:v>
                </c:pt>
                <c:pt idx="711">
                  <c:v>209.87</c:v>
                </c:pt>
                <c:pt idx="712">
                  <c:v>209.75</c:v>
                </c:pt>
                <c:pt idx="713">
                  <c:v>209.1</c:v>
                </c:pt>
                <c:pt idx="714">
                  <c:v>208.66</c:v>
                </c:pt>
                <c:pt idx="715">
                  <c:v>206.18</c:v>
                </c:pt>
                <c:pt idx="716">
                  <c:v>204.15</c:v>
                </c:pt>
                <c:pt idx="717">
                  <c:v>204.18</c:v>
                </c:pt>
                <c:pt idx="718">
                  <c:v>202.97</c:v>
                </c:pt>
                <c:pt idx="719">
                  <c:v>198.9</c:v>
                </c:pt>
                <c:pt idx="720">
                  <c:v>198</c:v>
                </c:pt>
                <c:pt idx="721">
                  <c:v>198</c:v>
                </c:pt>
                <c:pt idx="722">
                  <c:v>198.67</c:v>
                </c:pt>
                <c:pt idx="723">
                  <c:v>201.54</c:v>
                </c:pt>
                <c:pt idx="724">
                  <c:v>201.58</c:v>
                </c:pt>
                <c:pt idx="725">
                  <c:v>198.53</c:v>
                </c:pt>
                <c:pt idx="726">
                  <c:v>198.81</c:v>
                </c:pt>
                <c:pt idx="727">
                  <c:v>196.37</c:v>
                </c:pt>
                <c:pt idx="728">
                  <c:v>194.22</c:v>
                </c:pt>
                <c:pt idx="729">
                  <c:v>193.54</c:v>
                </c:pt>
                <c:pt idx="730">
                  <c:v>193.52</c:v>
                </c:pt>
                <c:pt idx="731">
                  <c:v>192.63</c:v>
                </c:pt>
                <c:pt idx="732">
                  <c:v>190.25</c:v>
                </c:pt>
                <c:pt idx="733">
                  <c:v>190.89</c:v>
                </c:pt>
                <c:pt idx="734">
                  <c:v>191.82</c:v>
                </c:pt>
                <c:pt idx="735">
                  <c:v>191.96</c:v>
                </c:pt>
                <c:pt idx="736">
                  <c:v>195.14</c:v>
                </c:pt>
                <c:pt idx="737">
                  <c:v>196.41</c:v>
                </c:pt>
                <c:pt idx="738">
                  <c:v>196.24</c:v>
                </c:pt>
                <c:pt idx="739">
                  <c:v>196.24</c:v>
                </c:pt>
                <c:pt idx="740">
                  <c:v>195.9</c:v>
                </c:pt>
                <c:pt idx="741">
                  <c:v>195.84</c:v>
                </c:pt>
                <c:pt idx="742">
                  <c:v>195.72</c:v>
                </c:pt>
                <c:pt idx="743">
                  <c:v>195.66</c:v>
                </c:pt>
                <c:pt idx="744">
                  <c:v>195.62</c:v>
                </c:pt>
                <c:pt idx="745">
                  <c:v>195.86</c:v>
                </c:pt>
                <c:pt idx="746">
                  <c:v>195.63</c:v>
                </c:pt>
                <c:pt idx="747">
                  <c:v>195.4</c:v>
                </c:pt>
                <c:pt idx="748">
                  <c:v>194.48</c:v>
                </c:pt>
                <c:pt idx="749">
                  <c:v>193.79</c:v>
                </c:pt>
                <c:pt idx="750">
                  <c:v>191.87</c:v>
                </c:pt>
                <c:pt idx="751">
                  <c:v>191.93</c:v>
                </c:pt>
                <c:pt idx="752">
                  <c:v>192.42</c:v>
                </c:pt>
                <c:pt idx="753">
                  <c:v>193.99</c:v>
                </c:pt>
                <c:pt idx="754">
                  <c:v>194.75</c:v>
                </c:pt>
                <c:pt idx="755">
                  <c:v>196.05</c:v>
                </c:pt>
                <c:pt idx="756">
                  <c:v>196.8</c:v>
                </c:pt>
                <c:pt idx="757">
                  <c:v>196.87</c:v>
                </c:pt>
                <c:pt idx="758">
                  <c:v>197.98</c:v>
                </c:pt>
                <c:pt idx="759">
                  <c:v>198.64</c:v>
                </c:pt>
                <c:pt idx="760">
                  <c:v>199.83</c:v>
                </c:pt>
                <c:pt idx="761">
                  <c:v>200.56</c:v>
                </c:pt>
                <c:pt idx="762">
                  <c:v>200.72</c:v>
                </c:pt>
                <c:pt idx="763">
                  <c:v>201.67</c:v>
                </c:pt>
                <c:pt idx="764">
                  <c:v>202.8</c:v>
                </c:pt>
                <c:pt idx="765">
                  <c:v>199.69</c:v>
                </c:pt>
                <c:pt idx="766">
                  <c:v>196.1</c:v>
                </c:pt>
                <c:pt idx="767">
                  <c:v>194.9</c:v>
                </c:pt>
                <c:pt idx="768">
                  <c:v>192.51</c:v>
                </c:pt>
                <c:pt idx="769">
                  <c:v>189.2</c:v>
                </c:pt>
                <c:pt idx="770">
                  <c:v>190.83</c:v>
                </c:pt>
                <c:pt idx="771">
                  <c:v>190.83</c:v>
                </c:pt>
                <c:pt idx="772">
                  <c:v>191.04</c:v>
                </c:pt>
                <c:pt idx="773">
                  <c:v>192.46</c:v>
                </c:pt>
                <c:pt idx="774">
                  <c:v>194.09</c:v>
                </c:pt>
                <c:pt idx="775">
                  <c:v>196.78</c:v>
                </c:pt>
                <c:pt idx="776">
                  <c:v>197.36</c:v>
                </c:pt>
                <c:pt idx="777">
                  <c:v>198.99</c:v>
                </c:pt>
                <c:pt idx="778">
                  <c:v>200.59</c:v>
                </c:pt>
                <c:pt idx="779">
                  <c:v>199.8</c:v>
                </c:pt>
                <c:pt idx="780">
                  <c:v>198.55</c:v>
                </c:pt>
                <c:pt idx="781">
                  <c:v>198.21</c:v>
                </c:pt>
                <c:pt idx="782">
                  <c:v>197.41</c:v>
                </c:pt>
                <c:pt idx="783">
                  <c:v>197.41</c:v>
                </c:pt>
                <c:pt idx="784">
                  <c:v>196.62</c:v>
                </c:pt>
                <c:pt idx="785">
                  <c:v>195.82</c:v>
                </c:pt>
                <c:pt idx="786">
                  <c:v>195.42</c:v>
                </c:pt>
                <c:pt idx="787">
                  <c:v>194.23</c:v>
                </c:pt>
                <c:pt idx="788">
                  <c:v>193.44</c:v>
                </c:pt>
                <c:pt idx="789">
                  <c:v>191.32</c:v>
                </c:pt>
                <c:pt idx="790">
                  <c:v>189.46</c:v>
                </c:pt>
                <c:pt idx="791">
                  <c:v>186.31</c:v>
                </c:pt>
                <c:pt idx="792">
                  <c:v>185.55</c:v>
                </c:pt>
                <c:pt idx="793">
                  <c:v>189.25</c:v>
                </c:pt>
                <c:pt idx="794">
                  <c:v>190.24</c:v>
                </c:pt>
                <c:pt idx="795">
                  <c:v>193.76</c:v>
                </c:pt>
                <c:pt idx="796">
                  <c:v>194.82</c:v>
                </c:pt>
                <c:pt idx="797">
                  <c:v>197.28</c:v>
                </c:pt>
                <c:pt idx="798">
                  <c:v>198.72</c:v>
                </c:pt>
                <c:pt idx="799">
                  <c:v>200.8</c:v>
                </c:pt>
                <c:pt idx="800">
                  <c:v>201.92</c:v>
                </c:pt>
                <c:pt idx="801">
                  <c:v>204.21</c:v>
                </c:pt>
                <c:pt idx="802">
                  <c:v>200.58</c:v>
                </c:pt>
                <c:pt idx="803">
                  <c:v>195.35</c:v>
                </c:pt>
                <c:pt idx="804">
                  <c:v>194.68</c:v>
                </c:pt>
                <c:pt idx="805">
                  <c:v>193.13</c:v>
                </c:pt>
                <c:pt idx="806">
                  <c:v>191.07</c:v>
                </c:pt>
                <c:pt idx="807">
                  <c:v>190.93</c:v>
                </c:pt>
                <c:pt idx="808">
                  <c:v>188.05</c:v>
                </c:pt>
                <c:pt idx="809">
                  <c:v>187.83</c:v>
                </c:pt>
                <c:pt idx="810">
                  <c:v>184.68</c:v>
                </c:pt>
                <c:pt idx="811">
                  <c:v>184.05</c:v>
                </c:pt>
                <c:pt idx="812">
                  <c:v>184.34</c:v>
                </c:pt>
                <c:pt idx="813">
                  <c:v>193.84</c:v>
                </c:pt>
                <c:pt idx="814">
                  <c:v>196.87</c:v>
                </c:pt>
                <c:pt idx="815">
                  <c:v>197.02</c:v>
                </c:pt>
                <c:pt idx="816">
                  <c:v>197.22</c:v>
                </c:pt>
                <c:pt idx="817">
                  <c:v>197.56</c:v>
                </c:pt>
                <c:pt idx="818">
                  <c:v>197.66</c:v>
                </c:pt>
                <c:pt idx="819">
                  <c:v>197.79</c:v>
                </c:pt>
                <c:pt idx="820">
                  <c:v>197.79</c:v>
                </c:pt>
                <c:pt idx="821">
                  <c:v>197.76</c:v>
                </c:pt>
                <c:pt idx="822">
                  <c:v>197.73</c:v>
                </c:pt>
                <c:pt idx="823">
                  <c:v>197.72</c:v>
                </c:pt>
                <c:pt idx="824">
                  <c:v>197.44</c:v>
                </c:pt>
                <c:pt idx="825">
                  <c:v>197.22</c:v>
                </c:pt>
                <c:pt idx="826">
                  <c:v>196.84</c:v>
                </c:pt>
                <c:pt idx="827">
                  <c:v>196.72</c:v>
                </c:pt>
                <c:pt idx="828">
                  <c:v>196</c:v>
                </c:pt>
                <c:pt idx="829">
                  <c:v>195.44</c:v>
                </c:pt>
                <c:pt idx="830">
                  <c:v>191.88</c:v>
                </c:pt>
                <c:pt idx="831">
                  <c:v>189.68</c:v>
                </c:pt>
                <c:pt idx="832">
                  <c:v>189.58</c:v>
                </c:pt>
                <c:pt idx="833">
                  <c:v>189.45</c:v>
                </c:pt>
                <c:pt idx="834">
                  <c:v>192.95</c:v>
                </c:pt>
                <c:pt idx="835">
                  <c:v>200.18</c:v>
                </c:pt>
                <c:pt idx="836">
                  <c:v>200.49</c:v>
                </c:pt>
                <c:pt idx="837">
                  <c:v>207.41</c:v>
                </c:pt>
                <c:pt idx="838">
                  <c:v>209.91</c:v>
                </c:pt>
                <c:pt idx="839">
                  <c:v>209.96</c:v>
                </c:pt>
                <c:pt idx="840">
                  <c:v>210.67</c:v>
                </c:pt>
                <c:pt idx="841">
                  <c:v>212.32</c:v>
                </c:pt>
                <c:pt idx="842">
                  <c:v>212.93</c:v>
                </c:pt>
                <c:pt idx="843">
                  <c:v>215.33</c:v>
                </c:pt>
                <c:pt idx="844">
                  <c:v>212.74</c:v>
                </c:pt>
                <c:pt idx="845">
                  <c:v>198.24</c:v>
                </c:pt>
                <c:pt idx="846">
                  <c:v>198.64</c:v>
                </c:pt>
                <c:pt idx="847">
                  <c:v>198.83</c:v>
                </c:pt>
                <c:pt idx="848">
                  <c:v>199.56</c:v>
                </c:pt>
                <c:pt idx="849">
                  <c:v>200.9</c:v>
                </c:pt>
                <c:pt idx="850">
                  <c:v>201.02</c:v>
                </c:pt>
                <c:pt idx="851">
                  <c:v>201.52</c:v>
                </c:pt>
                <c:pt idx="852">
                  <c:v>202.49</c:v>
                </c:pt>
                <c:pt idx="853">
                  <c:v>204.72</c:v>
                </c:pt>
                <c:pt idx="854">
                  <c:v>205.57</c:v>
                </c:pt>
                <c:pt idx="855">
                  <c:v>207.54</c:v>
                </c:pt>
                <c:pt idx="856">
                  <c:v>210.35</c:v>
                </c:pt>
                <c:pt idx="857">
                  <c:v>219.83</c:v>
                </c:pt>
                <c:pt idx="858">
                  <c:v>220.87</c:v>
                </c:pt>
                <c:pt idx="859">
                  <c:v>228.16</c:v>
                </c:pt>
                <c:pt idx="860">
                  <c:v>229.2</c:v>
                </c:pt>
                <c:pt idx="861">
                  <c:v>231.33</c:v>
                </c:pt>
                <c:pt idx="862">
                  <c:v>231.37</c:v>
                </c:pt>
                <c:pt idx="863">
                  <c:v>231.39</c:v>
                </c:pt>
                <c:pt idx="864">
                  <c:v>220.01</c:v>
                </c:pt>
                <c:pt idx="865">
                  <c:v>218.04</c:v>
                </c:pt>
                <c:pt idx="866">
                  <c:v>218.7</c:v>
                </c:pt>
                <c:pt idx="867">
                  <c:v>221.06</c:v>
                </c:pt>
                <c:pt idx="868">
                  <c:v>224.44</c:v>
                </c:pt>
                <c:pt idx="869">
                  <c:v>221.96</c:v>
                </c:pt>
                <c:pt idx="870">
                  <c:v>222.89</c:v>
                </c:pt>
                <c:pt idx="871">
                  <c:v>223.52</c:v>
                </c:pt>
                <c:pt idx="872">
                  <c:v>224.79</c:v>
                </c:pt>
                <c:pt idx="873">
                  <c:v>233.77</c:v>
                </c:pt>
                <c:pt idx="874">
                  <c:v>241.83</c:v>
                </c:pt>
                <c:pt idx="875">
                  <c:v>243.14</c:v>
                </c:pt>
                <c:pt idx="876">
                  <c:v>243.14</c:v>
                </c:pt>
                <c:pt idx="877">
                  <c:v>246.16</c:v>
                </c:pt>
                <c:pt idx="878">
                  <c:v>246.16</c:v>
                </c:pt>
                <c:pt idx="879">
                  <c:v>246.67</c:v>
                </c:pt>
                <c:pt idx="880">
                  <c:v>249.19</c:v>
                </c:pt>
                <c:pt idx="881">
                  <c:v>249.19</c:v>
                </c:pt>
                <c:pt idx="882">
                  <c:v>249.77</c:v>
                </c:pt>
                <c:pt idx="883">
                  <c:v>250.23</c:v>
                </c:pt>
                <c:pt idx="884">
                  <c:v>250.78</c:v>
                </c:pt>
                <c:pt idx="885">
                  <c:v>250.78</c:v>
                </c:pt>
                <c:pt idx="886">
                  <c:v>243.8</c:v>
                </c:pt>
                <c:pt idx="887">
                  <c:v>243.8</c:v>
                </c:pt>
                <c:pt idx="888">
                  <c:v>240.91</c:v>
                </c:pt>
                <c:pt idx="889">
                  <c:v>240.35</c:v>
                </c:pt>
                <c:pt idx="890">
                  <c:v>240.35</c:v>
                </c:pt>
                <c:pt idx="891">
                  <c:v>244.16</c:v>
                </c:pt>
                <c:pt idx="892">
                  <c:v>244.16</c:v>
                </c:pt>
                <c:pt idx="893">
                  <c:v>245.31</c:v>
                </c:pt>
                <c:pt idx="894">
                  <c:v>246.25</c:v>
                </c:pt>
                <c:pt idx="895">
                  <c:v>247.46</c:v>
                </c:pt>
                <c:pt idx="896">
                  <c:v>247.46</c:v>
                </c:pt>
                <c:pt idx="897">
                  <c:v>246.02</c:v>
                </c:pt>
                <c:pt idx="898">
                  <c:v>246.02</c:v>
                </c:pt>
                <c:pt idx="899">
                  <c:v>244.59</c:v>
                </c:pt>
                <c:pt idx="900">
                  <c:v>244.59</c:v>
                </c:pt>
                <c:pt idx="901">
                  <c:v>242.23</c:v>
                </c:pt>
                <c:pt idx="902">
                  <c:v>231.92</c:v>
                </c:pt>
                <c:pt idx="903">
                  <c:v>231.92</c:v>
                </c:pt>
                <c:pt idx="904">
                  <c:v>232.03</c:v>
                </c:pt>
                <c:pt idx="905">
                  <c:v>232.1</c:v>
                </c:pt>
                <c:pt idx="906">
                  <c:v>231.24</c:v>
                </c:pt>
                <c:pt idx="907">
                  <c:v>231.24</c:v>
                </c:pt>
                <c:pt idx="908">
                  <c:v>227.21</c:v>
                </c:pt>
                <c:pt idx="909">
                  <c:v>230.27</c:v>
                </c:pt>
                <c:pt idx="910">
                  <c:v>230.68</c:v>
                </c:pt>
                <c:pt idx="911">
                  <c:v>237.93</c:v>
                </c:pt>
                <c:pt idx="912">
                  <c:v>237.68</c:v>
                </c:pt>
                <c:pt idx="913">
                  <c:v>236.04</c:v>
                </c:pt>
                <c:pt idx="914">
                  <c:v>231.98</c:v>
                </c:pt>
                <c:pt idx="915">
                  <c:v>242.27</c:v>
                </c:pt>
                <c:pt idx="916">
                  <c:v>243.15</c:v>
                </c:pt>
                <c:pt idx="917">
                  <c:v>246.16</c:v>
                </c:pt>
                <c:pt idx="918">
                  <c:v>247.18</c:v>
                </c:pt>
                <c:pt idx="919">
                  <c:v>245.37</c:v>
                </c:pt>
                <c:pt idx="920">
                  <c:v>240.29</c:v>
                </c:pt>
                <c:pt idx="921">
                  <c:v>252.32</c:v>
                </c:pt>
                <c:pt idx="922">
                  <c:v>246.84</c:v>
                </c:pt>
                <c:pt idx="923">
                  <c:v>250.39</c:v>
                </c:pt>
                <c:pt idx="924">
                  <c:v>247.81</c:v>
                </c:pt>
                <c:pt idx="925">
                  <c:v>240.76</c:v>
                </c:pt>
                <c:pt idx="926">
                  <c:v>240.56</c:v>
                </c:pt>
                <c:pt idx="927">
                  <c:v>246.77</c:v>
                </c:pt>
                <c:pt idx="928">
                  <c:v>247.08</c:v>
                </c:pt>
                <c:pt idx="929">
                  <c:v>251.06</c:v>
                </c:pt>
                <c:pt idx="930">
                  <c:v>246.2</c:v>
                </c:pt>
                <c:pt idx="931">
                  <c:v>243.83</c:v>
                </c:pt>
                <c:pt idx="932">
                  <c:v>240.75</c:v>
                </c:pt>
                <c:pt idx="933">
                  <c:v>237.76</c:v>
                </c:pt>
                <c:pt idx="934">
                  <c:v>234.28</c:v>
                </c:pt>
                <c:pt idx="935">
                  <c:v>226.18</c:v>
                </c:pt>
                <c:pt idx="936">
                  <c:v>214.57</c:v>
                </c:pt>
                <c:pt idx="937">
                  <c:v>214.11</c:v>
                </c:pt>
                <c:pt idx="938">
                  <c:v>214.31</c:v>
                </c:pt>
                <c:pt idx="939">
                  <c:v>209.82</c:v>
                </c:pt>
                <c:pt idx="940">
                  <c:v>209.11</c:v>
                </c:pt>
                <c:pt idx="941">
                  <c:v>208.03</c:v>
                </c:pt>
                <c:pt idx="942">
                  <c:v>208.27</c:v>
                </c:pt>
                <c:pt idx="943">
                  <c:v>207.7</c:v>
                </c:pt>
                <c:pt idx="944">
                  <c:v>205.96</c:v>
                </c:pt>
                <c:pt idx="945">
                  <c:v>205.5</c:v>
                </c:pt>
                <c:pt idx="946">
                  <c:v>204.54</c:v>
                </c:pt>
                <c:pt idx="947">
                  <c:v>203.82</c:v>
                </c:pt>
                <c:pt idx="948">
                  <c:v>203.57</c:v>
                </c:pt>
                <c:pt idx="949">
                  <c:v>203.64</c:v>
                </c:pt>
                <c:pt idx="950">
                  <c:v>216.15</c:v>
                </c:pt>
                <c:pt idx="951">
                  <c:v>219.83</c:v>
                </c:pt>
                <c:pt idx="952">
                  <c:v>235.03</c:v>
                </c:pt>
                <c:pt idx="953">
                  <c:v>233.99</c:v>
                </c:pt>
                <c:pt idx="954">
                  <c:v>231.19</c:v>
                </c:pt>
                <c:pt idx="955">
                  <c:v>224.61</c:v>
                </c:pt>
                <c:pt idx="956">
                  <c:v>225.81</c:v>
                </c:pt>
                <c:pt idx="957">
                  <c:v>228.34</c:v>
                </c:pt>
                <c:pt idx="958">
                  <c:v>228.96</c:v>
                </c:pt>
                <c:pt idx="959">
                  <c:v>232.74</c:v>
                </c:pt>
                <c:pt idx="960">
                  <c:v>235.87</c:v>
                </c:pt>
                <c:pt idx="961">
                  <c:v>238.9</c:v>
                </c:pt>
                <c:pt idx="962">
                  <c:v>242.04</c:v>
                </c:pt>
                <c:pt idx="963">
                  <c:v>242.06</c:v>
                </c:pt>
                <c:pt idx="964">
                  <c:v>242.31</c:v>
                </c:pt>
                <c:pt idx="965">
                  <c:v>242.94</c:v>
                </c:pt>
                <c:pt idx="966">
                  <c:v>243.88</c:v>
                </c:pt>
                <c:pt idx="967">
                  <c:v>244.25</c:v>
                </c:pt>
                <c:pt idx="968">
                  <c:v>244.82</c:v>
                </c:pt>
                <c:pt idx="969">
                  <c:v>251.2</c:v>
                </c:pt>
                <c:pt idx="970">
                  <c:v>251.2</c:v>
                </c:pt>
                <c:pt idx="971">
                  <c:v>251.52</c:v>
                </c:pt>
                <c:pt idx="972">
                  <c:v>248.63</c:v>
                </c:pt>
                <c:pt idx="973">
                  <c:v>243.86</c:v>
                </c:pt>
                <c:pt idx="974">
                  <c:v>243.86</c:v>
                </c:pt>
                <c:pt idx="975">
                  <c:v>245.08</c:v>
                </c:pt>
                <c:pt idx="976">
                  <c:v>242.75</c:v>
                </c:pt>
                <c:pt idx="977">
                  <c:v>242.75</c:v>
                </c:pt>
                <c:pt idx="978">
                  <c:v>239.66</c:v>
                </c:pt>
                <c:pt idx="979">
                  <c:v>243.35</c:v>
                </c:pt>
                <c:pt idx="980">
                  <c:v>243.35</c:v>
                </c:pt>
                <c:pt idx="981">
                  <c:v>246.41</c:v>
                </c:pt>
                <c:pt idx="982">
                  <c:v>246.77</c:v>
                </c:pt>
                <c:pt idx="983">
                  <c:v>246.77</c:v>
                </c:pt>
                <c:pt idx="984">
                  <c:v>248.6</c:v>
                </c:pt>
                <c:pt idx="985">
                  <c:v>254.91</c:v>
                </c:pt>
                <c:pt idx="986">
                  <c:v>254.91</c:v>
                </c:pt>
                <c:pt idx="987">
                  <c:v>262.2</c:v>
                </c:pt>
                <c:pt idx="988">
                  <c:v>262.2</c:v>
                </c:pt>
                <c:pt idx="989">
                  <c:v>263.2</c:v>
                </c:pt>
                <c:pt idx="990">
                  <c:v>279.76</c:v>
                </c:pt>
                <c:pt idx="991">
                  <c:v>279.76</c:v>
                </c:pt>
                <c:pt idx="992">
                  <c:v>269.23</c:v>
                </c:pt>
                <c:pt idx="993">
                  <c:v>259.71</c:v>
                </c:pt>
                <c:pt idx="994">
                  <c:v>259.71</c:v>
                </c:pt>
                <c:pt idx="995">
                  <c:v>251.96</c:v>
                </c:pt>
                <c:pt idx="996">
                  <c:v>241.41</c:v>
                </c:pt>
                <c:pt idx="997">
                  <c:v>241.41</c:v>
                </c:pt>
                <c:pt idx="998">
                  <c:v>230.53</c:v>
                </c:pt>
                <c:pt idx="999">
                  <c:v>225.17</c:v>
                </c:pt>
                <c:pt idx="1000">
                  <c:v>225.17</c:v>
                </c:pt>
                <c:pt idx="1001">
                  <c:v>219.08</c:v>
                </c:pt>
                <c:pt idx="1002">
                  <c:v>218.48</c:v>
                </c:pt>
                <c:pt idx="1003">
                  <c:v>218.48</c:v>
                </c:pt>
                <c:pt idx="1004">
                  <c:v>216.93</c:v>
                </c:pt>
                <c:pt idx="1005">
                  <c:v>216.47</c:v>
                </c:pt>
                <c:pt idx="1006">
                  <c:v>215.96</c:v>
                </c:pt>
                <c:pt idx="1007">
                  <c:v>215.38</c:v>
                </c:pt>
                <c:pt idx="1008">
                  <c:v>212.26</c:v>
                </c:pt>
                <c:pt idx="1009">
                  <c:v>207.89</c:v>
                </c:pt>
                <c:pt idx="1010">
                  <c:v>206.07</c:v>
                </c:pt>
                <c:pt idx="1011">
                  <c:v>203.52</c:v>
                </c:pt>
                <c:pt idx="1012">
                  <c:v>202.21</c:v>
                </c:pt>
                <c:pt idx="1013">
                  <c:v>202.36</c:v>
                </c:pt>
                <c:pt idx="1014">
                  <c:v>202.98</c:v>
                </c:pt>
                <c:pt idx="1015">
                  <c:v>212.96</c:v>
                </c:pt>
                <c:pt idx="1016">
                  <c:v>197.05</c:v>
                </c:pt>
                <c:pt idx="1017">
                  <c:v>196.41</c:v>
                </c:pt>
                <c:pt idx="1018">
                  <c:v>196.44</c:v>
                </c:pt>
                <c:pt idx="1019">
                  <c:v>195.94</c:v>
                </c:pt>
                <c:pt idx="1020">
                  <c:v>196.23</c:v>
                </c:pt>
                <c:pt idx="1021">
                  <c:v>198.45</c:v>
                </c:pt>
                <c:pt idx="1022">
                  <c:v>202.04</c:v>
                </c:pt>
                <c:pt idx="1023">
                  <c:v>203.98</c:v>
                </c:pt>
                <c:pt idx="1024">
                  <c:v>203.97</c:v>
                </c:pt>
                <c:pt idx="1025">
                  <c:v>203.94</c:v>
                </c:pt>
                <c:pt idx="1026">
                  <c:v>203.92</c:v>
                </c:pt>
                <c:pt idx="1027">
                  <c:v>203.92</c:v>
                </c:pt>
                <c:pt idx="1028">
                  <c:v>205.44</c:v>
                </c:pt>
                <c:pt idx="1029">
                  <c:v>209.26</c:v>
                </c:pt>
                <c:pt idx="1030">
                  <c:v>209.31</c:v>
                </c:pt>
                <c:pt idx="1031">
                  <c:v>207.06</c:v>
                </c:pt>
                <c:pt idx="1032">
                  <c:v>208.67</c:v>
                </c:pt>
                <c:pt idx="1033">
                  <c:v>212.1</c:v>
                </c:pt>
                <c:pt idx="1034">
                  <c:v>214.44</c:v>
                </c:pt>
                <c:pt idx="1035">
                  <c:v>221.27</c:v>
                </c:pt>
                <c:pt idx="1036">
                  <c:v>219.49</c:v>
                </c:pt>
                <c:pt idx="1037">
                  <c:v>206.1</c:v>
                </c:pt>
                <c:pt idx="1038">
                  <c:v>208.4</c:v>
                </c:pt>
                <c:pt idx="1039">
                  <c:v>194.62</c:v>
                </c:pt>
                <c:pt idx="1040">
                  <c:v>188.58</c:v>
                </c:pt>
                <c:pt idx="1041">
                  <c:v>187.74</c:v>
                </c:pt>
                <c:pt idx="1042">
                  <c:v>187.64</c:v>
                </c:pt>
                <c:pt idx="1043">
                  <c:v>194</c:v>
                </c:pt>
                <c:pt idx="1044">
                  <c:v>197.89</c:v>
                </c:pt>
                <c:pt idx="1045">
                  <c:v>198.27</c:v>
                </c:pt>
                <c:pt idx="1046">
                  <c:v>189.63</c:v>
                </c:pt>
                <c:pt idx="1047">
                  <c:v>186.01</c:v>
                </c:pt>
                <c:pt idx="1048">
                  <c:v>187.04</c:v>
                </c:pt>
                <c:pt idx="1049">
                  <c:v>187.53</c:v>
                </c:pt>
                <c:pt idx="1050">
                  <c:v>191.63</c:v>
                </c:pt>
                <c:pt idx="1051">
                  <c:v>193.95</c:v>
                </c:pt>
                <c:pt idx="1052">
                  <c:v>194.56</c:v>
                </c:pt>
                <c:pt idx="1053">
                  <c:v>194.76</c:v>
                </c:pt>
                <c:pt idx="1054">
                  <c:v>195.67</c:v>
                </c:pt>
                <c:pt idx="1055">
                  <c:v>198.26</c:v>
                </c:pt>
                <c:pt idx="1056">
                  <c:v>194.53</c:v>
                </c:pt>
                <c:pt idx="1057">
                  <c:v>193.87</c:v>
                </c:pt>
                <c:pt idx="1058">
                  <c:v>199.79</c:v>
                </c:pt>
                <c:pt idx="1059">
                  <c:v>202.46</c:v>
                </c:pt>
                <c:pt idx="1060">
                  <c:v>203.61</c:v>
                </c:pt>
                <c:pt idx="1061">
                  <c:v>204.23</c:v>
                </c:pt>
                <c:pt idx="1062">
                  <c:v>207.87</c:v>
                </c:pt>
                <c:pt idx="1063">
                  <c:v>212.89</c:v>
                </c:pt>
                <c:pt idx="1064">
                  <c:v>213.49</c:v>
                </c:pt>
                <c:pt idx="1065">
                  <c:v>217.29</c:v>
                </c:pt>
                <c:pt idx="1066">
                  <c:v>222.05</c:v>
                </c:pt>
                <c:pt idx="1067">
                  <c:v>222.27</c:v>
                </c:pt>
                <c:pt idx="1068">
                  <c:v>223.75</c:v>
                </c:pt>
                <c:pt idx="1069">
                  <c:v>225.96</c:v>
                </c:pt>
                <c:pt idx="1070">
                  <c:v>228.66</c:v>
                </c:pt>
                <c:pt idx="1071">
                  <c:v>231.26</c:v>
                </c:pt>
                <c:pt idx="1072">
                  <c:v>229.77</c:v>
                </c:pt>
                <c:pt idx="1073">
                  <c:v>229.32</c:v>
                </c:pt>
                <c:pt idx="1074">
                  <c:v>228.28</c:v>
                </c:pt>
                <c:pt idx="1075">
                  <c:v>227.85</c:v>
                </c:pt>
                <c:pt idx="1076">
                  <c:v>226.75</c:v>
                </c:pt>
                <c:pt idx="1077">
                  <c:v>226.75</c:v>
                </c:pt>
                <c:pt idx="1078">
                  <c:v>229.48</c:v>
                </c:pt>
                <c:pt idx="1079">
                  <c:v>229.48</c:v>
                </c:pt>
                <c:pt idx="1080">
                  <c:v>231.4</c:v>
                </c:pt>
                <c:pt idx="1081">
                  <c:v>230.66</c:v>
                </c:pt>
                <c:pt idx="1082">
                  <c:v>230.66</c:v>
                </c:pt>
                <c:pt idx="1083">
                  <c:v>230.48</c:v>
                </c:pt>
                <c:pt idx="1084">
                  <c:v>230.91</c:v>
                </c:pt>
                <c:pt idx="1085">
                  <c:v>230.91</c:v>
                </c:pt>
                <c:pt idx="1086">
                  <c:v>232.26</c:v>
                </c:pt>
                <c:pt idx="1087">
                  <c:v>232.26</c:v>
                </c:pt>
                <c:pt idx="1088">
                  <c:v>232.59</c:v>
                </c:pt>
                <c:pt idx="1089">
                  <c:v>233.72</c:v>
                </c:pt>
                <c:pt idx="1090">
                  <c:v>233.72</c:v>
                </c:pt>
                <c:pt idx="1091">
                  <c:v>231.35</c:v>
                </c:pt>
                <c:pt idx="1092">
                  <c:v>231.35</c:v>
                </c:pt>
                <c:pt idx="1093">
                  <c:v>228.74</c:v>
                </c:pt>
                <c:pt idx="1094">
                  <c:v>225.91</c:v>
                </c:pt>
                <c:pt idx="1095">
                  <c:v>218.92</c:v>
                </c:pt>
                <c:pt idx="1096">
                  <c:v>218.92</c:v>
                </c:pt>
                <c:pt idx="1097">
                  <c:v>215.15</c:v>
                </c:pt>
                <c:pt idx="1098">
                  <c:v>213.71</c:v>
                </c:pt>
                <c:pt idx="1099">
                  <c:v>213.71</c:v>
                </c:pt>
                <c:pt idx="1100">
                  <c:v>207.47</c:v>
                </c:pt>
                <c:pt idx="1101">
                  <c:v>207.47</c:v>
                </c:pt>
                <c:pt idx="1102">
                  <c:v>207.29</c:v>
                </c:pt>
                <c:pt idx="1103">
                  <c:v>206.41</c:v>
                </c:pt>
                <c:pt idx="1104">
                  <c:v>206.25</c:v>
                </c:pt>
                <c:pt idx="1105">
                  <c:v>206.04</c:v>
                </c:pt>
                <c:pt idx="1106">
                  <c:v>206.11</c:v>
                </c:pt>
                <c:pt idx="1107">
                  <c:v>206.51</c:v>
                </c:pt>
                <c:pt idx="1108">
                  <c:v>207.36</c:v>
                </c:pt>
                <c:pt idx="1109">
                  <c:v>210.52</c:v>
                </c:pt>
                <c:pt idx="1110">
                  <c:v>212.82</c:v>
                </c:pt>
                <c:pt idx="1111">
                  <c:v>212.97</c:v>
                </c:pt>
                <c:pt idx="1112">
                  <c:v>213.02</c:v>
                </c:pt>
                <c:pt idx="1113">
                  <c:v>213.08</c:v>
                </c:pt>
                <c:pt idx="1114">
                  <c:v>213.96</c:v>
                </c:pt>
                <c:pt idx="1115">
                  <c:v>214.96</c:v>
                </c:pt>
                <c:pt idx="1116">
                  <c:v>215.36</c:v>
                </c:pt>
                <c:pt idx="1117">
                  <c:v>216.75</c:v>
                </c:pt>
                <c:pt idx="1118">
                  <c:v>221.71</c:v>
                </c:pt>
                <c:pt idx="1119">
                  <c:v>223.56</c:v>
                </c:pt>
                <c:pt idx="1120">
                  <c:v>227.33</c:v>
                </c:pt>
                <c:pt idx="1121">
                  <c:v>231.76</c:v>
                </c:pt>
                <c:pt idx="1122">
                  <c:v>232.22</c:v>
                </c:pt>
                <c:pt idx="1123">
                  <c:v>236.24</c:v>
                </c:pt>
                <c:pt idx="1124">
                  <c:v>238.4</c:v>
                </c:pt>
                <c:pt idx="1125">
                  <c:v>238.94</c:v>
                </c:pt>
                <c:pt idx="1126">
                  <c:v>238.77</c:v>
                </c:pt>
                <c:pt idx="1127">
                  <c:v>237.29</c:v>
                </c:pt>
                <c:pt idx="1128">
                  <c:v>237.4</c:v>
                </c:pt>
                <c:pt idx="1129">
                  <c:v>239.15</c:v>
                </c:pt>
                <c:pt idx="1130">
                  <c:v>240.23</c:v>
                </c:pt>
                <c:pt idx="1131">
                  <c:v>240.58</c:v>
                </c:pt>
                <c:pt idx="1132">
                  <c:v>240.68</c:v>
                </c:pt>
                <c:pt idx="1133">
                  <c:v>246.99</c:v>
                </c:pt>
                <c:pt idx="1134">
                  <c:v>249.45</c:v>
                </c:pt>
                <c:pt idx="1135">
                  <c:v>249.21</c:v>
                </c:pt>
                <c:pt idx="1136">
                  <c:v>246.87</c:v>
                </c:pt>
                <c:pt idx="1137">
                  <c:v>240.66</c:v>
                </c:pt>
                <c:pt idx="1138">
                  <c:v>236.49</c:v>
                </c:pt>
                <c:pt idx="1139">
                  <c:v>226.86</c:v>
                </c:pt>
                <c:pt idx="1140">
                  <c:v>226.81</c:v>
                </c:pt>
                <c:pt idx="1141">
                  <c:v>226.99</c:v>
                </c:pt>
                <c:pt idx="1142">
                  <c:v>227.64</c:v>
                </c:pt>
                <c:pt idx="1143">
                  <c:v>227.13</c:v>
                </c:pt>
                <c:pt idx="1144">
                  <c:v>228.98</c:v>
                </c:pt>
                <c:pt idx="1145">
                  <c:v>229.09</c:v>
                </c:pt>
                <c:pt idx="1146">
                  <c:v>233.25</c:v>
                </c:pt>
                <c:pt idx="1147">
                  <c:v>236.97</c:v>
                </c:pt>
                <c:pt idx="1148">
                  <c:v>238.28</c:v>
                </c:pt>
                <c:pt idx="1149">
                  <c:v>238.54</c:v>
                </c:pt>
                <c:pt idx="1150">
                  <c:v>240.29</c:v>
                </c:pt>
                <c:pt idx="1151">
                  <c:v>241.03</c:v>
                </c:pt>
                <c:pt idx="1152">
                  <c:v>244.99</c:v>
                </c:pt>
                <c:pt idx="1153">
                  <c:v>245.96</c:v>
                </c:pt>
                <c:pt idx="1154">
                  <c:v>252.86</c:v>
                </c:pt>
                <c:pt idx="1155">
                  <c:v>256.77</c:v>
                </c:pt>
                <c:pt idx="1156">
                  <c:v>256.95</c:v>
                </c:pt>
                <c:pt idx="1157">
                  <c:v>255.71</c:v>
                </c:pt>
                <c:pt idx="1158">
                  <c:v>252.71</c:v>
                </c:pt>
                <c:pt idx="1159">
                  <c:v>249.83</c:v>
                </c:pt>
                <c:pt idx="1160">
                  <c:v>268.7</c:v>
                </c:pt>
                <c:pt idx="1161">
                  <c:v>256.68</c:v>
                </c:pt>
                <c:pt idx="1162">
                  <c:v>250.71</c:v>
                </c:pt>
                <c:pt idx="1163">
                  <c:v>246.17</c:v>
                </c:pt>
                <c:pt idx="1164">
                  <c:v>245.49</c:v>
                </c:pt>
                <c:pt idx="1165">
                  <c:v>242.8</c:v>
                </c:pt>
                <c:pt idx="1166">
                  <c:v>239.51</c:v>
                </c:pt>
                <c:pt idx="1167">
                  <c:v>235.96</c:v>
                </c:pt>
                <c:pt idx="1168">
                  <c:v>244.78</c:v>
                </c:pt>
                <c:pt idx="1169">
                  <c:v>254.61</c:v>
                </c:pt>
                <c:pt idx="1170">
                  <c:v>254.15</c:v>
                </c:pt>
                <c:pt idx="1171">
                  <c:v>252.89</c:v>
                </c:pt>
                <c:pt idx="1172">
                  <c:v>250.47</c:v>
                </c:pt>
                <c:pt idx="1173">
                  <c:v>249.27</c:v>
                </c:pt>
                <c:pt idx="1174">
                  <c:v>253.4</c:v>
                </c:pt>
                <c:pt idx="1175">
                  <c:v>256.36</c:v>
                </c:pt>
                <c:pt idx="1176">
                  <c:v>259.06</c:v>
                </c:pt>
                <c:pt idx="1177">
                  <c:v>259.84</c:v>
                </c:pt>
                <c:pt idx="1178">
                  <c:v>260.36</c:v>
                </c:pt>
                <c:pt idx="1179">
                  <c:v>260.34</c:v>
                </c:pt>
                <c:pt idx="1180">
                  <c:v>260.46</c:v>
                </c:pt>
                <c:pt idx="1181">
                  <c:v>260.56</c:v>
                </c:pt>
                <c:pt idx="1182">
                  <c:v>265.6</c:v>
                </c:pt>
                <c:pt idx="1183">
                  <c:v>265.87</c:v>
                </c:pt>
                <c:pt idx="1184">
                  <c:v>264.62</c:v>
                </c:pt>
                <c:pt idx="1185">
                  <c:v>264.32</c:v>
                </c:pt>
                <c:pt idx="1186">
                  <c:v>265.4</c:v>
                </c:pt>
                <c:pt idx="1187">
                  <c:v>268.63</c:v>
                </c:pt>
                <c:pt idx="1188">
                  <c:v>268.63</c:v>
                </c:pt>
                <c:pt idx="1189">
                  <c:v>271.19</c:v>
                </c:pt>
                <c:pt idx="1190">
                  <c:v>271.19</c:v>
                </c:pt>
                <c:pt idx="1191">
                  <c:v>271.72</c:v>
                </c:pt>
                <c:pt idx="1192">
                  <c:v>273.76</c:v>
                </c:pt>
                <c:pt idx="1193">
                  <c:v>273.76</c:v>
                </c:pt>
                <c:pt idx="1194">
                  <c:v>273.72</c:v>
                </c:pt>
                <c:pt idx="1195">
                  <c:v>272.3</c:v>
                </c:pt>
                <c:pt idx="1196">
                  <c:v>272.3</c:v>
                </c:pt>
                <c:pt idx="1197">
                  <c:v>267.38</c:v>
                </c:pt>
                <c:pt idx="1198">
                  <c:v>267.38</c:v>
                </c:pt>
                <c:pt idx="1199">
                  <c:v>267.89</c:v>
                </c:pt>
                <c:pt idx="1200">
                  <c:v>267.89</c:v>
                </c:pt>
                <c:pt idx="1201">
                  <c:v>269.57</c:v>
                </c:pt>
                <c:pt idx="1202">
                  <c:v>271.88</c:v>
                </c:pt>
                <c:pt idx="1203">
                  <c:v>272.03</c:v>
                </c:pt>
                <c:pt idx="1204">
                  <c:v>272.03</c:v>
                </c:pt>
                <c:pt idx="1205">
                  <c:v>272.8</c:v>
                </c:pt>
                <c:pt idx="1206">
                  <c:v>272.8</c:v>
                </c:pt>
                <c:pt idx="1207">
                  <c:v>275.75</c:v>
                </c:pt>
                <c:pt idx="1208">
                  <c:v>276.56</c:v>
                </c:pt>
                <c:pt idx="1209">
                  <c:v>276.56</c:v>
                </c:pt>
                <c:pt idx="1210">
                  <c:v>288.17</c:v>
                </c:pt>
                <c:pt idx="1211">
                  <c:v>288.17</c:v>
                </c:pt>
                <c:pt idx="1212">
                  <c:v>288.56</c:v>
                </c:pt>
                <c:pt idx="1213">
                  <c:v>297.05</c:v>
                </c:pt>
                <c:pt idx="1214">
                  <c:v>297.05</c:v>
                </c:pt>
                <c:pt idx="1215">
                  <c:v>281.69</c:v>
                </c:pt>
                <c:pt idx="1216">
                  <c:v>279.32</c:v>
                </c:pt>
                <c:pt idx="1217">
                  <c:v>279.32</c:v>
                </c:pt>
                <c:pt idx="1218">
                  <c:v>282.25</c:v>
                </c:pt>
                <c:pt idx="1219">
                  <c:v>271.56</c:v>
                </c:pt>
                <c:pt idx="1220">
                  <c:v>271.56</c:v>
                </c:pt>
                <c:pt idx="1221">
                  <c:v>267.21</c:v>
                </c:pt>
                <c:pt idx="1222">
                  <c:v>255.5</c:v>
                </c:pt>
                <c:pt idx="1223">
                  <c:v>242.13</c:v>
                </c:pt>
                <c:pt idx="1224">
                  <c:v>240.66</c:v>
                </c:pt>
                <c:pt idx="1225">
                  <c:v>240.19</c:v>
                </c:pt>
                <c:pt idx="1226">
                  <c:v>236.31</c:v>
                </c:pt>
                <c:pt idx="1227">
                  <c:v>234.82</c:v>
                </c:pt>
                <c:pt idx="1228">
                  <c:v>234.4</c:v>
                </c:pt>
                <c:pt idx="1229">
                  <c:v>237.25</c:v>
                </c:pt>
                <c:pt idx="1230">
                  <c:v>243.32</c:v>
                </c:pt>
                <c:pt idx="1231">
                  <c:v>243.45</c:v>
                </c:pt>
                <c:pt idx="1232">
                  <c:v>249.4</c:v>
                </c:pt>
                <c:pt idx="1233">
                  <c:v>231.84</c:v>
                </c:pt>
                <c:pt idx="1234">
                  <c:v>222.62</c:v>
                </c:pt>
                <c:pt idx="1235">
                  <c:v>213.29</c:v>
                </c:pt>
                <c:pt idx="1236">
                  <c:v>201.42</c:v>
                </c:pt>
                <c:pt idx="1237">
                  <c:v>203.85</c:v>
                </c:pt>
                <c:pt idx="1238">
                  <c:v>205.19</c:v>
                </c:pt>
                <c:pt idx="1239">
                  <c:v>205.11</c:v>
                </c:pt>
                <c:pt idx="1240">
                  <c:v>205.03</c:v>
                </c:pt>
                <c:pt idx="1241">
                  <c:v>204.99</c:v>
                </c:pt>
                <c:pt idx="1242">
                  <c:v>204.92</c:v>
                </c:pt>
                <c:pt idx="1243">
                  <c:v>204.86</c:v>
                </c:pt>
                <c:pt idx="1244">
                  <c:v>206.65</c:v>
                </c:pt>
                <c:pt idx="1245">
                  <c:v>206.77</c:v>
                </c:pt>
                <c:pt idx="1246">
                  <c:v>211.09</c:v>
                </c:pt>
                <c:pt idx="1247">
                  <c:v>215.16</c:v>
                </c:pt>
                <c:pt idx="1248">
                  <c:v>215.24</c:v>
                </c:pt>
                <c:pt idx="1249">
                  <c:v>217.15</c:v>
                </c:pt>
                <c:pt idx="1250">
                  <c:v>219.15</c:v>
                </c:pt>
                <c:pt idx="1251">
                  <c:v>220.33</c:v>
                </c:pt>
                <c:pt idx="1252">
                  <c:v>220.33</c:v>
                </c:pt>
                <c:pt idx="1253">
                  <c:v>220.33</c:v>
                </c:pt>
                <c:pt idx="1254">
                  <c:v>220.47</c:v>
                </c:pt>
                <c:pt idx="1255">
                  <c:v>220.58</c:v>
                </c:pt>
                <c:pt idx="1256">
                  <c:v>220.83</c:v>
                </c:pt>
                <c:pt idx="1257">
                  <c:v>221.01</c:v>
                </c:pt>
                <c:pt idx="1258">
                  <c:v>221.07</c:v>
                </c:pt>
                <c:pt idx="1259">
                  <c:v>220.6</c:v>
                </c:pt>
                <c:pt idx="1260">
                  <c:v>218.97</c:v>
                </c:pt>
                <c:pt idx="1261">
                  <c:v>218.97</c:v>
                </c:pt>
                <c:pt idx="1262">
                  <c:v>218.97</c:v>
                </c:pt>
                <c:pt idx="1263">
                  <c:v>217.69</c:v>
                </c:pt>
                <c:pt idx="1264">
                  <c:v>216.54</c:v>
                </c:pt>
                <c:pt idx="1265">
                  <c:v>212.95</c:v>
                </c:pt>
                <c:pt idx="1266">
                  <c:v>209.58</c:v>
                </c:pt>
                <c:pt idx="1267">
                  <c:v>209.39</c:v>
                </c:pt>
                <c:pt idx="1268">
                  <c:v>209.29</c:v>
                </c:pt>
                <c:pt idx="1269">
                  <c:v>209.29</c:v>
                </c:pt>
                <c:pt idx="1270">
                  <c:v>209.29</c:v>
                </c:pt>
                <c:pt idx="1271">
                  <c:v>209.23</c:v>
                </c:pt>
                <c:pt idx="1272">
                  <c:v>208.84</c:v>
                </c:pt>
                <c:pt idx="1273">
                  <c:v>205.16</c:v>
                </c:pt>
                <c:pt idx="1274">
                  <c:v>202.44</c:v>
                </c:pt>
                <c:pt idx="1275">
                  <c:v>201.48</c:v>
                </c:pt>
                <c:pt idx="1276">
                  <c:v>198.27</c:v>
                </c:pt>
                <c:pt idx="1277">
                  <c:v>197.8</c:v>
                </c:pt>
                <c:pt idx="1278">
                  <c:v>197.8</c:v>
                </c:pt>
                <c:pt idx="1279">
                  <c:v>197.8</c:v>
                </c:pt>
                <c:pt idx="1280">
                  <c:v>194.12</c:v>
                </c:pt>
                <c:pt idx="1281">
                  <c:v>190.93</c:v>
                </c:pt>
                <c:pt idx="1282">
                  <c:v>189.5</c:v>
                </c:pt>
                <c:pt idx="1283">
                  <c:v>187.96</c:v>
                </c:pt>
                <c:pt idx="1284">
                  <c:v>186.21</c:v>
                </c:pt>
                <c:pt idx="1285">
                  <c:v>186.06</c:v>
                </c:pt>
                <c:pt idx="1286">
                  <c:v>186.06</c:v>
                </c:pt>
                <c:pt idx="1287">
                  <c:v>186.06</c:v>
                </c:pt>
                <c:pt idx="1288">
                  <c:v>185.95</c:v>
                </c:pt>
                <c:pt idx="1289">
                  <c:v>185.84</c:v>
                </c:pt>
                <c:pt idx="1290">
                  <c:v>185.81</c:v>
                </c:pt>
                <c:pt idx="1291">
                  <c:v>188.8</c:v>
                </c:pt>
                <c:pt idx="1292">
                  <c:v>191.26</c:v>
                </c:pt>
                <c:pt idx="1293">
                  <c:v>193.37</c:v>
                </c:pt>
                <c:pt idx="1294">
                  <c:v>193.37</c:v>
                </c:pt>
                <c:pt idx="1295">
                  <c:v>193.37</c:v>
                </c:pt>
                <c:pt idx="1296">
                  <c:v>197.94</c:v>
                </c:pt>
                <c:pt idx="1297">
                  <c:v>201.57</c:v>
                </c:pt>
                <c:pt idx="1298">
                  <c:v>201.6</c:v>
                </c:pt>
                <c:pt idx="1299">
                  <c:v>203</c:v>
                </c:pt>
                <c:pt idx="1300">
                  <c:v>203.42</c:v>
                </c:pt>
                <c:pt idx="1301">
                  <c:v>204.4</c:v>
                </c:pt>
                <c:pt idx="1302">
                  <c:v>204.4</c:v>
                </c:pt>
                <c:pt idx="1303">
                  <c:v>204.4</c:v>
                </c:pt>
                <c:pt idx="1304">
                  <c:v>205.8</c:v>
                </c:pt>
                <c:pt idx="1305">
                  <c:v>205.87</c:v>
                </c:pt>
                <c:pt idx="1306">
                  <c:v>205.64</c:v>
                </c:pt>
                <c:pt idx="1307">
                  <c:v>204.61</c:v>
                </c:pt>
                <c:pt idx="1308">
                  <c:v>204.47</c:v>
                </c:pt>
                <c:pt idx="1309">
                  <c:v>203.58</c:v>
                </c:pt>
                <c:pt idx="1310">
                  <c:v>203.58</c:v>
                </c:pt>
                <c:pt idx="1311">
                  <c:v>203.58</c:v>
                </c:pt>
                <c:pt idx="1312">
                  <c:v>202.64</c:v>
                </c:pt>
                <c:pt idx="1313">
                  <c:v>202.55</c:v>
                </c:pt>
                <c:pt idx="1314">
                  <c:v>201.6</c:v>
                </c:pt>
                <c:pt idx="1315">
                  <c:v>200.98</c:v>
                </c:pt>
                <c:pt idx="1316">
                  <c:v>200.78</c:v>
                </c:pt>
                <c:pt idx="1317">
                  <c:v>199.96</c:v>
                </c:pt>
                <c:pt idx="1318">
                  <c:v>199.96</c:v>
                </c:pt>
                <c:pt idx="1319">
                  <c:v>199.96</c:v>
                </c:pt>
                <c:pt idx="1320">
                  <c:v>203.62</c:v>
                </c:pt>
                <c:pt idx="1321">
                  <c:v>205.68</c:v>
                </c:pt>
                <c:pt idx="1322">
                  <c:v>211.88</c:v>
                </c:pt>
                <c:pt idx="1323">
                  <c:v>215.57</c:v>
                </c:pt>
                <c:pt idx="1324">
                  <c:v>216.89</c:v>
                </c:pt>
                <c:pt idx="1325">
                  <c:v>220.9</c:v>
                </c:pt>
                <c:pt idx="1326">
                  <c:v>220.9</c:v>
                </c:pt>
                <c:pt idx="1327">
                  <c:v>220.9</c:v>
                </c:pt>
                <c:pt idx="1328">
                  <c:v>224.11</c:v>
                </c:pt>
                <c:pt idx="1329">
                  <c:v>224.84</c:v>
                </c:pt>
                <c:pt idx="1330">
                  <c:v>226.91</c:v>
                </c:pt>
                <c:pt idx="1331">
                  <c:v>229.05</c:v>
                </c:pt>
                <c:pt idx="1332">
                  <c:v>229.14</c:v>
                </c:pt>
                <c:pt idx="1333">
                  <c:v>229.1</c:v>
                </c:pt>
                <c:pt idx="1334">
                  <c:v>228.83</c:v>
                </c:pt>
                <c:pt idx="1335">
                  <c:v>228.74</c:v>
                </c:pt>
                <c:pt idx="1336">
                  <c:v>228.65</c:v>
                </c:pt>
                <c:pt idx="1337">
                  <c:v>228.56</c:v>
                </c:pt>
                <c:pt idx="1338">
                  <c:v>228.39</c:v>
                </c:pt>
                <c:pt idx="1339">
                  <c:v>228.39</c:v>
                </c:pt>
                <c:pt idx="1340">
                  <c:v>228.3</c:v>
                </c:pt>
                <c:pt idx="1341">
                  <c:v>228.2</c:v>
                </c:pt>
                <c:pt idx="1342">
                  <c:v>228.11</c:v>
                </c:pt>
                <c:pt idx="1343">
                  <c:v>228.02</c:v>
                </c:pt>
                <c:pt idx="1344">
                  <c:v>227.93</c:v>
                </c:pt>
                <c:pt idx="1345">
                  <c:v>227.93</c:v>
                </c:pt>
                <c:pt idx="1346">
                  <c:v>227.82</c:v>
                </c:pt>
                <c:pt idx="1347">
                  <c:v>227.71</c:v>
                </c:pt>
                <c:pt idx="1348">
                  <c:v>227.61</c:v>
                </c:pt>
                <c:pt idx="1349">
                  <c:v>227.5</c:v>
                </c:pt>
                <c:pt idx="1350">
                  <c:v>227.45</c:v>
                </c:pt>
                <c:pt idx="1351">
                  <c:v>227.39</c:v>
                </c:pt>
                <c:pt idx="1352">
                  <c:v>227.39</c:v>
                </c:pt>
                <c:pt idx="1353">
                  <c:v>227.29</c:v>
                </c:pt>
                <c:pt idx="1354">
                  <c:v>227.23</c:v>
                </c:pt>
                <c:pt idx="1355">
                  <c:v>227.18</c:v>
                </c:pt>
                <c:pt idx="1356">
                  <c:v>227.07</c:v>
                </c:pt>
                <c:pt idx="1357">
                  <c:v>227.42</c:v>
                </c:pt>
                <c:pt idx="1358">
                  <c:v>228.79</c:v>
                </c:pt>
                <c:pt idx="1359">
                  <c:v>228.79</c:v>
                </c:pt>
                <c:pt idx="1360">
                  <c:v>230.15</c:v>
                </c:pt>
                <c:pt idx="1361">
                  <c:v>231.52</c:v>
                </c:pt>
                <c:pt idx="1362">
                  <c:v>232.89</c:v>
                </c:pt>
                <c:pt idx="1363">
                  <c:v>234.26</c:v>
                </c:pt>
                <c:pt idx="1364">
                  <c:v>235.62</c:v>
                </c:pt>
                <c:pt idx="1365">
                  <c:v>235.62</c:v>
                </c:pt>
                <c:pt idx="1366">
                  <c:v>235.73</c:v>
                </c:pt>
                <c:pt idx="1367">
                  <c:v>236.99</c:v>
                </c:pt>
                <c:pt idx="1368">
                  <c:v>238.36</c:v>
                </c:pt>
                <c:pt idx="1369">
                  <c:v>239.73</c:v>
                </c:pt>
                <c:pt idx="1370">
                  <c:v>239.93</c:v>
                </c:pt>
                <c:pt idx="1371">
                  <c:v>239.84</c:v>
                </c:pt>
                <c:pt idx="1372">
                  <c:v>239.84</c:v>
                </c:pt>
                <c:pt idx="1373">
                  <c:v>239.75</c:v>
                </c:pt>
                <c:pt idx="1374">
                  <c:v>239.66</c:v>
                </c:pt>
                <c:pt idx="1375">
                  <c:v>239.57</c:v>
                </c:pt>
                <c:pt idx="1376">
                  <c:v>239.48</c:v>
                </c:pt>
                <c:pt idx="1377">
                  <c:v>239.39</c:v>
                </c:pt>
                <c:pt idx="1378">
                  <c:v>239.29</c:v>
                </c:pt>
                <c:pt idx="1379">
                  <c:v>239.25</c:v>
                </c:pt>
                <c:pt idx="1380">
                  <c:v>239.2</c:v>
                </c:pt>
                <c:pt idx="1381">
                  <c:v>239.2</c:v>
                </c:pt>
                <c:pt idx="1382">
                  <c:v>239.11</c:v>
                </c:pt>
                <c:pt idx="1383">
                  <c:v>239.83</c:v>
                </c:pt>
                <c:pt idx="1384">
                  <c:v>240.69</c:v>
                </c:pt>
                <c:pt idx="1385">
                  <c:v>240.69</c:v>
                </c:pt>
                <c:pt idx="1386">
                  <c:v>241.55</c:v>
                </c:pt>
                <c:pt idx="1387">
                  <c:v>242.42</c:v>
                </c:pt>
                <c:pt idx="1388">
                  <c:v>243.28</c:v>
                </c:pt>
                <c:pt idx="1389">
                  <c:v>244.14</c:v>
                </c:pt>
                <c:pt idx="1390">
                  <c:v>244.45</c:v>
                </c:pt>
                <c:pt idx="1391">
                  <c:v>245</c:v>
                </c:pt>
                <c:pt idx="1392">
                  <c:v>245</c:v>
                </c:pt>
                <c:pt idx="1393">
                  <c:v>245.86</c:v>
                </c:pt>
                <c:pt idx="1394">
                  <c:v>246.73</c:v>
                </c:pt>
                <c:pt idx="1395">
                  <c:v>246.7</c:v>
                </c:pt>
                <c:pt idx="1396">
                  <c:v>246.6</c:v>
                </c:pt>
                <c:pt idx="1397">
                  <c:v>246.5</c:v>
                </c:pt>
                <c:pt idx="1398">
                  <c:v>246.5</c:v>
                </c:pt>
                <c:pt idx="1399">
                  <c:v>246.39</c:v>
                </c:pt>
                <c:pt idx="1400">
                  <c:v>246.29</c:v>
                </c:pt>
                <c:pt idx="1401">
                  <c:v>246.18</c:v>
                </c:pt>
                <c:pt idx="1402">
                  <c:v>246.08</c:v>
                </c:pt>
                <c:pt idx="1403">
                  <c:v>245.97</c:v>
                </c:pt>
                <c:pt idx="1404">
                  <c:v>245.97</c:v>
                </c:pt>
                <c:pt idx="1405">
                  <c:v>245.87</c:v>
                </c:pt>
                <c:pt idx="1406">
                  <c:v>246.17</c:v>
                </c:pt>
                <c:pt idx="1407">
                  <c:v>247.23</c:v>
                </c:pt>
                <c:pt idx="1408">
                  <c:v>248.14</c:v>
                </c:pt>
                <c:pt idx="1409">
                  <c:v>248.29</c:v>
                </c:pt>
                <c:pt idx="1410">
                  <c:v>249.35</c:v>
                </c:pt>
                <c:pt idx="1411">
                  <c:v>249.35</c:v>
                </c:pt>
                <c:pt idx="1412">
                  <c:v>250.41</c:v>
                </c:pt>
                <c:pt idx="1413">
                  <c:v>251.47</c:v>
                </c:pt>
                <c:pt idx="1414">
                  <c:v>252.53</c:v>
                </c:pt>
                <c:pt idx="1415">
                  <c:v>253.59</c:v>
                </c:pt>
                <c:pt idx="1416">
                  <c:v>254.65</c:v>
                </c:pt>
                <c:pt idx="1417">
                  <c:v>254.65</c:v>
                </c:pt>
                <c:pt idx="1418">
                  <c:v>255.72</c:v>
                </c:pt>
                <c:pt idx="1419">
                  <c:v>256.78</c:v>
                </c:pt>
                <c:pt idx="1420">
                  <c:v>257.84</c:v>
                </c:pt>
                <c:pt idx="1421">
                  <c:v>259.01</c:v>
                </c:pt>
                <c:pt idx="1422">
                  <c:v>260.22</c:v>
                </c:pt>
                <c:pt idx="1423">
                  <c:v>260.22</c:v>
                </c:pt>
                <c:pt idx="1424">
                  <c:v>261.43</c:v>
                </c:pt>
                <c:pt idx="1425">
                  <c:v>262.64</c:v>
                </c:pt>
                <c:pt idx="1426">
                  <c:v>263.85</c:v>
                </c:pt>
                <c:pt idx="1427">
                  <c:v>264.16</c:v>
                </c:pt>
                <c:pt idx="1428">
                  <c:v>263</c:v>
                </c:pt>
                <c:pt idx="1429">
                  <c:v>263</c:v>
                </c:pt>
                <c:pt idx="1430">
                  <c:v>261.83</c:v>
                </c:pt>
                <c:pt idx="1431">
                  <c:v>261.25</c:v>
                </c:pt>
                <c:pt idx="1432">
                  <c:v>260.67</c:v>
                </c:pt>
                <c:pt idx="1433">
                  <c:v>259.51</c:v>
                </c:pt>
                <c:pt idx="1434">
                  <c:v>258.95</c:v>
                </c:pt>
                <c:pt idx="1435">
                  <c:v>258.62</c:v>
                </c:pt>
                <c:pt idx="1436">
                  <c:v>258.62</c:v>
                </c:pt>
                <c:pt idx="1437">
                  <c:v>258.28</c:v>
                </c:pt>
                <c:pt idx="1438">
                  <c:v>257.95</c:v>
                </c:pt>
                <c:pt idx="1439">
                  <c:v>257.63</c:v>
                </c:pt>
                <c:pt idx="1440">
                  <c:v>257.61</c:v>
                </c:pt>
                <c:pt idx="1441">
                  <c:v>257.28</c:v>
                </c:pt>
                <c:pt idx="1442">
                  <c:v>256.94</c:v>
                </c:pt>
                <c:pt idx="1443">
                  <c:v>256.94</c:v>
                </c:pt>
                <c:pt idx="1444">
                  <c:v>256.61</c:v>
                </c:pt>
                <c:pt idx="1445">
                  <c:v>256.27</c:v>
                </c:pt>
                <c:pt idx="1446">
                  <c:v>255.94</c:v>
                </c:pt>
                <c:pt idx="1447">
                  <c:v>255.6</c:v>
                </c:pt>
                <c:pt idx="1448">
                  <c:v>255.27</c:v>
                </c:pt>
                <c:pt idx="1449">
                  <c:v>255.27</c:v>
                </c:pt>
                <c:pt idx="1450">
                  <c:v>254.85</c:v>
                </c:pt>
                <c:pt idx="1451">
                  <c:v>254.41</c:v>
                </c:pt>
                <c:pt idx="1452">
                  <c:v>253.98</c:v>
                </c:pt>
                <c:pt idx="1453">
                  <c:v>253.54</c:v>
                </c:pt>
                <c:pt idx="1454">
                  <c:v>253.11</c:v>
                </c:pt>
                <c:pt idx="1455">
                  <c:v>253.11</c:v>
                </c:pt>
                <c:pt idx="1456">
                  <c:v>252.67</c:v>
                </c:pt>
                <c:pt idx="1457">
                  <c:v>252.46</c:v>
                </c:pt>
                <c:pt idx="1458">
                  <c:v>252.24</c:v>
                </c:pt>
                <c:pt idx="1459">
                  <c:v>251.8</c:v>
                </c:pt>
                <c:pt idx="1460">
                  <c:v>251.37</c:v>
                </c:pt>
                <c:pt idx="1461">
                  <c:v>250.93</c:v>
                </c:pt>
                <c:pt idx="1462">
                  <c:v>250.93</c:v>
                </c:pt>
                <c:pt idx="1463">
                  <c:v>250.5</c:v>
                </c:pt>
                <c:pt idx="1464">
                  <c:v>250.22</c:v>
                </c:pt>
                <c:pt idx="1465">
                  <c:v>251.55</c:v>
                </c:pt>
                <c:pt idx="1466">
                  <c:v>252.89</c:v>
                </c:pt>
                <c:pt idx="1467">
                  <c:v>254.22</c:v>
                </c:pt>
                <c:pt idx="1468">
                  <c:v>254.22</c:v>
                </c:pt>
                <c:pt idx="1469">
                  <c:v>255.56</c:v>
                </c:pt>
                <c:pt idx="1470">
                  <c:v>256.89</c:v>
                </c:pt>
                <c:pt idx="1471">
                  <c:v>256.91</c:v>
                </c:pt>
                <c:pt idx="1472">
                  <c:v>258.23</c:v>
                </c:pt>
                <c:pt idx="1473">
                  <c:v>259.56</c:v>
                </c:pt>
                <c:pt idx="1474">
                  <c:v>260.9</c:v>
                </c:pt>
                <c:pt idx="1475">
                  <c:v>260.9</c:v>
                </c:pt>
                <c:pt idx="1476">
                  <c:v>262.24</c:v>
                </c:pt>
                <c:pt idx="1477">
                  <c:v>263.57</c:v>
                </c:pt>
                <c:pt idx="1478">
                  <c:v>264.91</c:v>
                </c:pt>
                <c:pt idx="1479">
                  <c:v>266.24</c:v>
                </c:pt>
                <c:pt idx="1480">
                  <c:v>264.69</c:v>
                </c:pt>
                <c:pt idx="1481">
                  <c:v>264.69</c:v>
                </c:pt>
                <c:pt idx="1482">
                  <c:v>263</c:v>
                </c:pt>
                <c:pt idx="1483">
                  <c:v>262.16</c:v>
                </c:pt>
                <c:pt idx="1484">
                  <c:v>261.31</c:v>
                </c:pt>
                <c:pt idx="1485">
                  <c:v>259.63</c:v>
                </c:pt>
                <c:pt idx="1486">
                  <c:v>261.53</c:v>
                </c:pt>
                <c:pt idx="1487">
                  <c:v>263.72</c:v>
                </c:pt>
                <c:pt idx="1488">
                  <c:v>263.72</c:v>
                </c:pt>
                <c:pt idx="1489">
                  <c:v>265.91</c:v>
                </c:pt>
                <c:pt idx="1490">
                  <c:v>268.1</c:v>
                </c:pt>
                <c:pt idx="1491">
                  <c:v>270.29</c:v>
                </c:pt>
                <c:pt idx="1492">
                  <c:v>272.48</c:v>
                </c:pt>
                <c:pt idx="1493">
                  <c:v>272.57</c:v>
                </c:pt>
                <c:pt idx="1494">
                  <c:v>272.57</c:v>
                </c:pt>
                <c:pt idx="1495">
                  <c:v>270.46</c:v>
                </c:pt>
                <c:pt idx="1496">
                  <c:v>268.34</c:v>
                </c:pt>
                <c:pt idx="1497">
                  <c:v>266.23</c:v>
                </c:pt>
                <c:pt idx="1498">
                  <c:v>264.11</c:v>
                </c:pt>
                <c:pt idx="1499">
                  <c:v>262</c:v>
                </c:pt>
                <c:pt idx="1500">
                  <c:v>262</c:v>
                </c:pt>
                <c:pt idx="1501">
                  <c:v>260.97</c:v>
                </c:pt>
                <c:pt idx="1502">
                  <c:v>261.04</c:v>
                </c:pt>
                <c:pt idx="1503">
                  <c:v>261.68</c:v>
                </c:pt>
                <c:pt idx="1504">
                  <c:v>262.4</c:v>
                </c:pt>
                <c:pt idx="1505">
                  <c:v>263.11</c:v>
                </c:pt>
                <c:pt idx="1506">
                  <c:v>263.82</c:v>
                </c:pt>
                <c:pt idx="1507">
                  <c:v>263.82</c:v>
                </c:pt>
                <c:pt idx="1508">
                  <c:v>264.53</c:v>
                </c:pt>
                <c:pt idx="1509">
                  <c:v>264.89</c:v>
                </c:pt>
                <c:pt idx="1510">
                  <c:v>265.24</c:v>
                </c:pt>
                <c:pt idx="1511">
                  <c:v>265.95</c:v>
                </c:pt>
                <c:pt idx="1512">
                  <c:v>266.66</c:v>
                </c:pt>
                <c:pt idx="1513">
                  <c:v>267.37</c:v>
                </c:pt>
                <c:pt idx="1514">
                  <c:v>267.37</c:v>
                </c:pt>
                <c:pt idx="1515">
                  <c:v>268.09</c:v>
                </c:pt>
                <c:pt idx="1516">
                  <c:v>268.8</c:v>
                </c:pt>
                <c:pt idx="1517">
                  <c:v>269.51</c:v>
                </c:pt>
                <c:pt idx="1518">
                  <c:v>270.22</c:v>
                </c:pt>
                <c:pt idx="1519">
                  <c:v>270.93</c:v>
                </c:pt>
                <c:pt idx="1520">
                  <c:v>270.93</c:v>
                </c:pt>
                <c:pt idx="1521">
                  <c:v>271.64</c:v>
                </c:pt>
                <c:pt idx="1522">
                  <c:v>272.35</c:v>
                </c:pt>
                <c:pt idx="1523">
                  <c:v>273.06</c:v>
                </c:pt>
                <c:pt idx="1524">
                  <c:v>273.78</c:v>
                </c:pt>
                <c:pt idx="1525">
                  <c:v>274.49</c:v>
                </c:pt>
                <c:pt idx="1526">
                  <c:v>275.2</c:v>
                </c:pt>
                <c:pt idx="1527">
                  <c:v>275.91</c:v>
                </c:pt>
                <c:pt idx="1528">
                  <c:v>276.41</c:v>
                </c:pt>
                <c:pt idx="1529">
                  <c:v>276.49</c:v>
                </c:pt>
                <c:pt idx="1530">
                  <c:v>276.51</c:v>
                </c:pt>
                <c:pt idx="1531">
                  <c:v>276.57</c:v>
                </c:pt>
                <c:pt idx="1532">
                  <c:v>276.61</c:v>
                </c:pt>
                <c:pt idx="1533">
                  <c:v>276.65</c:v>
                </c:pt>
                <c:pt idx="1534">
                  <c:v>276.81</c:v>
                </c:pt>
                <c:pt idx="1535">
                  <c:v>276.89</c:v>
                </c:pt>
                <c:pt idx="1536">
                  <c:v>276.96</c:v>
                </c:pt>
                <c:pt idx="1537">
                  <c:v>277.04</c:v>
                </c:pt>
                <c:pt idx="1538">
                  <c:v>278.7</c:v>
                </c:pt>
                <c:pt idx="1539">
                  <c:v>279.95</c:v>
                </c:pt>
                <c:pt idx="1540">
                  <c:v>280.88</c:v>
                </c:pt>
                <c:pt idx="1541">
                  <c:v>281.82</c:v>
                </c:pt>
                <c:pt idx="1542">
                  <c:v>283.2</c:v>
                </c:pt>
                <c:pt idx="1543">
                  <c:v>283.19</c:v>
                </c:pt>
                <c:pt idx="1544">
                  <c:v>283.18</c:v>
                </c:pt>
                <c:pt idx="1545">
                  <c:v>283.18</c:v>
                </c:pt>
                <c:pt idx="1546">
                  <c:v>283.16</c:v>
                </c:pt>
                <c:pt idx="1547">
                  <c:v>283.16</c:v>
                </c:pt>
                <c:pt idx="1548">
                  <c:v>283.15</c:v>
                </c:pt>
                <c:pt idx="1549">
                  <c:v>283.15</c:v>
                </c:pt>
                <c:pt idx="1550">
                  <c:v>283.14</c:v>
                </c:pt>
                <c:pt idx="1551">
                  <c:v>283.13</c:v>
                </c:pt>
                <c:pt idx="1552">
                  <c:v>283.13</c:v>
                </c:pt>
                <c:pt idx="1553">
                  <c:v>283.12</c:v>
                </c:pt>
                <c:pt idx="1554">
                  <c:v>283.11</c:v>
                </c:pt>
                <c:pt idx="1555">
                  <c:v>283.1</c:v>
                </c:pt>
                <c:pt idx="1556">
                  <c:v>282.21</c:v>
                </c:pt>
                <c:pt idx="1557">
                  <c:v>281.26</c:v>
                </c:pt>
                <c:pt idx="1558">
                  <c:v>281.22</c:v>
                </c:pt>
                <c:pt idx="1559">
                  <c:v>280.31</c:v>
                </c:pt>
                <c:pt idx="1560">
                  <c:v>278.42</c:v>
                </c:pt>
                <c:pt idx="1561">
                  <c:v>277.47</c:v>
                </c:pt>
                <c:pt idx="1562">
                  <c:v>277</c:v>
                </c:pt>
                <c:pt idx="1563">
                  <c:v>276.53</c:v>
                </c:pt>
                <c:pt idx="1564">
                  <c:v>275.71</c:v>
                </c:pt>
                <c:pt idx="1565">
                  <c:v>275.81</c:v>
                </c:pt>
                <c:pt idx="1566">
                  <c:v>275.86</c:v>
                </c:pt>
                <c:pt idx="1567">
                  <c:v>275.94</c:v>
                </c:pt>
                <c:pt idx="1568">
                  <c:v>276.07</c:v>
                </c:pt>
                <c:pt idx="1569">
                  <c:v>276.12</c:v>
                </c:pt>
                <c:pt idx="1570">
                  <c:v>276.22</c:v>
                </c:pt>
                <c:pt idx="1571">
                  <c:v>276.33</c:v>
                </c:pt>
                <c:pt idx="1572">
                  <c:v>276.38</c:v>
                </c:pt>
                <c:pt idx="1573">
                  <c:v>276.48</c:v>
                </c:pt>
                <c:pt idx="1574">
                  <c:v>277.31</c:v>
                </c:pt>
                <c:pt idx="1575">
                  <c:v>277.82</c:v>
                </c:pt>
                <c:pt idx="1576">
                  <c:v>278.32</c:v>
                </c:pt>
                <c:pt idx="1577">
                  <c:v>278.82</c:v>
                </c:pt>
                <c:pt idx="1578">
                  <c:v>279.82</c:v>
                </c:pt>
                <c:pt idx="1579">
                  <c:v>280.32</c:v>
                </c:pt>
                <c:pt idx="1580">
                  <c:v>280.43</c:v>
                </c:pt>
                <c:pt idx="1581">
                  <c:v>280.4</c:v>
                </c:pt>
                <c:pt idx="1582">
                  <c:v>280.29</c:v>
                </c:pt>
                <c:pt idx="1583">
                  <c:v>280.23</c:v>
                </c:pt>
                <c:pt idx="1584">
                  <c:v>280.17</c:v>
                </c:pt>
                <c:pt idx="1585">
                  <c:v>280.11</c:v>
                </c:pt>
                <c:pt idx="1586">
                  <c:v>279.99</c:v>
                </c:pt>
                <c:pt idx="1587">
                  <c:v>279.94</c:v>
                </c:pt>
                <c:pt idx="1588">
                  <c:v>279.92</c:v>
                </c:pt>
                <c:pt idx="1589">
                  <c:v>279.82</c:v>
                </c:pt>
                <c:pt idx="1590">
                  <c:v>279.7</c:v>
                </c:pt>
                <c:pt idx="1591">
                  <c:v>279.64</c:v>
                </c:pt>
                <c:pt idx="1592">
                  <c:v>280.56</c:v>
                </c:pt>
                <c:pt idx="1593">
                  <c:v>282.11</c:v>
                </c:pt>
                <c:pt idx="1594">
                  <c:v>282.88</c:v>
                </c:pt>
                <c:pt idx="1595">
                  <c:v>284.04</c:v>
                </c:pt>
                <c:pt idx="1596">
                  <c:v>285.58</c:v>
                </c:pt>
                <c:pt idx="1597">
                  <c:v>285.48</c:v>
                </c:pt>
                <c:pt idx="1598">
                  <c:v>285.36</c:v>
                </c:pt>
                <c:pt idx="1599">
                  <c:v>285.24</c:v>
                </c:pt>
                <c:pt idx="1600">
                  <c:v>285.24</c:v>
                </c:pt>
                <c:pt idx="1601">
                  <c:v>285.09</c:v>
                </c:pt>
                <c:pt idx="1602">
                  <c:v>284.93</c:v>
                </c:pt>
                <c:pt idx="1603">
                  <c:v>284.77</c:v>
                </c:pt>
                <c:pt idx="1604">
                  <c:v>284.62</c:v>
                </c:pt>
                <c:pt idx="1605">
                  <c:v>283.82</c:v>
                </c:pt>
                <c:pt idx="1606">
                  <c:v>283.82</c:v>
                </c:pt>
                <c:pt idx="1607">
                  <c:v>281.14</c:v>
                </c:pt>
                <c:pt idx="1608">
                  <c:v>278.45</c:v>
                </c:pt>
                <c:pt idx="1609">
                  <c:v>275.76</c:v>
                </c:pt>
                <c:pt idx="1610">
                  <c:v>275.95</c:v>
                </c:pt>
                <c:pt idx="1611">
                  <c:v>278.01</c:v>
                </c:pt>
                <c:pt idx="1612">
                  <c:v>278.01</c:v>
                </c:pt>
                <c:pt idx="1613">
                  <c:v>280.07</c:v>
                </c:pt>
                <c:pt idx="1614">
                  <c:v>280.98</c:v>
                </c:pt>
                <c:pt idx="1615">
                  <c:v>282.13</c:v>
                </c:pt>
                <c:pt idx="1616">
                  <c:v>282.77</c:v>
                </c:pt>
                <c:pt idx="1617">
                  <c:v>283</c:v>
                </c:pt>
                <c:pt idx="1618">
                  <c:v>283.22</c:v>
                </c:pt>
                <c:pt idx="1619">
                  <c:v>283.22</c:v>
                </c:pt>
                <c:pt idx="1620">
                  <c:v>283.44</c:v>
                </c:pt>
                <c:pt idx="1621">
                  <c:v>283.26</c:v>
                </c:pt>
                <c:pt idx="1622">
                  <c:v>282.78</c:v>
                </c:pt>
                <c:pt idx="1623">
                  <c:v>280.82</c:v>
                </c:pt>
                <c:pt idx="1624">
                  <c:v>279.85</c:v>
                </c:pt>
                <c:pt idx="1625">
                  <c:v>278.87</c:v>
                </c:pt>
                <c:pt idx="1626">
                  <c:v>277.89</c:v>
                </c:pt>
                <c:pt idx="1627">
                  <c:v>277.13</c:v>
                </c:pt>
                <c:pt idx="1628">
                  <c:v>275.94</c:v>
                </c:pt>
                <c:pt idx="1629">
                  <c:v>274.96</c:v>
                </c:pt>
                <c:pt idx="1630">
                  <c:v>272.87</c:v>
                </c:pt>
                <c:pt idx="1631">
                  <c:v>270.69</c:v>
                </c:pt>
                <c:pt idx="1632">
                  <c:v>266.33</c:v>
                </c:pt>
                <c:pt idx="1633">
                  <c:v>265.38</c:v>
                </c:pt>
                <c:pt idx="1634">
                  <c:v>266.8</c:v>
                </c:pt>
                <c:pt idx="1635">
                  <c:v>268.22</c:v>
                </c:pt>
                <c:pt idx="1636">
                  <c:v>271.05</c:v>
                </c:pt>
                <c:pt idx="1637">
                  <c:v>272.44</c:v>
                </c:pt>
                <c:pt idx="1638">
                  <c:v>273.8</c:v>
                </c:pt>
                <c:pt idx="1639">
                  <c:v>274.49</c:v>
                </c:pt>
                <c:pt idx="1640">
                  <c:v>275.17</c:v>
                </c:pt>
                <c:pt idx="1641">
                  <c:v>274.07</c:v>
                </c:pt>
                <c:pt idx="1642">
                  <c:v>271.95</c:v>
                </c:pt>
                <c:pt idx="1643">
                  <c:v>272.39</c:v>
                </c:pt>
                <c:pt idx="1644">
                  <c:v>272.47</c:v>
                </c:pt>
                <c:pt idx="1645">
                  <c:v>273.12</c:v>
                </c:pt>
                <c:pt idx="1646">
                  <c:v>273.24</c:v>
                </c:pt>
                <c:pt idx="1647">
                  <c:v>271.89</c:v>
                </c:pt>
                <c:pt idx="1648">
                  <c:v>273.86</c:v>
                </c:pt>
                <c:pt idx="1649">
                  <c:v>274.54</c:v>
                </c:pt>
                <c:pt idx="1650">
                  <c:v>274.16</c:v>
                </c:pt>
                <c:pt idx="1651">
                  <c:v>273.78</c:v>
                </c:pt>
                <c:pt idx="1652">
                  <c:v>273.11</c:v>
                </c:pt>
                <c:pt idx="1653">
                  <c:v>271.65</c:v>
                </c:pt>
                <c:pt idx="1654">
                  <c:v>271.25</c:v>
                </c:pt>
                <c:pt idx="1655">
                  <c:v>273.31</c:v>
                </c:pt>
                <c:pt idx="1656">
                  <c:v>273.55</c:v>
                </c:pt>
                <c:pt idx="1657">
                  <c:v>273.29</c:v>
                </c:pt>
                <c:pt idx="1658">
                  <c:v>272.3</c:v>
                </c:pt>
                <c:pt idx="1659">
                  <c:v>271.32</c:v>
                </c:pt>
                <c:pt idx="1660">
                  <c:v>269.35</c:v>
                </c:pt>
                <c:pt idx="1661">
                  <c:v>268.41</c:v>
                </c:pt>
                <c:pt idx="1662">
                  <c:v>266.81</c:v>
                </c:pt>
                <c:pt idx="1663">
                  <c:v>268.74</c:v>
                </c:pt>
                <c:pt idx="1664">
                  <c:v>270.3</c:v>
                </c:pt>
                <c:pt idx="1665">
                  <c:v>269.59</c:v>
                </c:pt>
                <c:pt idx="1666">
                  <c:v>268.47</c:v>
                </c:pt>
                <c:pt idx="1667">
                  <c:v>267.91</c:v>
                </c:pt>
                <c:pt idx="1668">
                  <c:v>267.84</c:v>
                </c:pt>
                <c:pt idx="1669">
                  <c:v>267.95</c:v>
                </c:pt>
                <c:pt idx="1670">
                  <c:v>268.07</c:v>
                </c:pt>
                <c:pt idx="1671">
                  <c:v>269.33</c:v>
                </c:pt>
                <c:pt idx="1672">
                  <c:v>270.38</c:v>
                </c:pt>
                <c:pt idx="1673">
                  <c:v>270.11</c:v>
                </c:pt>
                <c:pt idx="1674">
                  <c:v>264.28</c:v>
                </c:pt>
                <c:pt idx="1675">
                  <c:v>258.94</c:v>
                </c:pt>
                <c:pt idx="1676">
                  <c:v>253.85</c:v>
                </c:pt>
                <c:pt idx="1677">
                  <c:v>251.59</c:v>
                </c:pt>
                <c:pt idx="1678">
                  <c:v>250.37</c:v>
                </c:pt>
                <c:pt idx="1679">
                  <c:v>248.82</c:v>
                </c:pt>
                <c:pt idx="1680">
                  <c:v>244.85</c:v>
                </c:pt>
                <c:pt idx="1681">
                  <c:v>235.66</c:v>
                </c:pt>
                <c:pt idx="1682">
                  <c:v>231.33</c:v>
                </c:pt>
                <c:pt idx="1683">
                  <c:v>222.95</c:v>
                </c:pt>
                <c:pt idx="1684">
                  <c:v>220.15</c:v>
                </c:pt>
                <c:pt idx="1685">
                  <c:v>225.54</c:v>
                </c:pt>
                <c:pt idx="1686">
                  <c:v>225.09</c:v>
                </c:pt>
                <c:pt idx="1687">
                  <c:v>208.28</c:v>
                </c:pt>
                <c:pt idx="1688">
                  <c:v>207.74</c:v>
                </c:pt>
                <c:pt idx="1689">
                  <c:v>200.92</c:v>
                </c:pt>
                <c:pt idx="1690">
                  <c:v>201.33</c:v>
                </c:pt>
                <c:pt idx="1691">
                  <c:v>199.57</c:v>
                </c:pt>
                <c:pt idx="1692">
                  <c:v>204.65</c:v>
                </c:pt>
                <c:pt idx="1693">
                  <c:v>201.36</c:v>
                </c:pt>
                <c:pt idx="1694">
                  <c:v>201.64</c:v>
                </c:pt>
                <c:pt idx="1695">
                  <c:v>192.96</c:v>
                </c:pt>
                <c:pt idx="1696">
                  <c:v>204.91</c:v>
                </c:pt>
                <c:pt idx="1697">
                  <c:v>196.38</c:v>
                </c:pt>
                <c:pt idx="1698">
                  <c:v>191.55</c:v>
                </c:pt>
                <c:pt idx="1699">
                  <c:v>194.11</c:v>
                </c:pt>
                <c:pt idx="1700">
                  <c:v>197.83</c:v>
                </c:pt>
                <c:pt idx="1701">
                  <c:v>202.52</c:v>
                </c:pt>
                <c:pt idx="1702">
                  <c:v>209.92</c:v>
                </c:pt>
                <c:pt idx="1703">
                  <c:v>208.54</c:v>
                </c:pt>
                <c:pt idx="1704">
                  <c:v>206.4</c:v>
                </c:pt>
                <c:pt idx="1705">
                  <c:v>204.26</c:v>
                </c:pt>
                <c:pt idx="1706">
                  <c:v>203.58</c:v>
                </c:pt>
                <c:pt idx="1707">
                  <c:v>204.52</c:v>
                </c:pt>
                <c:pt idx="1708">
                  <c:v>205.96</c:v>
                </c:pt>
                <c:pt idx="1709">
                  <c:v>215.88</c:v>
                </c:pt>
                <c:pt idx="1710">
                  <c:v>217.27</c:v>
                </c:pt>
                <c:pt idx="1711">
                  <c:v>223.34</c:v>
                </c:pt>
                <c:pt idx="1712">
                  <c:v>229.65</c:v>
                </c:pt>
                <c:pt idx="1713">
                  <c:v>231.51</c:v>
                </c:pt>
                <c:pt idx="1714">
                  <c:v>232.25</c:v>
                </c:pt>
                <c:pt idx="1715">
                  <c:v>235.76</c:v>
                </c:pt>
                <c:pt idx="1716">
                  <c:v>238.32</c:v>
                </c:pt>
                <c:pt idx="1717">
                  <c:v>239.17</c:v>
                </c:pt>
                <c:pt idx="1718">
                  <c:v>243.71</c:v>
                </c:pt>
                <c:pt idx="1719">
                  <c:v>243.75</c:v>
                </c:pt>
                <c:pt idx="1720">
                  <c:v>243.78</c:v>
                </c:pt>
                <c:pt idx="1721">
                  <c:v>243.8</c:v>
                </c:pt>
                <c:pt idx="1722">
                  <c:v>243.84</c:v>
                </c:pt>
                <c:pt idx="1723">
                  <c:v>243.88</c:v>
                </c:pt>
                <c:pt idx="1724">
                  <c:v>243.91</c:v>
                </c:pt>
                <c:pt idx="1725">
                  <c:v>244.63</c:v>
                </c:pt>
                <c:pt idx="1726">
                  <c:v>245.34</c:v>
                </c:pt>
                <c:pt idx="1727">
                  <c:v>245.52</c:v>
                </c:pt>
                <c:pt idx="1728">
                  <c:v>245.06</c:v>
                </c:pt>
                <c:pt idx="1729">
                  <c:v>244.91</c:v>
                </c:pt>
                <c:pt idx="1730">
                  <c:v>244.3</c:v>
                </c:pt>
                <c:pt idx="1731">
                  <c:v>244</c:v>
                </c:pt>
                <c:pt idx="1732">
                  <c:v>243.39</c:v>
                </c:pt>
                <c:pt idx="1733">
                  <c:v>242.78</c:v>
                </c:pt>
                <c:pt idx="1734">
                  <c:v>242.48</c:v>
                </c:pt>
                <c:pt idx="1735">
                  <c:v>241.87</c:v>
                </c:pt>
                <c:pt idx="1736">
                  <c:v>241.26</c:v>
                </c:pt>
                <c:pt idx="1737">
                  <c:v>240.78</c:v>
                </c:pt>
                <c:pt idx="1738">
                  <c:v>239.71</c:v>
                </c:pt>
                <c:pt idx="1739">
                  <c:v>238.65</c:v>
                </c:pt>
                <c:pt idx="1740">
                  <c:v>238.12</c:v>
                </c:pt>
                <c:pt idx="1741">
                  <c:v>237.32</c:v>
                </c:pt>
                <c:pt idx="1742">
                  <c:v>237.05</c:v>
                </c:pt>
                <c:pt idx="1743">
                  <c:v>235.99</c:v>
                </c:pt>
                <c:pt idx="1744">
                  <c:v>235.46</c:v>
                </c:pt>
                <c:pt idx="1745">
                  <c:v>234.39</c:v>
                </c:pt>
                <c:pt idx="1746">
                  <c:v>233.33</c:v>
                </c:pt>
                <c:pt idx="1747">
                  <c:v>233.09</c:v>
                </c:pt>
                <c:pt idx="1748">
                  <c:v>233.05</c:v>
                </c:pt>
                <c:pt idx="1749">
                  <c:v>233.01</c:v>
                </c:pt>
                <c:pt idx="1750">
                  <c:v>232.99</c:v>
                </c:pt>
                <c:pt idx="1751">
                  <c:v>232.95</c:v>
                </c:pt>
                <c:pt idx="1752">
                  <c:v>232.91</c:v>
                </c:pt>
                <c:pt idx="1753">
                  <c:v>232.89</c:v>
                </c:pt>
                <c:pt idx="1754">
                  <c:v>232.86</c:v>
                </c:pt>
                <c:pt idx="1755">
                  <c:v>232.85</c:v>
                </c:pt>
                <c:pt idx="1756">
                  <c:v>232.81</c:v>
                </c:pt>
                <c:pt idx="1757">
                  <c:v>232.9</c:v>
                </c:pt>
                <c:pt idx="1758">
                  <c:v>233.42</c:v>
                </c:pt>
                <c:pt idx="1759">
                  <c:v>233.68</c:v>
                </c:pt>
                <c:pt idx="1760">
                  <c:v>234.2</c:v>
                </c:pt>
                <c:pt idx="1761">
                  <c:v>234.71</c:v>
                </c:pt>
                <c:pt idx="1762">
                  <c:v>235.49</c:v>
                </c:pt>
                <c:pt idx="1763">
                  <c:v>236.01</c:v>
                </c:pt>
                <c:pt idx="1764">
                  <c:v>236.52</c:v>
                </c:pt>
                <c:pt idx="1765">
                  <c:v>236.73</c:v>
                </c:pt>
                <c:pt idx="1766">
                  <c:v>237.02</c:v>
                </c:pt>
                <c:pt idx="1767">
                  <c:v>237.11</c:v>
                </c:pt>
                <c:pt idx="1768">
                  <c:v>237.49</c:v>
                </c:pt>
                <c:pt idx="1769">
                  <c:v>237.68</c:v>
                </c:pt>
                <c:pt idx="1770">
                  <c:v>238.05</c:v>
                </c:pt>
                <c:pt idx="1771">
                  <c:v>238.43</c:v>
                </c:pt>
                <c:pt idx="1772">
                  <c:v>238.62</c:v>
                </c:pt>
                <c:pt idx="1773">
                  <c:v>239</c:v>
                </c:pt>
                <c:pt idx="1774">
                  <c:v>238.63</c:v>
                </c:pt>
                <c:pt idx="1775">
                  <c:v>238.3</c:v>
                </c:pt>
                <c:pt idx="1776">
                  <c:v>237.65</c:v>
                </c:pt>
                <c:pt idx="1777">
                  <c:v>237</c:v>
                </c:pt>
                <c:pt idx="1778">
                  <c:v>236.68</c:v>
                </c:pt>
                <c:pt idx="1779">
                  <c:v>235.65</c:v>
                </c:pt>
                <c:pt idx="1780">
                  <c:v>235.2</c:v>
                </c:pt>
                <c:pt idx="1781">
                  <c:v>233.41</c:v>
                </c:pt>
                <c:pt idx="1782">
                  <c:v>232.52</c:v>
                </c:pt>
                <c:pt idx="1783">
                  <c:v>230.52</c:v>
                </c:pt>
                <c:pt idx="1784">
                  <c:v>228.08</c:v>
                </c:pt>
                <c:pt idx="1785">
                  <c:v>226.85</c:v>
                </c:pt>
                <c:pt idx="1786">
                  <c:v>224.4</c:v>
                </c:pt>
                <c:pt idx="1787">
                  <c:v>221.96</c:v>
                </c:pt>
                <c:pt idx="1788">
                  <c:v>220.78</c:v>
                </c:pt>
                <c:pt idx="1789">
                  <c:v>220.62</c:v>
                </c:pt>
                <c:pt idx="1790">
                  <c:v>218.81</c:v>
                </c:pt>
                <c:pt idx="1791">
                  <c:v>218.97</c:v>
                </c:pt>
                <c:pt idx="1792">
                  <c:v>219.15</c:v>
                </c:pt>
                <c:pt idx="1793">
                  <c:v>219.87</c:v>
                </c:pt>
                <c:pt idx="1794">
                  <c:v>220.24</c:v>
                </c:pt>
                <c:pt idx="1795">
                  <c:v>220.96</c:v>
                </c:pt>
                <c:pt idx="1796">
                  <c:v>221.68</c:v>
                </c:pt>
                <c:pt idx="1797">
                  <c:v>222.04</c:v>
                </c:pt>
                <c:pt idx="1798">
                  <c:v>222.76</c:v>
                </c:pt>
                <c:pt idx="1799">
                  <c:v>223.48</c:v>
                </c:pt>
                <c:pt idx="1800">
                  <c:v>223.8</c:v>
                </c:pt>
                <c:pt idx="1801">
                  <c:v>223.74</c:v>
                </c:pt>
                <c:pt idx="1802">
                  <c:v>223.68</c:v>
                </c:pt>
                <c:pt idx="1803">
                  <c:v>223.65</c:v>
                </c:pt>
                <c:pt idx="1804">
                  <c:v>223.6</c:v>
                </c:pt>
                <c:pt idx="1805">
                  <c:v>223.59</c:v>
                </c:pt>
                <c:pt idx="1806">
                  <c:v>223.53</c:v>
                </c:pt>
                <c:pt idx="1807">
                  <c:v>223.5</c:v>
                </c:pt>
                <c:pt idx="1808">
                  <c:v>223.44</c:v>
                </c:pt>
                <c:pt idx="1809">
                  <c:v>223.64</c:v>
                </c:pt>
                <c:pt idx="1810">
                  <c:v>223.95</c:v>
                </c:pt>
                <c:pt idx="1811">
                  <c:v>224.55</c:v>
                </c:pt>
                <c:pt idx="1812">
                  <c:v>225.16</c:v>
                </c:pt>
                <c:pt idx="1813">
                  <c:v>225.46</c:v>
                </c:pt>
                <c:pt idx="1814">
                  <c:v>226.06</c:v>
                </c:pt>
                <c:pt idx="1815">
                  <c:v>226.67</c:v>
                </c:pt>
                <c:pt idx="1816">
                  <c:v>226.97</c:v>
                </c:pt>
                <c:pt idx="1817">
                  <c:v>227.44</c:v>
                </c:pt>
                <c:pt idx="1818">
                  <c:v>227.6</c:v>
                </c:pt>
                <c:pt idx="1819">
                  <c:v>228.25</c:v>
                </c:pt>
                <c:pt idx="1820">
                  <c:v>228.58</c:v>
                </c:pt>
                <c:pt idx="1821">
                  <c:v>229.24</c:v>
                </c:pt>
                <c:pt idx="1822">
                  <c:v>229.89</c:v>
                </c:pt>
                <c:pt idx="1823">
                  <c:v>230.22</c:v>
                </c:pt>
                <c:pt idx="1824">
                  <c:v>230.88</c:v>
                </c:pt>
                <c:pt idx="1825">
                  <c:v>231.4</c:v>
                </c:pt>
                <c:pt idx="1826">
                  <c:v>231.4</c:v>
                </c:pt>
                <c:pt idx="1827">
                  <c:v>231.4</c:v>
                </c:pt>
                <c:pt idx="1828">
                  <c:v>231.4</c:v>
                </c:pt>
                <c:pt idx="1829">
                  <c:v>231.4</c:v>
                </c:pt>
                <c:pt idx="1830">
                  <c:v>231.4</c:v>
                </c:pt>
                <c:pt idx="1831">
                  <c:v>231.4</c:v>
                </c:pt>
                <c:pt idx="1832">
                  <c:v>231.4</c:v>
                </c:pt>
                <c:pt idx="1833">
                  <c:v>231.4</c:v>
                </c:pt>
                <c:pt idx="1834">
                  <c:v>231.38</c:v>
                </c:pt>
                <c:pt idx="1835">
                  <c:v>231.34</c:v>
                </c:pt>
                <c:pt idx="1836">
                  <c:v>231.33</c:v>
                </c:pt>
                <c:pt idx="1837">
                  <c:v>231.29</c:v>
                </c:pt>
                <c:pt idx="1838">
                  <c:v>231.26</c:v>
                </c:pt>
                <c:pt idx="1839">
                  <c:v>231.24</c:v>
                </c:pt>
                <c:pt idx="1840">
                  <c:v>231.21</c:v>
                </c:pt>
                <c:pt idx="1841">
                  <c:v>231.43</c:v>
                </c:pt>
                <c:pt idx="1842">
                  <c:v>231.59</c:v>
                </c:pt>
                <c:pt idx="1843">
                  <c:v>231.82</c:v>
                </c:pt>
                <c:pt idx="1844">
                  <c:v>231.9</c:v>
                </c:pt>
                <c:pt idx="1845">
                  <c:v>232.21</c:v>
                </c:pt>
                <c:pt idx="1846">
                  <c:v>232.36</c:v>
                </c:pt>
                <c:pt idx="1847">
                  <c:v>232.67</c:v>
                </c:pt>
                <c:pt idx="1848">
                  <c:v>232.98</c:v>
                </c:pt>
                <c:pt idx="1849">
                  <c:v>232.99</c:v>
                </c:pt>
                <c:pt idx="1850">
                  <c:v>232.97</c:v>
                </c:pt>
                <c:pt idx="1851">
                  <c:v>232.96</c:v>
                </c:pt>
                <c:pt idx="1852">
                  <c:v>232.95</c:v>
                </c:pt>
                <c:pt idx="1853">
                  <c:v>232.93</c:v>
                </c:pt>
                <c:pt idx="1854">
                  <c:v>232.91</c:v>
                </c:pt>
                <c:pt idx="1855">
                  <c:v>232.9</c:v>
                </c:pt>
                <c:pt idx="1856">
                  <c:v>232.71</c:v>
                </c:pt>
                <c:pt idx="1857">
                  <c:v>232.63</c:v>
                </c:pt>
                <c:pt idx="1858">
                  <c:v>232.35</c:v>
                </c:pt>
                <c:pt idx="1859">
                  <c:v>232.2</c:v>
                </c:pt>
                <c:pt idx="1860">
                  <c:v>231.91</c:v>
                </c:pt>
                <c:pt idx="1861">
                  <c:v>231.63</c:v>
                </c:pt>
                <c:pt idx="1862">
                  <c:v>231.48</c:v>
                </c:pt>
                <c:pt idx="1863">
                  <c:v>231.71</c:v>
                </c:pt>
                <c:pt idx="1864">
                  <c:v>232.82</c:v>
                </c:pt>
                <c:pt idx="1865">
                  <c:v>233.38</c:v>
                </c:pt>
                <c:pt idx="1866">
                  <c:v>234.49</c:v>
                </c:pt>
                <c:pt idx="1867">
                  <c:v>235.61</c:v>
                </c:pt>
                <c:pt idx="1868">
                  <c:v>236.16</c:v>
                </c:pt>
                <c:pt idx="1869">
                  <c:v>237</c:v>
                </c:pt>
                <c:pt idx="1870">
                  <c:v>237.25</c:v>
                </c:pt>
                <c:pt idx="1871">
                  <c:v>238.19</c:v>
                </c:pt>
                <c:pt idx="1872">
                  <c:v>238.66</c:v>
                </c:pt>
                <c:pt idx="1873">
                  <c:v>239.59</c:v>
                </c:pt>
                <c:pt idx="1874">
                  <c:v>240.53</c:v>
                </c:pt>
                <c:pt idx="1875">
                  <c:v>241</c:v>
                </c:pt>
                <c:pt idx="1876">
                  <c:v>241.9</c:v>
                </c:pt>
                <c:pt idx="1877">
                  <c:v>241.41</c:v>
                </c:pt>
                <c:pt idx="1878">
                  <c:v>241.17</c:v>
                </c:pt>
                <c:pt idx="1879">
                  <c:v>241.17</c:v>
                </c:pt>
                <c:pt idx="1880">
                  <c:v>251.98</c:v>
                </c:pt>
                <c:pt idx="1881">
                  <c:v>251.02</c:v>
                </c:pt>
                <c:pt idx="1882">
                  <c:v>249.59</c:v>
                </c:pt>
                <c:pt idx="1883">
                  <c:v>248.58</c:v>
                </c:pt>
                <c:pt idx="1884">
                  <c:v>242.64</c:v>
                </c:pt>
                <c:pt idx="1885">
                  <c:v>242.77</c:v>
                </c:pt>
                <c:pt idx="1886">
                  <c:v>243.02</c:v>
                </c:pt>
                <c:pt idx="1887">
                  <c:v>243.27</c:v>
                </c:pt>
                <c:pt idx="1888">
                  <c:v>243.77</c:v>
                </c:pt>
                <c:pt idx="1889">
                  <c:v>244.96</c:v>
                </c:pt>
                <c:pt idx="1890">
                  <c:v>246.16</c:v>
                </c:pt>
                <c:pt idx="1891">
                  <c:v>246.65</c:v>
                </c:pt>
                <c:pt idx="1892">
                  <c:v>245.63</c:v>
                </c:pt>
                <c:pt idx="1893">
                  <c:v>244.61</c:v>
                </c:pt>
                <c:pt idx="1894">
                  <c:v>244.1</c:v>
                </c:pt>
                <c:pt idx="1895">
                  <c:v>243.21</c:v>
                </c:pt>
                <c:pt idx="1896">
                  <c:v>242.88</c:v>
                </c:pt>
                <c:pt idx="1897">
                  <c:v>241.53</c:v>
                </c:pt>
                <c:pt idx="1898">
                  <c:v>240.86</c:v>
                </c:pt>
                <c:pt idx="1899">
                  <c:v>239.67</c:v>
                </c:pt>
                <c:pt idx="1900">
                  <c:v>239.47</c:v>
                </c:pt>
                <c:pt idx="1901">
                  <c:v>239.37</c:v>
                </c:pt>
                <c:pt idx="1902">
                  <c:v>239.16</c:v>
                </c:pt>
                <c:pt idx="1903">
                  <c:v>238.92</c:v>
                </c:pt>
                <c:pt idx="1904">
                  <c:v>238.79</c:v>
                </c:pt>
                <c:pt idx="1905">
                  <c:v>238.53</c:v>
                </c:pt>
                <c:pt idx="1906">
                  <c:v>238.31</c:v>
                </c:pt>
                <c:pt idx="1907">
                  <c:v>238.34</c:v>
                </c:pt>
                <c:pt idx="1908">
                  <c:v>238.39</c:v>
                </c:pt>
                <c:pt idx="1909">
                  <c:v>238.41</c:v>
                </c:pt>
                <c:pt idx="1910">
                  <c:v>238.48</c:v>
                </c:pt>
                <c:pt idx="1911">
                  <c:v>238.45</c:v>
                </c:pt>
                <c:pt idx="1912">
                  <c:v>238.14</c:v>
                </c:pt>
                <c:pt idx="1913">
                  <c:v>237.83</c:v>
                </c:pt>
                <c:pt idx="1914">
                  <c:v>237.68</c:v>
                </c:pt>
                <c:pt idx="1915">
                  <c:v>237.29</c:v>
                </c:pt>
                <c:pt idx="1916">
                  <c:v>236.88</c:v>
                </c:pt>
                <c:pt idx="1917">
                  <c:v>236.67</c:v>
                </c:pt>
                <c:pt idx="1918">
                  <c:v>236.57</c:v>
                </c:pt>
                <c:pt idx="1919">
                  <c:v>236.41</c:v>
                </c:pt>
                <c:pt idx="1920">
                  <c:v>236.45</c:v>
                </c:pt>
                <c:pt idx="1921">
                  <c:v>236.46</c:v>
                </c:pt>
                <c:pt idx="1922">
                  <c:v>236.49</c:v>
                </c:pt>
                <c:pt idx="1923">
                  <c:v>236.5</c:v>
                </c:pt>
                <c:pt idx="1924">
                  <c:v>235.24</c:v>
                </c:pt>
                <c:pt idx="1925">
                  <c:v>234.59</c:v>
                </c:pt>
                <c:pt idx="1926">
                  <c:v>233.27</c:v>
                </c:pt>
                <c:pt idx="1927">
                  <c:v>232.32</c:v>
                </c:pt>
                <c:pt idx="1928">
                  <c:v>231.94</c:v>
                </c:pt>
                <c:pt idx="1929">
                  <c:v>231.18</c:v>
                </c:pt>
                <c:pt idx="1930">
                  <c:v>230.62</c:v>
                </c:pt>
                <c:pt idx="1931">
                  <c:v>230.65</c:v>
                </c:pt>
                <c:pt idx="1932">
                  <c:v>230.72</c:v>
                </c:pt>
                <c:pt idx="1933">
                  <c:v>230.79</c:v>
                </c:pt>
                <c:pt idx="1934">
                  <c:v>230.45</c:v>
                </c:pt>
                <c:pt idx="1935">
                  <c:v>229.77</c:v>
                </c:pt>
                <c:pt idx="1936">
                  <c:v>229.55</c:v>
                </c:pt>
                <c:pt idx="1937">
                  <c:v>228.64</c:v>
                </c:pt>
                <c:pt idx="1938">
                  <c:v>228.21</c:v>
                </c:pt>
                <c:pt idx="1939">
                  <c:v>229.1</c:v>
                </c:pt>
                <c:pt idx="1940">
                  <c:v>229.98</c:v>
                </c:pt>
                <c:pt idx="1941">
                  <c:v>230.43</c:v>
                </c:pt>
                <c:pt idx="1942">
                  <c:v>230.88</c:v>
                </c:pt>
                <c:pt idx="1943">
                  <c:v>231.02</c:v>
                </c:pt>
                <c:pt idx="1944">
                  <c:v>231.1</c:v>
                </c:pt>
                <c:pt idx="1945">
                  <c:v>231.27</c:v>
                </c:pt>
                <c:pt idx="1946">
                  <c:v>231.55</c:v>
                </c:pt>
                <c:pt idx="1947">
                  <c:v>231.69</c:v>
                </c:pt>
                <c:pt idx="1948">
                  <c:v>231.89</c:v>
                </c:pt>
                <c:pt idx="1949">
                  <c:v>231.96</c:v>
                </c:pt>
                <c:pt idx="1950">
                  <c:v>232.06</c:v>
                </c:pt>
                <c:pt idx="1951">
                  <c:v>232.1</c:v>
                </c:pt>
                <c:pt idx="1952">
                  <c:v>232.17</c:v>
                </c:pt>
                <c:pt idx="1953">
                  <c:v>232.55</c:v>
                </c:pt>
                <c:pt idx="1954">
                  <c:v>232.9</c:v>
                </c:pt>
                <c:pt idx="1955">
                  <c:v>233.61</c:v>
                </c:pt>
                <c:pt idx="1956">
                  <c:v>234.08</c:v>
                </c:pt>
                <c:pt idx="1957">
                  <c:v>234.04</c:v>
                </c:pt>
                <c:pt idx="1958">
                  <c:v>233.96</c:v>
                </c:pt>
                <c:pt idx="1959">
                  <c:v>233.98</c:v>
                </c:pt>
                <c:pt idx="1960">
                  <c:v>234.27</c:v>
                </c:pt>
                <c:pt idx="1961">
                  <c:v>234.69</c:v>
                </c:pt>
                <c:pt idx="1962">
                  <c:v>234.83</c:v>
                </c:pt>
                <c:pt idx="1963">
                  <c:v>235.4</c:v>
                </c:pt>
                <c:pt idx="1964">
                  <c:v>235.56</c:v>
                </c:pt>
                <c:pt idx="1965">
                  <c:v>235.72</c:v>
                </c:pt>
                <c:pt idx="1966">
                  <c:v>235.89</c:v>
                </c:pt>
                <c:pt idx="1967">
                  <c:v>235.98</c:v>
                </c:pt>
                <c:pt idx="1968">
                  <c:v>236.7</c:v>
                </c:pt>
                <c:pt idx="1969">
                  <c:v>237.5</c:v>
                </c:pt>
                <c:pt idx="1970">
                  <c:v>237.89</c:v>
                </c:pt>
                <c:pt idx="1971">
                  <c:v>237.93</c:v>
                </c:pt>
                <c:pt idx="1972">
                  <c:v>237.48</c:v>
                </c:pt>
                <c:pt idx="1973">
                  <c:v>237.26</c:v>
                </c:pt>
                <c:pt idx="1974">
                  <c:v>237.2</c:v>
                </c:pt>
                <c:pt idx="1975">
                  <c:v>237.49</c:v>
                </c:pt>
                <c:pt idx="1976">
                  <c:v>238.62</c:v>
                </c:pt>
                <c:pt idx="1977">
                  <c:v>239.19</c:v>
                </c:pt>
                <c:pt idx="1978">
                  <c:v>239.79</c:v>
                </c:pt>
                <c:pt idx="1979">
                  <c:v>240.09</c:v>
                </c:pt>
                <c:pt idx="1980">
                  <c:v>239.47</c:v>
                </c:pt>
                <c:pt idx="1981">
                  <c:v>238.23</c:v>
                </c:pt>
                <c:pt idx="1982">
                  <c:v>237</c:v>
                </c:pt>
                <c:pt idx="1983">
                  <c:v>236.39</c:v>
                </c:pt>
                <c:pt idx="1984">
                  <c:v>235.16</c:v>
                </c:pt>
                <c:pt idx="1985">
                  <c:v>233.93</c:v>
                </c:pt>
                <c:pt idx="1986">
                  <c:v>233.44</c:v>
                </c:pt>
                <c:pt idx="1987">
                  <c:v>233.85</c:v>
                </c:pt>
                <c:pt idx="1988">
                  <c:v>233.98</c:v>
                </c:pt>
                <c:pt idx="1989">
                  <c:v>234.52</c:v>
                </c:pt>
                <c:pt idx="1990">
                  <c:v>234.79</c:v>
                </c:pt>
                <c:pt idx="1991">
                  <c:v>235.34</c:v>
                </c:pt>
                <c:pt idx="1992">
                  <c:v>235.88</c:v>
                </c:pt>
                <c:pt idx="1993">
                  <c:v>236.15</c:v>
                </c:pt>
                <c:pt idx="1994">
                  <c:v>236.28</c:v>
                </c:pt>
                <c:pt idx="1995">
                  <c:v>236.06</c:v>
                </c:pt>
                <c:pt idx="1996">
                  <c:v>235.96</c:v>
                </c:pt>
                <c:pt idx="1997">
                  <c:v>235.74</c:v>
                </c:pt>
                <c:pt idx="1998">
                  <c:v>235.52</c:v>
                </c:pt>
                <c:pt idx="1999">
                  <c:v>235.41</c:v>
                </c:pt>
                <c:pt idx="2000">
                  <c:v>235.25</c:v>
                </c:pt>
                <c:pt idx="2001">
                  <c:v>235.24</c:v>
                </c:pt>
                <c:pt idx="2002">
                  <c:v>236.49</c:v>
                </c:pt>
                <c:pt idx="2003">
                  <c:v>237.11</c:v>
                </c:pt>
                <c:pt idx="2004">
                  <c:v>238.36</c:v>
                </c:pt>
                <c:pt idx="2005">
                  <c:v>239.61</c:v>
                </c:pt>
                <c:pt idx="2006">
                  <c:v>240.23</c:v>
                </c:pt>
                <c:pt idx="2007">
                  <c:v>241.48</c:v>
                </c:pt>
                <c:pt idx="2008">
                  <c:v>241.6</c:v>
                </c:pt>
                <c:pt idx="2009">
                  <c:v>241.25</c:v>
                </c:pt>
                <c:pt idx="2010">
                  <c:v>240.56</c:v>
                </c:pt>
                <c:pt idx="2011">
                  <c:v>239.86</c:v>
                </c:pt>
                <c:pt idx="2012">
                  <c:v>239.52</c:v>
                </c:pt>
                <c:pt idx="2013">
                  <c:v>239</c:v>
                </c:pt>
                <c:pt idx="2014">
                  <c:v>238.82</c:v>
                </c:pt>
                <c:pt idx="2015">
                  <c:v>238.22</c:v>
                </c:pt>
                <c:pt idx="2016">
                  <c:v>238.31</c:v>
                </c:pt>
                <c:pt idx="2017">
                  <c:v>238.5</c:v>
                </c:pt>
                <c:pt idx="2018">
                  <c:v>238.69</c:v>
                </c:pt>
                <c:pt idx="2019">
                  <c:v>238.79</c:v>
                </c:pt>
                <c:pt idx="2020">
                  <c:v>238.97</c:v>
                </c:pt>
                <c:pt idx="2021">
                  <c:v>239.16</c:v>
                </c:pt>
                <c:pt idx="2022">
                  <c:v>239.33</c:v>
                </c:pt>
                <c:pt idx="2023">
                  <c:v>239.77</c:v>
                </c:pt>
                <c:pt idx="2024">
                  <c:v>240.2</c:v>
                </c:pt>
                <c:pt idx="2025">
                  <c:v>240.42</c:v>
                </c:pt>
                <c:pt idx="2026">
                  <c:v>240.75</c:v>
                </c:pt>
                <c:pt idx="2027">
                  <c:v>240.86</c:v>
                </c:pt>
                <c:pt idx="2028">
                  <c:v>241.29</c:v>
                </c:pt>
                <c:pt idx="2029">
                  <c:v>241.51</c:v>
                </c:pt>
                <c:pt idx="2030">
                  <c:v>241.8</c:v>
                </c:pt>
                <c:pt idx="2031">
                  <c:v>242.09</c:v>
                </c:pt>
                <c:pt idx="2032">
                  <c:v>242.24</c:v>
                </c:pt>
                <c:pt idx="2033">
                  <c:v>242.53</c:v>
                </c:pt>
                <c:pt idx="2034">
                  <c:v>242.82</c:v>
                </c:pt>
                <c:pt idx="2035">
                  <c:v>242.97</c:v>
                </c:pt>
                <c:pt idx="2036">
                  <c:v>243.76</c:v>
                </c:pt>
                <c:pt idx="2037">
                  <c:v>244.6</c:v>
                </c:pt>
                <c:pt idx="2038">
                  <c:v>245.02</c:v>
                </c:pt>
                <c:pt idx="2039">
                  <c:v>245.66</c:v>
                </c:pt>
                <c:pt idx="2040">
                  <c:v>245.87</c:v>
                </c:pt>
                <c:pt idx="2041">
                  <c:v>246.71</c:v>
                </c:pt>
                <c:pt idx="2042">
                  <c:v>247.13</c:v>
                </c:pt>
                <c:pt idx="2043">
                  <c:v>247.01</c:v>
                </c:pt>
                <c:pt idx="2044">
                  <c:v>246.8</c:v>
                </c:pt>
                <c:pt idx="2045">
                  <c:v>246.69</c:v>
                </c:pt>
                <c:pt idx="2046">
                  <c:v>246.48</c:v>
                </c:pt>
                <c:pt idx="2047">
                  <c:v>246.28</c:v>
                </c:pt>
                <c:pt idx="2048">
                  <c:v>246.18</c:v>
                </c:pt>
                <c:pt idx="2049">
                  <c:v>246.14</c:v>
                </c:pt>
                <c:pt idx="2050">
                  <c:v>246.03</c:v>
                </c:pt>
                <c:pt idx="2051">
                  <c:v>245.88</c:v>
                </c:pt>
              </c:numCache>
            </c:numRef>
          </c:yVal>
          <c:smooth val="0"/>
        </c:ser>
        <c:axId val="28057021"/>
        <c:axId val="75574534"/>
      </c:scatterChart>
      <c:valAx>
        <c:axId val="28057021"/>
        <c:scaling>
          <c:orientation val="maxMin"/>
          <c:max val="5300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534"/>
        <c:crossBetween val="midCat"/>
      </c:valAx>
      <c:valAx>
        <c:axId val="75574534"/>
        <c:scaling>
          <c:orientation val="minMax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CO2 (ppmv)</a:t>
                </a:r>
              </a:p>
            </c:rich>
          </c:tx>
          <c:layout>
            <c:manualLayout>
              <c:xMode val="edge"/>
              <c:yMode val="edge"/>
              <c:x val="0.895470383275261"/>
              <c:y val="0.116785470168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02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44</xdr:row>
      <xdr:rowOff>142920</xdr:rowOff>
    </xdr:from>
    <xdr:to>
      <xdr:col>16</xdr:col>
      <xdr:colOff>279720</xdr:colOff>
      <xdr:row>67</xdr:row>
      <xdr:rowOff>104760</xdr:rowOff>
    </xdr:to>
    <xdr:graphicFrame>
      <xdr:nvGraphicFramePr>
        <xdr:cNvPr id="0" name="Chart 1"/>
        <xdr:cNvGraphicFramePr/>
      </xdr:nvGraphicFramePr>
      <xdr:xfrm>
        <a:off x="7553520" y="7429680"/>
        <a:ext cx="51660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8600</xdr:colOff>
      <xdr:row>44</xdr:row>
      <xdr:rowOff>47160</xdr:rowOff>
    </xdr:from>
    <xdr:to>
      <xdr:col>16</xdr:col>
      <xdr:colOff>558720</xdr:colOff>
      <xdr:row>67</xdr:row>
      <xdr:rowOff>9360</xdr:rowOff>
    </xdr:to>
    <xdr:graphicFrame>
      <xdr:nvGraphicFramePr>
        <xdr:cNvPr id="1" name="Chart 2"/>
        <xdr:cNvGraphicFramePr/>
      </xdr:nvGraphicFramePr>
      <xdr:xfrm>
        <a:off x="7832880" y="7333920"/>
        <a:ext cx="51656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9.41"/>
    <col collapsed="false" customWidth="true" hidden="false" outlineLevel="0" max="3" min="3" style="1" width="10.41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8.56"/>
    <col collapsed="false" customWidth="true" hidden="false" outlineLevel="0" max="8" min="8" style="1" width="8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3" t="s">
        <v>3</v>
      </c>
    </row>
    <row r="9" customFormat="false" ht="12.75" hidden="false" customHeight="false" outlineLevel="0" collapsed="false">
      <c r="A9" s="4" t="s">
        <v>4</v>
      </c>
    </row>
    <row r="11" customFormat="false" ht="12.75" hidden="false" customHeight="false" outlineLevel="0" collapsed="false">
      <c r="A11" s="3" t="s">
        <v>5</v>
      </c>
    </row>
    <row r="13" customFormat="false" ht="12.75" hidden="false" customHeight="false" outlineLevel="0" collapsed="false">
      <c r="A13" s="1" t="s">
        <v>6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  <row r="16" customFormat="false" ht="12.75" hidden="false" customHeight="false" outlineLevel="0" collapsed="false">
      <c r="A16" s="1" t="s">
        <v>9</v>
      </c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  <row r="24" customFormat="false" ht="12.75" hidden="false" customHeight="false" outlineLevel="0" collapsed="false">
      <c r="A24" s="1" t="s">
        <v>14</v>
      </c>
    </row>
    <row r="26" customFormat="false" ht="12.75" hidden="false" customHeight="false" outlineLevel="0" collapsed="false">
      <c r="A26" s="1" t="s">
        <v>15</v>
      </c>
    </row>
    <row r="27" customFormat="false" ht="12.75" hidden="false" customHeight="false" outlineLevel="0" collapsed="false">
      <c r="A27" s="1" t="s">
        <v>16</v>
      </c>
    </row>
    <row r="29" customFormat="false" ht="12.75" hidden="false" customHeight="false" outlineLevel="0" collapsed="false">
      <c r="A29" s="1" t="s">
        <v>17</v>
      </c>
    </row>
    <row r="31" customFormat="false" ht="12.75" hidden="false" customHeight="false" outlineLevel="0" collapsed="false">
      <c r="A31" s="1" t="s">
        <v>18</v>
      </c>
    </row>
    <row r="33" customFormat="false" ht="12.75" hidden="false" customHeight="false" outlineLevel="0" collapsed="false">
      <c r="A33" s="1" t="s">
        <v>19</v>
      </c>
    </row>
    <row r="35" customFormat="false" ht="12.75" hidden="false" customHeight="false" outlineLevel="0" collapsed="false">
      <c r="A35" s="3" t="s">
        <v>20</v>
      </c>
    </row>
    <row r="37" customFormat="false" ht="12.75" hidden="false" customHeight="false" outlineLevel="0" collapsed="false">
      <c r="A37" s="1" t="s">
        <v>21</v>
      </c>
    </row>
    <row r="38" customFormat="false" ht="12.75" hidden="false" customHeight="false" outlineLevel="0" collapsed="false">
      <c r="A38" s="1" t="s">
        <v>22</v>
      </c>
    </row>
    <row r="40" customFormat="false" ht="12.75" hidden="false" customHeight="false" outlineLevel="0" collapsed="false">
      <c r="A40" s="1" t="s">
        <v>23</v>
      </c>
    </row>
    <row r="42" customFormat="false" ht="12.75" hidden="false" customHeight="false" outlineLevel="0" collapsed="false">
      <c r="A42" s="5" t="s">
        <v>24</v>
      </c>
      <c r="B42" s="5"/>
      <c r="C42" s="5"/>
      <c r="D42" s="5"/>
      <c r="E42" s="5"/>
      <c r="F42" s="5" t="s">
        <v>25</v>
      </c>
      <c r="G42" s="6"/>
      <c r="H42" s="6"/>
    </row>
    <row r="43" s="10" customFormat="true" ht="25.5" hidden="false" customHeight="false" outlineLevel="0" collapsed="false">
      <c r="A43" s="7" t="s">
        <v>26</v>
      </c>
      <c r="B43" s="8" t="s">
        <v>27</v>
      </c>
      <c r="C43" s="7" t="s">
        <v>28</v>
      </c>
      <c r="D43" s="9" t="s">
        <v>29</v>
      </c>
      <c r="E43" s="7" t="s">
        <v>30</v>
      </c>
      <c r="F43" s="7" t="s">
        <v>31</v>
      </c>
      <c r="G43" s="7" t="s">
        <v>32</v>
      </c>
      <c r="H43" s="7" t="s">
        <v>33</v>
      </c>
    </row>
    <row r="44" customFormat="false" ht="12.75" hidden="false" customHeight="false" outlineLevel="0" collapsed="false">
      <c r="A44" s="6" t="n">
        <v>100.17</v>
      </c>
      <c r="B44" s="2" t="n">
        <v>2.24</v>
      </c>
      <c r="C44" s="1" t="n">
        <v>-0.49</v>
      </c>
      <c r="D44" s="11" t="n">
        <v>281.95</v>
      </c>
      <c r="E44" s="1" t="n">
        <v>124.87</v>
      </c>
      <c r="F44" s="1" t="n">
        <v>1.69</v>
      </c>
    </row>
    <row r="45" customFormat="false" ht="12.75" hidden="false" customHeight="false" outlineLevel="0" collapsed="false">
      <c r="A45" s="6" t="n">
        <v>322.46</v>
      </c>
      <c r="B45" s="2" t="n">
        <v>8.74</v>
      </c>
      <c r="C45" s="1" t="n">
        <v>-0.51</v>
      </c>
      <c r="D45" s="11" t="n">
        <v>278.35</v>
      </c>
      <c r="E45" s="1" t="n">
        <v>297.76</v>
      </c>
      <c r="F45" s="1" t="n">
        <v>3.4</v>
      </c>
      <c r="G45" s="1" t="n">
        <v>-0.55</v>
      </c>
      <c r="H45" s="1" t="n">
        <v>279.58</v>
      </c>
    </row>
    <row r="46" customFormat="false" ht="12.75" hidden="false" customHeight="false" outlineLevel="0" collapsed="false">
      <c r="A46" s="6" t="n">
        <v>470.64</v>
      </c>
      <c r="B46" s="2" t="n">
        <v>-0.78</v>
      </c>
      <c r="C46" s="1" t="n">
        <v>-0.65</v>
      </c>
      <c r="D46" s="11" t="n">
        <v>278.44</v>
      </c>
      <c r="E46" s="1" t="n">
        <v>495.34</v>
      </c>
      <c r="F46" s="1" t="n">
        <v>3.12</v>
      </c>
      <c r="G46" s="1" t="n">
        <v>-0.58</v>
      </c>
      <c r="H46" s="1" t="n">
        <v>279.49</v>
      </c>
    </row>
    <row r="47" customFormat="false" ht="12.75" hidden="false" customHeight="false" outlineLevel="0" collapsed="false">
      <c r="A47" s="6" t="n">
        <v>692.93</v>
      </c>
      <c r="B47" s="2" t="n">
        <v>1.4</v>
      </c>
      <c r="C47" s="1" t="n">
        <v>-0.57</v>
      </c>
      <c r="D47" s="11" t="n">
        <v>281.66</v>
      </c>
      <c r="E47" s="1" t="n">
        <v>668.23</v>
      </c>
      <c r="F47" s="1" t="n">
        <v>-1.36</v>
      </c>
      <c r="G47" s="1" t="n">
        <v>0.02</v>
      </c>
      <c r="H47" s="1" t="n">
        <v>279.67</v>
      </c>
    </row>
    <row r="48" customFormat="false" ht="12.75" hidden="false" customHeight="false" outlineLevel="0" collapsed="false">
      <c r="A48" s="6" t="n">
        <v>841.12</v>
      </c>
      <c r="B48" s="2" t="n">
        <v>-4.69</v>
      </c>
      <c r="C48" s="1" t="n">
        <v>1.28</v>
      </c>
      <c r="D48" s="11" t="n">
        <v>278.9</v>
      </c>
      <c r="E48" s="1" t="n">
        <v>865.81</v>
      </c>
      <c r="F48" s="1" t="n">
        <v>0.64</v>
      </c>
      <c r="G48" s="1" t="n">
        <v>0.28</v>
      </c>
      <c r="H48" s="1" t="n">
        <v>279.87</v>
      </c>
    </row>
    <row r="49" customFormat="false" ht="12.75" hidden="false" customHeight="false" outlineLevel="0" collapsed="false">
      <c r="A49" s="6" t="n">
        <v>1063.4</v>
      </c>
      <c r="B49" s="2" t="n">
        <v>5.22</v>
      </c>
      <c r="C49" s="1" t="n">
        <v>0.14</v>
      </c>
      <c r="D49" s="11" t="n">
        <v>279.05</v>
      </c>
      <c r="E49" s="1" t="n">
        <v>1026.35</v>
      </c>
      <c r="F49" s="1" t="n">
        <v>3.38</v>
      </c>
      <c r="G49" s="1" t="n">
        <v>0.78</v>
      </c>
      <c r="H49" s="1" t="n">
        <v>278.64</v>
      </c>
    </row>
    <row r="50" customFormat="false" ht="12.75" hidden="false" customHeight="false" outlineLevel="0" collapsed="false">
      <c r="A50" s="6" t="n">
        <v>1174.54</v>
      </c>
      <c r="B50" s="2" t="n">
        <v>9.61</v>
      </c>
      <c r="C50" s="1" t="n">
        <v>0.93</v>
      </c>
      <c r="D50" s="11" t="n">
        <v>277.97</v>
      </c>
      <c r="E50" s="1" t="n">
        <v>1149.84</v>
      </c>
      <c r="F50" s="1" t="n">
        <v>4.72</v>
      </c>
      <c r="G50" s="1" t="n">
        <v>0.3</v>
      </c>
      <c r="H50" s="1" t="n">
        <v>278.48</v>
      </c>
    </row>
    <row r="51" customFormat="false" ht="12.75" hidden="false" customHeight="false" outlineLevel="0" collapsed="false">
      <c r="A51" s="6" t="n">
        <v>1211.59</v>
      </c>
      <c r="B51" s="2" t="n">
        <v>-0.67</v>
      </c>
      <c r="C51" s="1" t="n">
        <v>-0.18</v>
      </c>
      <c r="D51" s="11" t="n">
        <v>278.43</v>
      </c>
      <c r="E51" s="1" t="n">
        <v>1273.33</v>
      </c>
      <c r="F51" s="1" t="n">
        <v>3.21</v>
      </c>
      <c r="G51" s="1" t="n">
        <v>0.03</v>
      </c>
      <c r="H51" s="1" t="n">
        <v>278.42</v>
      </c>
    </row>
    <row r="52" customFormat="false" ht="12.75" hidden="false" customHeight="false" outlineLevel="0" collapsed="false">
      <c r="A52" s="6" t="n">
        <v>1433.87</v>
      </c>
      <c r="B52" s="2" t="n">
        <v>0.69</v>
      </c>
      <c r="C52" s="1" t="n">
        <v>-0.67</v>
      </c>
      <c r="D52" s="11" t="n">
        <v>278.87</v>
      </c>
      <c r="E52" s="1" t="n">
        <v>1404.75</v>
      </c>
      <c r="F52" s="1" t="n">
        <v>-3.23</v>
      </c>
      <c r="G52" s="1" t="n">
        <v>-0.33</v>
      </c>
      <c r="H52" s="1" t="n">
        <v>279.03</v>
      </c>
    </row>
    <row r="53" customFormat="false" ht="12.75" hidden="false" customHeight="false" outlineLevel="0" collapsed="false">
      <c r="A53" s="6" t="n">
        <v>1568.8</v>
      </c>
      <c r="B53" s="2" t="n">
        <v>-9.7</v>
      </c>
      <c r="C53" s="1" t="n">
        <v>-0.16</v>
      </c>
      <c r="D53" s="11" t="n">
        <v>279.79</v>
      </c>
      <c r="E53" s="1" t="n">
        <v>1528.24</v>
      </c>
      <c r="F53" s="1" t="n">
        <v>-2.07</v>
      </c>
      <c r="G53" s="1" t="n">
        <v>-0.22</v>
      </c>
      <c r="H53" s="1" t="n">
        <v>279.42</v>
      </c>
    </row>
    <row r="54" customFormat="false" ht="12.75" hidden="false" customHeight="false" outlineLevel="0" collapsed="false">
      <c r="A54" s="6" t="n">
        <v>1582.06</v>
      </c>
      <c r="B54" s="2" t="n">
        <v>2.81</v>
      </c>
      <c r="C54" s="1" t="n">
        <v>0.17</v>
      </c>
      <c r="D54" s="11" t="n">
        <v>279.62</v>
      </c>
      <c r="E54" s="1" t="n">
        <v>1617.61</v>
      </c>
      <c r="F54" s="1" t="n">
        <v>-2.64</v>
      </c>
      <c r="G54" s="1" t="n">
        <v>-0.26</v>
      </c>
      <c r="H54" s="1" t="n">
        <v>279.39</v>
      </c>
    </row>
    <row r="55" customFormat="false" ht="12.75" hidden="false" customHeight="false" outlineLevel="0" collapsed="false">
      <c r="A55" s="6" t="n">
        <v>1701.98</v>
      </c>
      <c r="B55" s="2" t="n">
        <v>-1.01</v>
      </c>
      <c r="C55" s="1" t="n">
        <v>-0.79</v>
      </c>
      <c r="D55" s="11" t="n">
        <v>278.77</v>
      </c>
      <c r="E55" s="1" t="n">
        <v>1683.78</v>
      </c>
      <c r="F55" s="1" t="n">
        <v>1.59</v>
      </c>
      <c r="G55" s="1" t="n">
        <v>-0.06</v>
      </c>
      <c r="H55" s="1" t="n">
        <v>278.93</v>
      </c>
    </row>
    <row r="56" customFormat="false" ht="12.75" hidden="false" customHeight="false" outlineLevel="0" collapsed="false">
      <c r="A56" s="6" t="n">
        <v>1767.29</v>
      </c>
      <c r="B56" s="2" t="n">
        <v>2.98</v>
      </c>
      <c r="C56" s="1" t="n">
        <v>0.46</v>
      </c>
      <c r="D56" s="11" t="n">
        <v>278.4</v>
      </c>
      <c r="E56" s="1" t="n">
        <v>1757.87</v>
      </c>
      <c r="F56" s="1" t="n">
        <v>0.38</v>
      </c>
      <c r="G56" s="1" t="n">
        <v>-0.03</v>
      </c>
      <c r="H56" s="1" t="n">
        <v>278.41</v>
      </c>
    </row>
    <row r="57" customFormat="false" ht="12.75" hidden="false" customHeight="false" outlineLevel="0" collapsed="false">
      <c r="A57" s="6" t="n">
        <v>1804.34</v>
      </c>
      <c r="B57" s="2" t="n">
        <v>-0.82</v>
      </c>
      <c r="C57" s="1" t="n">
        <v>0.24</v>
      </c>
      <c r="D57" s="11" t="n">
        <v>278.07</v>
      </c>
      <c r="E57" s="1" t="n">
        <v>1802.26</v>
      </c>
      <c r="F57" s="1" t="n">
        <v>3.94</v>
      </c>
      <c r="G57" s="1" t="n">
        <v>-0.1</v>
      </c>
      <c r="H57" s="1" t="n">
        <v>278.08</v>
      </c>
    </row>
    <row r="58" customFormat="false" ht="12.75" hidden="false" customHeight="false" outlineLevel="0" collapsed="false">
      <c r="A58" s="6" t="n">
        <v>1835.15</v>
      </c>
      <c r="B58" s="2" t="n">
        <v>9.66</v>
      </c>
      <c r="C58" s="1" t="n">
        <v>-1</v>
      </c>
      <c r="D58" s="11" t="n">
        <v>277.79</v>
      </c>
      <c r="E58" s="1" t="n">
        <v>1864.01</v>
      </c>
      <c r="F58" s="1" t="n">
        <v>5.32</v>
      </c>
      <c r="G58" s="1" t="n">
        <v>-0.23</v>
      </c>
      <c r="H58" s="1" t="n">
        <v>277.57</v>
      </c>
    </row>
    <row r="59" customFormat="false" ht="12.75" hidden="false" customHeight="false" outlineLevel="0" collapsed="false">
      <c r="A59" s="6" t="n">
        <v>1952.53</v>
      </c>
      <c r="B59" s="2" t="n">
        <v>7.11</v>
      </c>
      <c r="C59" s="1" t="n">
        <v>0.08</v>
      </c>
      <c r="D59" s="11" t="n">
        <v>276.87</v>
      </c>
      <c r="E59" s="1" t="n">
        <v>1913.4</v>
      </c>
      <c r="F59" s="1" t="n">
        <v>5.57</v>
      </c>
      <c r="G59" s="1" t="n">
        <v>-0.28</v>
      </c>
      <c r="H59" s="1" t="n">
        <v>277.17</v>
      </c>
    </row>
    <row r="60" customFormat="false" ht="12.75" hidden="false" customHeight="false" outlineLevel="0" collapsed="false">
      <c r="A60" s="6" t="n">
        <v>1952.53</v>
      </c>
      <c r="B60" s="2" t="n">
        <v>-0.06</v>
      </c>
      <c r="C60" s="1" t="n">
        <v>0.08</v>
      </c>
      <c r="D60" s="11" t="n">
        <v>276.87</v>
      </c>
      <c r="E60" s="1" t="n">
        <v>1957.79</v>
      </c>
      <c r="F60" s="1" t="n">
        <v>2.65</v>
      </c>
      <c r="G60" s="1" t="n">
        <v>0</v>
      </c>
      <c r="H60" s="1" t="n">
        <v>276.86</v>
      </c>
    </row>
    <row r="61" customFormat="false" ht="12.75" hidden="false" customHeight="false" outlineLevel="0" collapsed="false">
      <c r="A61" s="6" t="n">
        <v>1968.32</v>
      </c>
      <c r="B61" s="2" t="n">
        <v>0.89</v>
      </c>
      <c r="C61" s="1" t="n">
        <v>-0.18</v>
      </c>
      <c r="D61" s="11" t="n">
        <v>276.84</v>
      </c>
      <c r="E61" s="1" t="n">
        <v>1994.84</v>
      </c>
      <c r="F61" s="1" t="n">
        <v>-0.19</v>
      </c>
      <c r="G61" s="1" t="n">
        <v>0.39</v>
      </c>
      <c r="H61" s="1" t="n">
        <v>276.8</v>
      </c>
    </row>
    <row r="62" customFormat="false" ht="12.75" hidden="false" customHeight="false" outlineLevel="0" collapsed="false">
      <c r="A62" s="6" t="n">
        <v>2063.67</v>
      </c>
      <c r="B62" s="2" t="n">
        <v>-1.39</v>
      </c>
      <c r="C62" s="1" t="n">
        <v>1.26</v>
      </c>
      <c r="D62" s="11" t="n">
        <v>276.7</v>
      </c>
      <c r="E62" s="1" t="n">
        <v>2044.5</v>
      </c>
      <c r="F62" s="1" t="n">
        <v>0.83</v>
      </c>
      <c r="G62" s="1" t="n">
        <v>0.26</v>
      </c>
      <c r="H62" s="1" t="n">
        <v>276.75</v>
      </c>
    </row>
    <row r="63" customFormat="false" ht="12.75" hidden="false" customHeight="false" outlineLevel="0" collapsed="false">
      <c r="A63" s="6" t="n">
        <v>2101.49</v>
      </c>
      <c r="B63" s="2" t="n">
        <v>2.99</v>
      </c>
      <c r="C63" s="1" t="n">
        <v>-0.31</v>
      </c>
      <c r="D63" s="11" t="n">
        <v>276.7</v>
      </c>
      <c r="E63" s="1" t="n">
        <v>2133.28</v>
      </c>
      <c r="F63" s="1" t="n">
        <v>1.65</v>
      </c>
      <c r="G63" s="1" t="n">
        <v>0.58</v>
      </c>
      <c r="H63" s="1" t="n">
        <v>277.02</v>
      </c>
    </row>
    <row r="64" customFormat="false" ht="12.75" hidden="false" customHeight="false" outlineLevel="0" collapsed="false">
      <c r="A64" s="6" t="n">
        <v>2234.67</v>
      </c>
      <c r="B64" s="2" t="n">
        <v>3.34</v>
      </c>
      <c r="C64" s="1" t="n">
        <v>0.79</v>
      </c>
      <c r="D64" s="11" t="n">
        <v>277.66</v>
      </c>
      <c r="E64" s="1" t="n">
        <v>2219.72</v>
      </c>
      <c r="F64" s="1" t="n">
        <v>1</v>
      </c>
      <c r="G64" s="1" t="n">
        <v>-0.35</v>
      </c>
      <c r="H64" s="1" t="n">
        <v>277.41</v>
      </c>
    </row>
    <row r="65" customFormat="false" ht="12.75" hidden="false" customHeight="false" outlineLevel="0" collapsed="false">
      <c r="A65" s="6" t="n">
        <v>2323</v>
      </c>
      <c r="B65" s="2" t="n">
        <v>-3.31</v>
      </c>
      <c r="C65" s="1" t="n">
        <v>-1.52</v>
      </c>
      <c r="D65" s="11" t="n">
        <v>277.87</v>
      </c>
      <c r="E65" s="1" t="n">
        <v>2308.5</v>
      </c>
      <c r="F65" s="1" t="n">
        <v>0.42</v>
      </c>
      <c r="G65" s="1" t="n">
        <v>-0.52</v>
      </c>
      <c r="H65" s="1" t="n">
        <v>277.35</v>
      </c>
    </row>
    <row r="66" customFormat="false" ht="12.75" hidden="false" customHeight="false" outlineLevel="0" collapsed="false">
      <c r="A66" s="6" t="n">
        <v>2367.84</v>
      </c>
      <c r="B66" s="2" t="n">
        <v>1.23</v>
      </c>
      <c r="C66" s="1" t="n">
        <v>-0.84</v>
      </c>
      <c r="D66" s="11" t="n">
        <v>276.53</v>
      </c>
      <c r="E66" s="1" t="n">
        <v>2387.34</v>
      </c>
      <c r="F66" s="1" t="n">
        <v>-1.02</v>
      </c>
      <c r="G66" s="1" t="n">
        <v>-1</v>
      </c>
      <c r="H66" s="1" t="n">
        <v>276.72</v>
      </c>
    </row>
    <row r="67" customFormat="false" ht="12.75" hidden="false" customHeight="false" outlineLevel="0" collapsed="false">
      <c r="A67" s="6" t="n">
        <v>2471.19</v>
      </c>
      <c r="B67" s="2" t="n">
        <v>-0.97</v>
      </c>
      <c r="C67" s="1" t="n">
        <v>-0.64</v>
      </c>
      <c r="D67" s="11" t="n">
        <v>275.75</v>
      </c>
      <c r="E67" s="1" t="n">
        <v>2446.68</v>
      </c>
      <c r="F67" s="1" t="n">
        <v>0.14</v>
      </c>
      <c r="G67" s="1" t="n">
        <v>-0.45</v>
      </c>
      <c r="H67" s="1" t="n">
        <v>276.5</v>
      </c>
    </row>
    <row r="68" customFormat="false" ht="12.75" hidden="false" customHeight="false" outlineLevel="0" collapsed="false">
      <c r="A68" s="6" t="n">
        <v>2501.01</v>
      </c>
      <c r="B68" s="2" t="n">
        <v>0.18</v>
      </c>
      <c r="C68" s="1" t="n">
        <v>11</v>
      </c>
      <c r="D68" s="11" t="n">
        <v>277.2</v>
      </c>
      <c r="E68" s="1" t="n">
        <v>2535.46</v>
      </c>
      <c r="F68" s="1" t="n">
        <v>2.13</v>
      </c>
      <c r="G68" s="1" t="n">
        <v>-0.03</v>
      </c>
      <c r="H68" s="1" t="n">
        <v>276.04</v>
      </c>
    </row>
    <row r="69" customFormat="false" ht="12.75" hidden="false" customHeight="false" outlineLevel="0" collapsed="false">
      <c r="A69" s="6" t="n">
        <v>2634.19</v>
      </c>
      <c r="B69" s="2" t="n">
        <v>7.19</v>
      </c>
      <c r="C69" s="1" t="n">
        <v>0.43</v>
      </c>
      <c r="D69" s="11" t="n">
        <v>275.15</v>
      </c>
      <c r="E69" s="1" t="n">
        <v>2609.56</v>
      </c>
      <c r="F69" s="1" t="n">
        <v>4.3</v>
      </c>
      <c r="G69" s="1" t="n">
        <v>0.09</v>
      </c>
      <c r="H69" s="1" t="n">
        <v>275.74</v>
      </c>
    </row>
    <row r="70" customFormat="false" ht="12.75" hidden="false" customHeight="false" outlineLevel="0" collapsed="false">
      <c r="A70" s="6" t="n">
        <v>2693.47</v>
      </c>
      <c r="B70" s="2" t="n">
        <v>5.52</v>
      </c>
      <c r="C70" s="1" t="n">
        <v>-0.26</v>
      </c>
      <c r="D70" s="11" t="n">
        <v>274.87</v>
      </c>
      <c r="E70" s="1" t="n">
        <v>2698.34</v>
      </c>
      <c r="F70" s="1" t="n">
        <v>6.75</v>
      </c>
      <c r="G70" s="1" t="n">
        <v>0.32</v>
      </c>
      <c r="H70" s="1" t="n">
        <v>275.18</v>
      </c>
    </row>
    <row r="71" customFormat="false" ht="12.75" hidden="false" customHeight="false" outlineLevel="0" collapsed="false">
      <c r="A71" s="6" t="n">
        <v>2767.36</v>
      </c>
      <c r="B71" s="2" t="n">
        <v>7.54</v>
      </c>
      <c r="C71" s="1" t="n">
        <v>0.81</v>
      </c>
      <c r="D71" s="11" t="n">
        <v>275.51</v>
      </c>
      <c r="E71" s="1" t="n">
        <v>2767.5</v>
      </c>
      <c r="F71" s="1" t="n">
        <v>6.49</v>
      </c>
      <c r="G71" s="1" t="n">
        <v>0.56</v>
      </c>
      <c r="H71" s="1" t="n">
        <v>275.35</v>
      </c>
    </row>
    <row r="72" customFormat="false" ht="12.75" hidden="false" customHeight="false" outlineLevel="0" collapsed="false">
      <c r="A72" s="6" t="n">
        <v>2841.66</v>
      </c>
      <c r="B72" s="2" t="n">
        <v>6.41</v>
      </c>
      <c r="C72" s="1" t="n">
        <v>1.12</v>
      </c>
      <c r="D72" s="11" t="n">
        <v>275.67</v>
      </c>
      <c r="E72" s="1" t="n">
        <v>2836.52</v>
      </c>
      <c r="F72" s="1" t="n">
        <v>6.34</v>
      </c>
      <c r="G72" s="1" t="n">
        <v>0.35</v>
      </c>
      <c r="H72" s="1" t="n">
        <v>275.27</v>
      </c>
    </row>
    <row r="73" customFormat="false" ht="12.75" hidden="false" customHeight="false" outlineLevel="0" collapsed="false">
      <c r="A73" s="6" t="n">
        <v>2900.53</v>
      </c>
      <c r="B73" s="2" t="n">
        <v>5.08</v>
      </c>
      <c r="C73" s="1" t="n">
        <v>-0.89</v>
      </c>
      <c r="D73" s="11" t="n">
        <v>274.63</v>
      </c>
      <c r="E73" s="1" t="n">
        <v>2925.3</v>
      </c>
      <c r="F73" s="1" t="n">
        <v>7.75</v>
      </c>
      <c r="G73" s="1" t="n">
        <v>0.07</v>
      </c>
      <c r="H73" s="1" t="n">
        <v>275.46</v>
      </c>
    </row>
    <row r="74" customFormat="false" ht="12.75" hidden="false" customHeight="false" outlineLevel="0" collapsed="false">
      <c r="A74" s="6" t="n">
        <v>3033.71</v>
      </c>
      <c r="B74" s="2" t="n">
        <v>11.75</v>
      </c>
      <c r="C74" s="1" t="n">
        <v>-0.02</v>
      </c>
      <c r="D74" s="11" t="n">
        <v>276.08</v>
      </c>
      <c r="E74" s="1" t="n">
        <v>2999.39</v>
      </c>
      <c r="F74" s="1" t="n">
        <v>5.22</v>
      </c>
      <c r="G74" s="1" t="n">
        <v>-0.28</v>
      </c>
      <c r="H74" s="1" t="n">
        <v>275.48</v>
      </c>
    </row>
    <row r="75" customFormat="false" ht="12.75" hidden="false" customHeight="false" outlineLevel="0" collapsed="false">
      <c r="A75" s="6" t="n">
        <v>3063.94</v>
      </c>
      <c r="B75" s="2" t="n">
        <v>-1.17</v>
      </c>
      <c r="C75" s="1" t="n">
        <v>0.07</v>
      </c>
      <c r="D75" s="11" t="n">
        <v>275.74</v>
      </c>
      <c r="E75" s="1" t="n">
        <v>3088.18</v>
      </c>
      <c r="F75" s="1" t="n">
        <v>3.49</v>
      </c>
      <c r="G75" s="1" t="n">
        <v>-0.3</v>
      </c>
      <c r="H75" s="1" t="n">
        <v>275.13</v>
      </c>
    </row>
    <row r="76" customFormat="false" ht="12.75" hidden="false" customHeight="false" outlineLevel="0" collapsed="false">
      <c r="A76" s="6" t="n">
        <v>3166.88</v>
      </c>
      <c r="B76" s="2" t="n">
        <v>-11</v>
      </c>
      <c r="C76" s="1" t="n">
        <v>-0.94</v>
      </c>
      <c r="D76" s="11" t="n">
        <v>273.56</v>
      </c>
      <c r="E76" s="1" t="n">
        <v>3147.65</v>
      </c>
      <c r="F76" s="1" t="n">
        <v>-1.39</v>
      </c>
      <c r="G76" s="1" t="n">
        <v>-0.22</v>
      </c>
      <c r="H76" s="1" t="n">
        <v>274.43</v>
      </c>
    </row>
    <row r="77" customFormat="false" ht="12.75" hidden="false" customHeight="false" outlineLevel="0" collapsed="false">
      <c r="A77" s="6" t="n">
        <v>3212.13</v>
      </c>
      <c r="B77" s="2" t="n">
        <v>-2.9</v>
      </c>
      <c r="C77" s="1" t="n">
        <v>0.22</v>
      </c>
      <c r="D77" s="11" t="n">
        <v>273.97</v>
      </c>
      <c r="E77" s="1" t="n">
        <v>3226.35</v>
      </c>
      <c r="F77" s="1" t="n">
        <v>-1.45</v>
      </c>
      <c r="G77" s="1" t="n">
        <v>-0.56</v>
      </c>
      <c r="H77" s="1" t="n">
        <v>274.08</v>
      </c>
    </row>
    <row r="78" customFormat="false" ht="12.75" hidden="false" customHeight="false" outlineLevel="0" collapsed="false">
      <c r="A78" s="6" t="n">
        <v>3300.05</v>
      </c>
      <c r="B78" s="2" t="n">
        <v>-1.33</v>
      </c>
      <c r="C78" s="1" t="n">
        <v>-0.95</v>
      </c>
      <c r="D78" s="11" t="n">
        <v>274.7</v>
      </c>
      <c r="E78" s="1" t="n">
        <v>3315.14</v>
      </c>
      <c r="F78" s="1" t="n">
        <v>-2.35</v>
      </c>
      <c r="G78" s="1" t="n">
        <v>-0.35</v>
      </c>
      <c r="H78" s="1" t="n">
        <v>274.12</v>
      </c>
    </row>
    <row r="79" customFormat="false" ht="12.75" hidden="false" customHeight="false" outlineLevel="0" collapsed="false">
      <c r="A79" s="6" t="n">
        <v>3433.22</v>
      </c>
      <c r="B79" s="2" t="n">
        <v>-2.82</v>
      </c>
      <c r="C79" s="1" t="n">
        <v>-0.34</v>
      </c>
      <c r="D79" s="11" t="n">
        <v>273.67</v>
      </c>
      <c r="E79" s="1" t="n">
        <v>3389.23</v>
      </c>
      <c r="F79" s="1" t="n">
        <v>0.14</v>
      </c>
      <c r="G79" s="1" t="n">
        <v>-0.54</v>
      </c>
      <c r="H79" s="1" t="n">
        <v>274.01</v>
      </c>
    </row>
    <row r="80" customFormat="false" ht="12.75" hidden="false" customHeight="false" outlineLevel="0" collapsed="false">
      <c r="A80" s="6" t="n">
        <v>3434.41</v>
      </c>
      <c r="B80" s="2" t="n">
        <v>4.58</v>
      </c>
      <c r="C80" s="1" t="n">
        <v>-0.32</v>
      </c>
      <c r="D80" s="11" t="n">
        <v>273.65</v>
      </c>
      <c r="E80" s="1" t="n">
        <v>3471.06</v>
      </c>
      <c r="F80" s="1" t="n">
        <v>3.41</v>
      </c>
      <c r="G80" s="1" t="n">
        <v>-0.21</v>
      </c>
      <c r="H80" s="1" t="n">
        <v>273.33</v>
      </c>
    </row>
    <row r="81" customFormat="false" ht="12.75" hidden="false" customHeight="false" outlineLevel="0" collapsed="false">
      <c r="A81" s="6" t="n">
        <v>3545.55</v>
      </c>
      <c r="B81" s="2" t="n">
        <v>8.46</v>
      </c>
      <c r="C81" s="1" t="n">
        <v>0.03</v>
      </c>
      <c r="D81" s="11" t="n">
        <v>272.66</v>
      </c>
      <c r="E81" s="1" t="n">
        <v>3515.45</v>
      </c>
      <c r="F81" s="1" t="n">
        <v>3.79</v>
      </c>
      <c r="G81" s="1" t="n">
        <v>-0.14</v>
      </c>
      <c r="H81" s="1" t="n">
        <v>272.88</v>
      </c>
    </row>
    <row r="82" customFormat="false" ht="12.75" hidden="false" customHeight="false" outlineLevel="0" collapsed="false">
      <c r="A82" s="6" t="n">
        <v>3566.4</v>
      </c>
      <c r="B82" s="2" t="n">
        <v>-1.66</v>
      </c>
      <c r="C82" s="1" t="n">
        <v>-0.12</v>
      </c>
      <c r="D82" s="11" t="n">
        <v>272.34</v>
      </c>
      <c r="E82" s="1" t="n">
        <v>3564.85</v>
      </c>
      <c r="F82" s="1" t="n">
        <v>2.98</v>
      </c>
      <c r="G82" s="1" t="n">
        <v>-0.04</v>
      </c>
      <c r="H82" s="1" t="n">
        <v>272.37</v>
      </c>
    </row>
    <row r="83" customFormat="false" ht="12.75" hidden="false" customHeight="false" outlineLevel="0" collapsed="false">
      <c r="A83" s="6" t="n">
        <v>3582.6</v>
      </c>
      <c r="B83" s="2" t="n">
        <v>2.13</v>
      </c>
      <c r="C83" s="1" t="n">
        <v>-0.02</v>
      </c>
      <c r="D83" s="11" t="n">
        <v>272.1</v>
      </c>
      <c r="E83" s="1" t="n">
        <v>3616.19</v>
      </c>
      <c r="F83" s="1" t="n">
        <v>0.12</v>
      </c>
      <c r="G83" s="1" t="n">
        <v>-0.04</v>
      </c>
      <c r="H83" s="1" t="n">
        <v>273</v>
      </c>
    </row>
    <row r="84" customFormat="false" ht="12.75" hidden="false" customHeight="false" outlineLevel="0" collapsed="false">
      <c r="A84" s="6" t="n">
        <v>3699.57</v>
      </c>
      <c r="B84" s="2" t="n">
        <v>-0.12</v>
      </c>
      <c r="C84" s="1" t="n">
        <v>0.03</v>
      </c>
      <c r="D84" s="11" t="n">
        <v>274.56</v>
      </c>
      <c r="E84" s="1" t="n">
        <v>3695.69</v>
      </c>
      <c r="F84" s="1" t="n">
        <v>1.2</v>
      </c>
      <c r="G84" s="1" t="n">
        <v>0.04</v>
      </c>
      <c r="H84" s="1" t="n">
        <v>273.72</v>
      </c>
    </row>
    <row r="85" customFormat="false" ht="12.75" hidden="false" customHeight="false" outlineLevel="0" collapsed="false">
      <c r="A85" s="6" t="n">
        <v>3804.88</v>
      </c>
      <c r="B85" s="2" t="n">
        <v>1.59</v>
      </c>
      <c r="C85" s="1" t="n">
        <v>0.1</v>
      </c>
      <c r="D85" s="11" t="n">
        <v>274.5</v>
      </c>
      <c r="E85" s="1" t="n">
        <v>3779.07</v>
      </c>
      <c r="F85" s="1" t="n">
        <v>0.33</v>
      </c>
      <c r="G85" s="1" t="n">
        <v>-0.05</v>
      </c>
      <c r="H85" s="1" t="n">
        <v>274.27</v>
      </c>
    </row>
    <row r="86" customFormat="false" ht="12.75" hidden="false" customHeight="false" outlineLevel="0" collapsed="false">
      <c r="A86" s="6" t="n">
        <v>3832.74</v>
      </c>
      <c r="B86" s="2" t="n">
        <v>-0.49</v>
      </c>
      <c r="C86" s="1" t="n">
        <v>-0.27</v>
      </c>
      <c r="D86" s="11" t="n">
        <v>273.76</v>
      </c>
      <c r="E86" s="1" t="n">
        <v>3863.57</v>
      </c>
      <c r="F86" s="1" t="n">
        <v>-0.95</v>
      </c>
      <c r="G86" s="1" t="n">
        <v>-0.17</v>
      </c>
      <c r="H86" s="1" t="n">
        <v>273.31</v>
      </c>
    </row>
    <row r="87" customFormat="false" ht="12.75" hidden="false" customHeight="false" outlineLevel="0" collapsed="false">
      <c r="A87" s="6" t="n">
        <v>3953.07</v>
      </c>
      <c r="B87" s="2" t="n">
        <v>-3.96</v>
      </c>
      <c r="C87" s="1" t="n">
        <v>-0.33</v>
      </c>
      <c r="D87" s="11" t="n">
        <v>271.65</v>
      </c>
      <c r="E87" s="1" t="n">
        <v>3917.24</v>
      </c>
      <c r="F87" s="1" t="n">
        <v>-0.73</v>
      </c>
      <c r="G87" s="1" t="n">
        <v>-0.26</v>
      </c>
      <c r="H87" s="1" t="n">
        <v>272.35</v>
      </c>
    </row>
    <row r="88" customFormat="false" ht="12.75" hidden="false" customHeight="false" outlineLevel="0" collapsed="false">
      <c r="A88" s="6" t="n">
        <v>3965.92</v>
      </c>
      <c r="B88" s="2" t="n">
        <v>2.26</v>
      </c>
      <c r="C88" s="1" t="n">
        <v>-0.17</v>
      </c>
      <c r="D88" s="11" t="n">
        <v>271.64</v>
      </c>
      <c r="E88" s="1" t="n">
        <v>4006.03</v>
      </c>
      <c r="F88" s="1" t="n">
        <v>-0.4</v>
      </c>
      <c r="G88" s="1" t="n">
        <v>0.12</v>
      </c>
      <c r="H88" s="1" t="n">
        <v>272.01</v>
      </c>
    </row>
    <row r="89" customFormat="false" ht="12.75" hidden="false" customHeight="false" outlineLevel="0" collapsed="false">
      <c r="A89" s="6" t="n">
        <v>4099.09</v>
      </c>
      <c r="B89" s="2" t="n">
        <v>0.5</v>
      </c>
      <c r="C89" s="1" t="n">
        <v>0.88</v>
      </c>
      <c r="D89" s="11" t="n">
        <v>272.74</v>
      </c>
      <c r="E89" s="1" t="n">
        <v>4080.12</v>
      </c>
      <c r="F89" s="1" t="n">
        <v>-0.7</v>
      </c>
      <c r="G89" s="1" t="n">
        <v>0.27</v>
      </c>
      <c r="H89" s="1" t="n">
        <v>271.95</v>
      </c>
    </row>
    <row r="90" customFormat="false" ht="12.75" hidden="false" customHeight="false" outlineLevel="0" collapsed="false">
      <c r="A90" s="6" t="n">
        <v>4175.36</v>
      </c>
      <c r="B90" s="2" t="n">
        <v>-4.86</v>
      </c>
      <c r="C90" s="1" t="n">
        <v>11</v>
      </c>
      <c r="D90" s="11" t="n">
        <v>271.46</v>
      </c>
      <c r="E90" s="1" t="n">
        <v>4168.9</v>
      </c>
      <c r="F90" s="1" t="n">
        <v>-1.17</v>
      </c>
      <c r="G90" s="1" t="n">
        <v>0.56</v>
      </c>
      <c r="H90" s="1" t="n">
        <v>271.84</v>
      </c>
    </row>
    <row r="91" customFormat="false" ht="12.75" hidden="false" customHeight="false" outlineLevel="0" collapsed="false">
      <c r="A91" s="6" t="n">
        <v>4232.26</v>
      </c>
      <c r="B91" s="2" t="n">
        <v>0.85</v>
      </c>
      <c r="C91" s="1" t="n">
        <v>0.7</v>
      </c>
      <c r="D91" s="11" t="n">
        <v>271.33</v>
      </c>
      <c r="E91" s="1" t="n">
        <v>4243.72</v>
      </c>
      <c r="F91" s="1" t="n">
        <v>-1.52</v>
      </c>
      <c r="G91" s="1" t="n">
        <v>-0.05</v>
      </c>
      <c r="H91" s="1" t="n">
        <v>271.3</v>
      </c>
    </row>
    <row r="92" customFormat="false" ht="12.75" hidden="false" customHeight="false" outlineLevel="0" collapsed="false">
      <c r="A92" s="6" t="n">
        <v>4323.54</v>
      </c>
      <c r="B92" s="2" t="n">
        <v>-0.55</v>
      </c>
      <c r="C92" s="1" t="n">
        <v>-0.95</v>
      </c>
      <c r="D92" s="11" t="n">
        <v>271.1</v>
      </c>
      <c r="E92" s="1" t="n">
        <v>4307.08</v>
      </c>
      <c r="F92" s="1" t="n">
        <v>0.15</v>
      </c>
      <c r="G92" s="1" t="n">
        <v>0</v>
      </c>
      <c r="H92" s="1" t="n">
        <v>270.62</v>
      </c>
    </row>
    <row r="93" customFormat="false" ht="12.75" hidden="false" customHeight="false" outlineLevel="0" collapsed="false">
      <c r="A93" s="6" t="n">
        <v>4365.43</v>
      </c>
      <c r="B93" s="2" t="n">
        <v>0.15</v>
      </c>
      <c r="C93" s="1" t="n">
        <v>0.27</v>
      </c>
      <c r="D93" s="11" t="n">
        <v>269.44</v>
      </c>
      <c r="E93" s="1" t="n">
        <v>4395.86</v>
      </c>
      <c r="F93" s="1" t="n">
        <v>-0.8</v>
      </c>
      <c r="G93" s="1" t="n">
        <v>-0.05</v>
      </c>
      <c r="H93" s="1" t="n">
        <v>270.23</v>
      </c>
    </row>
    <row r="94" customFormat="false" ht="12.75" hidden="false" customHeight="false" outlineLevel="0" collapsed="false">
      <c r="A94" s="6" t="n">
        <v>4498.61</v>
      </c>
      <c r="B94" s="2" t="n">
        <v>-1.99</v>
      </c>
      <c r="C94" s="1" t="n">
        <v>0.53</v>
      </c>
      <c r="D94" s="11" t="n">
        <v>270.14</v>
      </c>
      <c r="E94" s="1" t="n">
        <v>4469.96</v>
      </c>
      <c r="F94" s="1" t="n">
        <v>-0.56</v>
      </c>
      <c r="G94" s="1" t="n">
        <v>0.11</v>
      </c>
      <c r="H94" s="1" t="n">
        <v>270.2</v>
      </c>
    </row>
    <row r="95" customFormat="false" ht="12.75" hidden="false" customHeight="false" outlineLevel="0" collapsed="false">
      <c r="A95" s="6" t="n">
        <v>4545.83</v>
      </c>
      <c r="B95" s="2" t="n">
        <v>0.16</v>
      </c>
      <c r="C95" s="1" t="n">
        <v>-0.48</v>
      </c>
      <c r="D95" s="11" t="n">
        <v>271</v>
      </c>
      <c r="E95" s="1" t="n">
        <v>4558.74</v>
      </c>
      <c r="F95" s="1" t="n">
        <v>-2.36</v>
      </c>
      <c r="G95" s="1" t="n">
        <v>-0.03</v>
      </c>
      <c r="H95" s="1" t="n">
        <v>270.76</v>
      </c>
    </row>
    <row r="96" customFormat="false" ht="12.75" hidden="false" customHeight="false" outlineLevel="0" collapsed="false">
      <c r="A96" s="6" t="n">
        <v>4631.78</v>
      </c>
      <c r="B96" s="2" t="n">
        <v>-5.26</v>
      </c>
      <c r="C96" s="1" t="n">
        <v>-0.14</v>
      </c>
      <c r="D96" s="11" t="n">
        <v>271.14</v>
      </c>
      <c r="E96" s="1" t="n">
        <v>4623.87</v>
      </c>
      <c r="F96" s="1" t="n">
        <v>-2.48</v>
      </c>
      <c r="G96" s="1" t="n">
        <v>-0.31</v>
      </c>
      <c r="H96" s="1" t="n">
        <v>270.97</v>
      </c>
    </row>
    <row r="97" customFormat="false" ht="12.75" hidden="false" customHeight="false" outlineLevel="0" collapsed="false">
      <c r="A97" s="6" t="n">
        <v>4694.02</v>
      </c>
      <c r="B97" s="2" t="n">
        <v>-2.35</v>
      </c>
      <c r="C97" s="1" t="n">
        <v>-0.3</v>
      </c>
      <c r="D97" s="11" t="n">
        <v>270.76</v>
      </c>
      <c r="E97" s="1" t="n">
        <v>4696.92</v>
      </c>
      <c r="F97" s="1" t="n">
        <v>0.67</v>
      </c>
      <c r="G97" s="1" t="n">
        <v>-0.48</v>
      </c>
      <c r="H97" s="1" t="n">
        <v>270.41</v>
      </c>
    </row>
    <row r="98" customFormat="false" ht="12.75" hidden="false" customHeight="false" outlineLevel="0" collapsed="false">
      <c r="A98" s="6" t="n">
        <v>4764.95</v>
      </c>
      <c r="B98" s="2" t="n">
        <v>9.62</v>
      </c>
      <c r="C98" s="1" t="n">
        <v>-0.99</v>
      </c>
      <c r="D98" s="11" t="n">
        <v>269.32</v>
      </c>
      <c r="E98" s="1" t="n">
        <v>4785.7</v>
      </c>
      <c r="F98" s="1" t="n">
        <v>3.52</v>
      </c>
      <c r="G98" s="1" t="n">
        <v>-0.46</v>
      </c>
      <c r="H98" s="1" t="n">
        <v>269.63</v>
      </c>
    </row>
    <row r="99" customFormat="false" ht="12.75" hidden="false" customHeight="false" outlineLevel="0" collapsed="false">
      <c r="A99" s="6" t="n">
        <v>4898.13</v>
      </c>
      <c r="B99" s="2" t="n">
        <v>3.3</v>
      </c>
      <c r="C99" s="1" t="n">
        <v>-0.09</v>
      </c>
      <c r="D99" s="11" t="n">
        <v>268.82</v>
      </c>
      <c r="E99" s="1" t="n">
        <v>4859.79</v>
      </c>
      <c r="F99" s="1" t="n">
        <v>2.72</v>
      </c>
      <c r="G99" s="1" t="n">
        <v>-0.38</v>
      </c>
      <c r="H99" s="1" t="n">
        <v>269.05</v>
      </c>
    </row>
    <row r="100" customFormat="false" ht="12.75" hidden="false" customHeight="false" outlineLevel="0" collapsed="false">
      <c r="A100" s="6" t="n">
        <v>4916.3</v>
      </c>
      <c r="B100" s="2" t="n">
        <v>-4.75</v>
      </c>
      <c r="C100" s="1" t="n">
        <v>-0.06</v>
      </c>
      <c r="D100" s="11" t="n">
        <v>268.99</v>
      </c>
      <c r="E100" s="1" t="n">
        <v>4947.29</v>
      </c>
      <c r="F100" s="1" t="n">
        <v>0.91</v>
      </c>
      <c r="G100" s="1" t="n">
        <v>-0.15</v>
      </c>
      <c r="H100" s="1" t="n">
        <v>269.01</v>
      </c>
    </row>
    <row r="101" customFormat="false" ht="12.75" hidden="false" customHeight="false" outlineLevel="0" collapsed="false">
      <c r="A101" s="6" t="n">
        <v>5027.44</v>
      </c>
      <c r="B101" s="2" t="n">
        <v>4.2</v>
      </c>
      <c r="C101" s="1" t="n">
        <v>-0.31</v>
      </c>
      <c r="D101" s="11" t="n">
        <v>269.23</v>
      </c>
      <c r="E101" s="1" t="n">
        <v>4991.68</v>
      </c>
      <c r="F101" s="1" t="n">
        <v>0.91</v>
      </c>
      <c r="G101" s="1" t="n">
        <v>-0.22</v>
      </c>
      <c r="H101" s="1" t="n">
        <v>269.12</v>
      </c>
    </row>
    <row r="102" customFormat="false" ht="12.75" hidden="false" customHeight="false" outlineLevel="0" collapsed="false">
      <c r="A102" s="6" t="n">
        <v>5031.3</v>
      </c>
      <c r="B102" s="2" t="n">
        <v>3.3</v>
      </c>
      <c r="C102" s="1" t="n">
        <v>-0.3</v>
      </c>
      <c r="D102" s="11" t="n">
        <v>269.13</v>
      </c>
      <c r="E102" s="1" t="n">
        <v>5041.08</v>
      </c>
      <c r="F102" s="1" t="n">
        <v>-1.18</v>
      </c>
      <c r="G102" s="1" t="n">
        <v>-0.24</v>
      </c>
      <c r="H102" s="1" t="n">
        <v>268.89</v>
      </c>
    </row>
    <row r="103" customFormat="false" ht="12.75" hidden="false" customHeight="false" outlineLevel="0" collapsed="false">
      <c r="A103" s="6" t="n">
        <v>5064.49</v>
      </c>
      <c r="B103" s="2" t="n">
        <v>-11.02</v>
      </c>
      <c r="C103" s="1" t="n">
        <v>-0.13</v>
      </c>
      <c r="D103" s="11" t="n">
        <v>268.32</v>
      </c>
      <c r="E103" s="1" t="n">
        <v>5086.75</v>
      </c>
      <c r="F103" s="1" t="n">
        <v>2.27</v>
      </c>
      <c r="G103" s="1" t="n">
        <v>0.05</v>
      </c>
      <c r="H103" s="1" t="n">
        <v>267.58</v>
      </c>
    </row>
    <row r="104" customFormat="false" ht="12.75" hidden="false" customHeight="false" outlineLevel="0" collapsed="false">
      <c r="A104" s="6" t="n">
        <v>5164.47</v>
      </c>
      <c r="B104" s="2" t="n">
        <v>14.53</v>
      </c>
      <c r="C104" s="1" t="n">
        <v>0.57</v>
      </c>
      <c r="D104" s="11" t="n">
        <v>265.3</v>
      </c>
      <c r="E104" s="1" t="n">
        <v>5171.91</v>
      </c>
      <c r="F104" s="1" t="n">
        <v>-0.74</v>
      </c>
      <c r="G104" s="1" t="n">
        <v>0.28</v>
      </c>
      <c r="H104" s="1" t="n">
        <v>266.38</v>
      </c>
    </row>
    <row r="105" customFormat="false" ht="12.75" hidden="false" customHeight="false" outlineLevel="0" collapsed="false">
      <c r="A105" s="6" t="n">
        <v>5286.77</v>
      </c>
      <c r="B105" s="2" t="n">
        <v>-5.72</v>
      </c>
      <c r="C105" s="1" t="n">
        <v>0.4</v>
      </c>
      <c r="D105" s="11" t="n">
        <v>265.52</v>
      </c>
      <c r="E105" s="1" t="n">
        <v>5273.83</v>
      </c>
      <c r="F105" s="1" t="n">
        <v>3.33</v>
      </c>
      <c r="G105" s="1" t="n">
        <v>0.34</v>
      </c>
      <c r="H105" s="1" t="n">
        <v>266.14</v>
      </c>
    </row>
    <row r="106" customFormat="false" ht="12.75" hidden="false" customHeight="false" outlineLevel="0" collapsed="false">
      <c r="A106" s="6" t="n">
        <v>5370.25</v>
      </c>
      <c r="B106" s="2" t="n">
        <v>1.19</v>
      </c>
      <c r="C106" s="1" t="n">
        <v>0.04</v>
      </c>
      <c r="D106" s="11" t="n">
        <v>267.6</v>
      </c>
      <c r="E106" s="1" t="n">
        <v>5363.99</v>
      </c>
      <c r="F106" s="1" t="n">
        <v>-0.57</v>
      </c>
      <c r="G106" s="1" t="n">
        <v>-0.23</v>
      </c>
      <c r="H106" s="1" t="n">
        <v>266.56</v>
      </c>
    </row>
    <row r="107" customFormat="false" ht="12.75" hidden="false" customHeight="false" outlineLevel="0" collapsed="false">
      <c r="A107" s="6" t="n">
        <v>5434.96</v>
      </c>
      <c r="B107" s="2" t="n">
        <v>2.82</v>
      </c>
      <c r="C107" s="1" t="n">
        <v>-1.12</v>
      </c>
      <c r="D107" s="11" t="n">
        <v>266.56</v>
      </c>
      <c r="E107" s="1" t="n">
        <v>5460.41</v>
      </c>
      <c r="F107" s="1" t="n">
        <v>2.08</v>
      </c>
      <c r="G107" s="1" t="n">
        <v>-0.03</v>
      </c>
      <c r="H107" s="1" t="n">
        <v>266.32</v>
      </c>
    </row>
    <row r="108" customFormat="false" ht="12.75" hidden="false" customHeight="false" outlineLevel="0" collapsed="false">
      <c r="A108" s="6" t="n">
        <v>5576.02</v>
      </c>
      <c r="B108" s="2" t="n">
        <v>2.24</v>
      </c>
      <c r="C108" s="1" t="n">
        <v>1</v>
      </c>
      <c r="D108" s="11" t="n">
        <v>264.79</v>
      </c>
      <c r="E108" s="1" t="n">
        <v>5556.07</v>
      </c>
      <c r="F108" s="1" t="n">
        <v>-0.74</v>
      </c>
      <c r="G108" s="1" t="n">
        <v>-0.07</v>
      </c>
      <c r="H108" s="1" t="n">
        <v>264.02</v>
      </c>
    </row>
    <row r="109" customFormat="false" ht="12.75" hidden="false" customHeight="false" outlineLevel="0" collapsed="false">
      <c r="A109" s="6" t="n">
        <v>5657.24</v>
      </c>
      <c r="B109" s="2" t="n">
        <v>-7.26</v>
      </c>
      <c r="C109" s="1" t="n">
        <v>-0.1</v>
      </c>
      <c r="D109" s="11" t="n">
        <v>260.72</v>
      </c>
      <c r="E109" s="1" t="n">
        <v>5671.68</v>
      </c>
      <c r="F109" s="1" t="n">
        <v>-1.4</v>
      </c>
      <c r="G109" s="1" t="n">
        <v>0.27</v>
      </c>
      <c r="H109" s="1" t="n">
        <v>263.88</v>
      </c>
    </row>
    <row r="110" customFormat="false" ht="12.75" hidden="false" customHeight="false" outlineLevel="0" collapsed="false">
      <c r="A110" s="6" t="n">
        <v>5781.79</v>
      </c>
      <c r="B110" s="2" t="n">
        <v>0.83</v>
      </c>
      <c r="C110" s="1" t="n">
        <v>-0.08</v>
      </c>
      <c r="D110" s="11" t="n">
        <v>266.13</v>
      </c>
      <c r="E110" s="1" t="n">
        <v>5748.15</v>
      </c>
      <c r="F110" s="1" t="n">
        <v>-4.8</v>
      </c>
      <c r="G110" s="1" t="n">
        <v>0.27</v>
      </c>
      <c r="H110" s="1" t="n">
        <v>264.26</v>
      </c>
    </row>
    <row r="111" customFormat="false" ht="12.75" hidden="false" customHeight="false" outlineLevel="0" collapsed="false">
      <c r="A111" s="6" t="n">
        <v>5805.43</v>
      </c>
      <c r="B111" s="2" t="n">
        <v>-7.97</v>
      </c>
      <c r="C111" s="1" t="n">
        <v>0.98</v>
      </c>
      <c r="D111" s="11" t="n">
        <v>265.93</v>
      </c>
      <c r="E111" s="1" t="n">
        <v>5858.26</v>
      </c>
      <c r="F111" s="1" t="n">
        <v>-3.75</v>
      </c>
      <c r="G111" s="1" t="n">
        <v>0.12</v>
      </c>
      <c r="H111" s="1" t="n">
        <v>265.14</v>
      </c>
    </row>
    <row r="112" customFormat="false" ht="12.75" hidden="false" customHeight="false" outlineLevel="0" collapsed="false">
      <c r="A112" s="6" t="n">
        <v>5987.56</v>
      </c>
      <c r="B112" s="2" t="n">
        <v>-4.12</v>
      </c>
      <c r="C112" s="1" t="n">
        <v>-0.55</v>
      </c>
      <c r="D112" s="11" t="n">
        <v>263.37</v>
      </c>
      <c r="E112" s="1" t="n">
        <v>5940.23</v>
      </c>
      <c r="F112" s="1" t="n">
        <v>-6.69</v>
      </c>
      <c r="G112" s="1" t="n">
        <v>0.14</v>
      </c>
      <c r="H112" s="1" t="n">
        <v>264.04</v>
      </c>
    </row>
    <row r="113" customFormat="false" ht="12.75" hidden="false" customHeight="false" outlineLevel="0" collapsed="false">
      <c r="A113" s="6" t="n">
        <v>6027.71</v>
      </c>
      <c r="B113" s="2" t="n">
        <v>-7.99</v>
      </c>
      <c r="C113" s="1" t="n">
        <v>-0.01</v>
      </c>
      <c r="D113" s="11" t="n">
        <v>262.84</v>
      </c>
      <c r="E113" s="1" t="n">
        <v>6063.73</v>
      </c>
      <c r="F113" s="1" t="n">
        <v>-5.81</v>
      </c>
      <c r="G113" s="1" t="n">
        <v>-0.43</v>
      </c>
      <c r="H113" s="1" t="n">
        <v>262.46</v>
      </c>
    </row>
    <row r="114" customFormat="false" ht="12.75" hidden="false" customHeight="false" outlineLevel="0" collapsed="false">
      <c r="A114" s="6" t="n">
        <v>6175.9</v>
      </c>
      <c r="B114" s="2" t="n">
        <v>-5.31</v>
      </c>
      <c r="C114" s="1" t="n">
        <v>-0.72</v>
      </c>
      <c r="D114" s="11" t="n">
        <v>261.17</v>
      </c>
      <c r="E114" s="1" t="n">
        <v>6132.32</v>
      </c>
      <c r="F114" s="1" t="n">
        <v>-5</v>
      </c>
      <c r="G114" s="1" t="n">
        <v>-0.44</v>
      </c>
      <c r="H114" s="1" t="n">
        <v>261.72</v>
      </c>
    </row>
    <row r="115" customFormat="false" ht="12.75" hidden="false" customHeight="false" outlineLevel="0" collapsed="false">
      <c r="A115" s="6" t="n">
        <v>6193.34</v>
      </c>
      <c r="B115" s="2" t="n">
        <v>-1.7</v>
      </c>
      <c r="C115" s="1" t="n">
        <v>-0.59</v>
      </c>
      <c r="D115" s="11" t="n">
        <v>261.15</v>
      </c>
      <c r="E115" s="1" t="n">
        <v>6255.81</v>
      </c>
      <c r="F115" s="1" t="n">
        <v>-6.32</v>
      </c>
      <c r="G115" s="1" t="n">
        <v>-0.79</v>
      </c>
      <c r="H115" s="1" t="n">
        <v>261.07</v>
      </c>
    </row>
    <row r="116" customFormat="false" ht="12.75" hidden="false" customHeight="false" outlineLevel="0" collapsed="false">
      <c r="A116" s="6" t="n">
        <v>6398.18</v>
      </c>
      <c r="B116" s="2" t="n">
        <v>-11.97</v>
      </c>
      <c r="C116" s="1" t="n">
        <v>-1.07</v>
      </c>
      <c r="D116" s="11" t="n">
        <v>260.89</v>
      </c>
      <c r="E116" s="1" t="n">
        <v>6330.21</v>
      </c>
      <c r="F116" s="1" t="n">
        <v>-5.37</v>
      </c>
      <c r="G116" s="1" t="n">
        <v>-0.9</v>
      </c>
      <c r="H116" s="1" t="n">
        <v>260.99</v>
      </c>
    </row>
    <row r="117" customFormat="false" ht="12.75" hidden="false" customHeight="false" outlineLevel="0" collapsed="false">
      <c r="A117" s="6" t="n">
        <v>6399.11</v>
      </c>
      <c r="B117" s="2" t="n">
        <v>-2.43</v>
      </c>
      <c r="C117" s="1" t="n">
        <v>-1.05</v>
      </c>
      <c r="D117" s="11" t="n">
        <v>260.92</v>
      </c>
      <c r="E117" s="1" t="n">
        <v>6435.54</v>
      </c>
      <c r="F117" s="1" t="n">
        <v>-7.31</v>
      </c>
      <c r="G117" s="1" t="n">
        <v>-1.14</v>
      </c>
      <c r="H117" s="1" t="n">
        <v>261.49</v>
      </c>
    </row>
    <row r="118" customFormat="false" ht="12.75" hidden="false" customHeight="false" outlineLevel="0" collapsed="false">
      <c r="A118" s="6" t="n">
        <v>6509.32</v>
      </c>
      <c r="B118" s="2" t="n">
        <v>-7.52</v>
      </c>
      <c r="C118" s="1" t="n">
        <v>-1.29</v>
      </c>
      <c r="D118" s="11" t="n">
        <v>262.64</v>
      </c>
      <c r="E118" s="1" t="n">
        <v>6484.93</v>
      </c>
      <c r="F118" s="1" t="n">
        <v>-3.95</v>
      </c>
      <c r="G118" s="1" t="n">
        <v>-0.85</v>
      </c>
      <c r="H118" s="1" t="n">
        <v>262.12</v>
      </c>
    </row>
    <row r="119" customFormat="false" ht="12.75" hidden="false" customHeight="false" outlineLevel="0" collapsed="false">
      <c r="A119" s="6" t="n">
        <v>6546.37</v>
      </c>
      <c r="B119" s="2" t="n">
        <v>-1.89</v>
      </c>
      <c r="C119" s="1" t="n">
        <v>-0.21</v>
      </c>
      <c r="D119" s="12" t="n">
        <v>262.81</v>
      </c>
      <c r="E119" s="1" t="n">
        <v>6553.53</v>
      </c>
      <c r="F119" s="1" t="n">
        <v>-3.7</v>
      </c>
      <c r="G119" s="1" t="n">
        <v>-1.09</v>
      </c>
      <c r="H119" s="1" t="n">
        <v>261.45</v>
      </c>
    </row>
    <row r="120" customFormat="false" ht="12.75" hidden="false" customHeight="false" outlineLevel="0" collapsed="false">
      <c r="A120" s="6" t="n">
        <v>6604.88</v>
      </c>
      <c r="B120" s="2" t="n">
        <v>-1.7</v>
      </c>
      <c r="C120" s="1" t="n">
        <v>-1.76</v>
      </c>
      <c r="D120" s="12" t="n">
        <v>258.91</v>
      </c>
      <c r="E120" s="1" t="n">
        <v>6639.97</v>
      </c>
      <c r="F120" s="1" t="n">
        <v>-4.27</v>
      </c>
      <c r="G120" s="1" t="n">
        <v>-111</v>
      </c>
      <c r="H120" s="1" t="n">
        <v>260.47</v>
      </c>
    </row>
    <row r="121" customFormat="false" ht="12.75" hidden="false" customHeight="false" outlineLevel="0" collapsed="false">
      <c r="A121" s="6" t="n">
        <v>6768.65</v>
      </c>
      <c r="B121" s="2" t="n">
        <v>-9.21</v>
      </c>
      <c r="C121" s="1" t="n">
        <v>-1.36</v>
      </c>
      <c r="D121" s="11" t="n">
        <v>259.69</v>
      </c>
      <c r="E121" s="1" t="n">
        <v>6728.06</v>
      </c>
      <c r="F121" s="1" t="n">
        <v>-4.59</v>
      </c>
      <c r="G121" s="1" t="n">
        <v>-1.41</v>
      </c>
      <c r="H121" s="1" t="n">
        <v>259.96</v>
      </c>
    </row>
    <row r="122" customFormat="false" ht="12.75" hidden="false" customHeight="false" outlineLevel="0" collapsed="false">
      <c r="A122" s="6" t="n">
        <v>6810.66</v>
      </c>
      <c r="B122" s="2" t="n">
        <v>-2.87</v>
      </c>
      <c r="C122" s="1" t="n">
        <v>-111</v>
      </c>
      <c r="D122" s="11" t="n">
        <v>261.27</v>
      </c>
      <c r="E122" s="1" t="n">
        <v>6832.05</v>
      </c>
      <c r="F122" s="1" t="n">
        <v>-5.86</v>
      </c>
      <c r="G122" s="1" t="n">
        <v>-1.07</v>
      </c>
      <c r="H122" s="1" t="n">
        <v>261.27</v>
      </c>
    </row>
    <row r="123" customFormat="false" ht="12.75" hidden="false" customHeight="false" outlineLevel="0" collapsed="false">
      <c r="A123" s="6" t="n">
        <v>6916.84</v>
      </c>
      <c r="B123" s="2" t="n">
        <v>-5.49</v>
      </c>
      <c r="C123" s="1" t="n">
        <v>-0.74</v>
      </c>
      <c r="D123" s="11" t="n">
        <v>262.84</v>
      </c>
      <c r="E123" s="1" t="n">
        <v>6914.64</v>
      </c>
      <c r="F123" s="1" t="n">
        <v>-6.18</v>
      </c>
      <c r="G123" s="1" t="n">
        <v>-1.07</v>
      </c>
      <c r="H123" s="1" t="n">
        <v>261.7</v>
      </c>
    </row>
    <row r="124" customFormat="false" ht="12.75" hidden="false" customHeight="false" outlineLevel="0" collapsed="false">
      <c r="A124" s="6" t="n">
        <v>7016.43</v>
      </c>
      <c r="B124" s="2" t="n">
        <v>-10.17</v>
      </c>
      <c r="C124" s="1" t="n">
        <v>-1.37</v>
      </c>
      <c r="D124" s="12" t="n">
        <v>261.01</v>
      </c>
      <c r="E124" s="1" t="n">
        <v>7024.13</v>
      </c>
      <c r="F124" s="1" t="n">
        <v>-7.86</v>
      </c>
      <c r="G124" s="1" t="n">
        <v>-1.35</v>
      </c>
      <c r="H124" s="1" t="n">
        <v>260.87</v>
      </c>
    </row>
    <row r="125" customFormat="false" ht="12.75" hidden="false" customHeight="false" outlineLevel="0" collapsed="false">
      <c r="A125" s="6" t="n">
        <v>7139.12</v>
      </c>
      <c r="B125" s="2" t="n">
        <v>-7.91</v>
      </c>
      <c r="C125" s="1" t="n">
        <v>-1.94</v>
      </c>
      <c r="D125" s="11" t="n">
        <v>258.78</v>
      </c>
      <c r="E125" s="1" t="n">
        <v>7125.92</v>
      </c>
      <c r="F125" s="1" t="n">
        <v>-12.56</v>
      </c>
      <c r="G125" s="1" t="n">
        <v>-1.63</v>
      </c>
      <c r="H125" s="1" t="n">
        <v>259.91</v>
      </c>
    </row>
    <row r="126" customFormat="false" ht="12.75" hidden="false" customHeight="false" outlineLevel="0" collapsed="false">
      <c r="A126" s="6" t="n">
        <v>7222.2</v>
      </c>
      <c r="B126" s="2" t="n">
        <v>-19.61</v>
      </c>
      <c r="C126" s="1" t="n">
        <v>-1.59</v>
      </c>
      <c r="D126" s="11" t="n">
        <v>259.94</v>
      </c>
      <c r="E126" s="1" t="n">
        <v>7216.21</v>
      </c>
      <c r="F126" s="1" t="n">
        <v>-13.17</v>
      </c>
      <c r="G126" s="1" t="n">
        <v>-1.38</v>
      </c>
      <c r="H126" s="1" t="n">
        <v>259.67</v>
      </c>
    </row>
    <row r="127" customFormat="false" ht="12.75" hidden="false" customHeight="false" outlineLevel="0" collapsed="false">
      <c r="A127" s="6" t="n">
        <v>7287.31</v>
      </c>
      <c r="B127" s="2" t="n">
        <v>-12</v>
      </c>
      <c r="C127" s="1" t="n">
        <v>-0.61</v>
      </c>
      <c r="D127" s="11" t="n">
        <v>260.29</v>
      </c>
      <c r="E127" s="1" t="n">
        <v>7339.7</v>
      </c>
      <c r="F127" s="1" t="n">
        <v>-14.51</v>
      </c>
      <c r="G127" s="1" t="n">
        <v>-0.87</v>
      </c>
      <c r="H127" s="1" t="n">
        <v>259.82</v>
      </c>
    </row>
    <row r="128" customFormat="false" ht="12.75" hidden="false" customHeight="false" outlineLevel="0" collapsed="false">
      <c r="A128" s="6" t="n">
        <v>7509.6</v>
      </c>
      <c r="B128" s="2" t="n">
        <v>-11.93</v>
      </c>
      <c r="C128" s="1" t="n">
        <v>-0.4</v>
      </c>
      <c r="D128" s="11" t="n">
        <v>259.25</v>
      </c>
      <c r="E128" s="1" t="n">
        <v>7476.89</v>
      </c>
      <c r="F128" s="1" t="n">
        <v>-10.87</v>
      </c>
      <c r="G128" s="1" t="n">
        <v>-0.91</v>
      </c>
      <c r="H128" s="1" t="n">
        <v>259.94</v>
      </c>
    </row>
    <row r="129" customFormat="false" ht="12.75" hidden="false" customHeight="false" outlineLevel="0" collapsed="false">
      <c r="A129" s="6" t="n">
        <v>7633.75</v>
      </c>
      <c r="B129" s="2" t="n">
        <v>-8.69</v>
      </c>
      <c r="C129" s="1" t="n">
        <v>-1.7</v>
      </c>
      <c r="D129" s="11" t="n">
        <v>260.28</v>
      </c>
      <c r="E129" s="1" t="n">
        <v>7600.38</v>
      </c>
      <c r="F129" s="1" t="n">
        <v>-7.5</v>
      </c>
      <c r="G129" s="1" t="n">
        <v>-0.96</v>
      </c>
      <c r="H129" s="1" t="n">
        <v>259.84</v>
      </c>
    </row>
    <row r="130" customFormat="false" ht="12.75" hidden="false" customHeight="false" outlineLevel="0" collapsed="false">
      <c r="A130" s="6" t="n">
        <v>7657.78</v>
      </c>
      <c r="B130" s="2" t="n">
        <v>-1.89</v>
      </c>
      <c r="C130" s="1" t="n">
        <v>-0.77</v>
      </c>
      <c r="D130" s="11" t="n">
        <v>259.99</v>
      </c>
      <c r="E130" s="1" t="n">
        <v>7710.35</v>
      </c>
      <c r="F130" s="1" t="n">
        <v>-5.3</v>
      </c>
      <c r="G130" s="1" t="n">
        <v>-1.31</v>
      </c>
      <c r="H130" s="1" t="n">
        <v>259.65</v>
      </c>
    </row>
    <row r="131" customFormat="false" ht="12.75" hidden="false" customHeight="false" outlineLevel="0" collapsed="false">
      <c r="A131" s="6" t="n">
        <v>7839.52</v>
      </c>
      <c r="B131" s="2" t="n">
        <v>-5.3</v>
      </c>
      <c r="C131" s="1" t="n">
        <v>-1.48</v>
      </c>
      <c r="D131" s="11" t="n">
        <v>258.68</v>
      </c>
      <c r="E131" s="1" t="n">
        <v>7792.46</v>
      </c>
      <c r="F131" s="1" t="n">
        <v>-6.01</v>
      </c>
      <c r="G131" s="1" t="n">
        <v>-0.8</v>
      </c>
      <c r="H131" s="1" t="n">
        <v>259.03</v>
      </c>
    </row>
    <row r="132" customFormat="false" ht="12.75" hidden="false" customHeight="false" outlineLevel="0" collapsed="false">
      <c r="A132" s="6" t="n">
        <v>7880.07</v>
      </c>
      <c r="B132" s="2" t="n">
        <v>-10.82</v>
      </c>
      <c r="C132" s="1" t="n">
        <v>-0.16</v>
      </c>
      <c r="D132" s="12" t="n">
        <v>258.41</v>
      </c>
      <c r="E132" s="1" t="n">
        <v>7903.6</v>
      </c>
      <c r="F132" s="1" t="n">
        <v>-9.68</v>
      </c>
      <c r="G132" s="1" t="n">
        <v>-0.97</v>
      </c>
      <c r="H132" s="1" t="n">
        <v>259.46</v>
      </c>
    </row>
    <row r="133" customFormat="false" ht="12.75" hidden="false" customHeight="false" outlineLevel="0" collapsed="false">
      <c r="A133" s="6" t="n">
        <v>7991.21</v>
      </c>
      <c r="B133" s="2" t="n">
        <v>-12.93</v>
      </c>
      <c r="C133" s="1" t="n">
        <v>-1.28</v>
      </c>
      <c r="D133" s="11" t="n">
        <v>261.29</v>
      </c>
      <c r="E133" s="1" t="n">
        <v>7966.51</v>
      </c>
      <c r="F133" s="1" t="n">
        <v>-8.36</v>
      </c>
      <c r="G133" s="1" t="n">
        <v>-0.96</v>
      </c>
      <c r="H133" s="1" t="n">
        <v>260.2</v>
      </c>
    </row>
    <row r="134" customFormat="false" ht="12.75" hidden="false" customHeight="false" outlineLevel="0" collapsed="false">
      <c r="A134" s="6" t="n">
        <v>8028.26</v>
      </c>
      <c r="B134" s="2" t="n">
        <v>-1.34</v>
      </c>
      <c r="C134" s="1" t="n">
        <v>-1.46</v>
      </c>
      <c r="D134" s="11" t="n">
        <v>260.92</v>
      </c>
      <c r="E134" s="1" t="n">
        <v>8021.59</v>
      </c>
      <c r="F134" s="1" t="n">
        <v>-3.79</v>
      </c>
      <c r="G134" s="1" t="n">
        <v>-1.45</v>
      </c>
      <c r="H134" s="1" t="n">
        <v>260.98</v>
      </c>
    </row>
    <row r="135" customFormat="false" ht="12.75" hidden="false" customHeight="false" outlineLevel="0" collapsed="false">
      <c r="A135" s="6" t="n">
        <v>8045.29</v>
      </c>
      <c r="B135" s="2" t="n">
        <v>2.9</v>
      </c>
      <c r="C135" s="1" t="n">
        <v>-1.61</v>
      </c>
      <c r="D135" s="11" t="n">
        <v>260.75</v>
      </c>
      <c r="E135" s="1" t="n">
        <v>8108.03</v>
      </c>
      <c r="F135" s="1" t="n">
        <v>-2.34</v>
      </c>
      <c r="G135" s="1" t="n">
        <v>-1.36</v>
      </c>
      <c r="H135" s="1" t="n">
        <v>260.51</v>
      </c>
    </row>
    <row r="136" customFormat="false" ht="12.75" hidden="false" customHeight="false" outlineLevel="0" collapsed="false">
      <c r="A136" s="6" t="n">
        <v>8250.54</v>
      </c>
      <c r="B136" s="2" t="n">
        <v>-8.59</v>
      </c>
      <c r="C136" s="1" t="n">
        <v>-1.01</v>
      </c>
      <c r="D136" s="11" t="n">
        <v>259.85</v>
      </c>
      <c r="E136" s="1" t="n">
        <v>8182.3</v>
      </c>
      <c r="F136" s="1" t="n">
        <v>-6.6</v>
      </c>
      <c r="G136" s="1" t="n">
        <v>-1.21</v>
      </c>
      <c r="H136" s="1" t="n">
        <v>260.15</v>
      </c>
    </row>
    <row r="137" customFormat="false" ht="12.75" hidden="false" customHeight="false" outlineLevel="0" collapsed="false">
      <c r="A137" s="6" t="n">
        <v>8251.07</v>
      </c>
      <c r="B137" s="2" t="n">
        <v>-14.12</v>
      </c>
      <c r="C137" s="1" t="n">
        <v>-0.99</v>
      </c>
      <c r="D137" s="11" t="n">
        <v>259.84</v>
      </c>
      <c r="E137" s="1" t="n">
        <v>8300.11</v>
      </c>
      <c r="F137" s="1" t="n">
        <v>-6.99</v>
      </c>
      <c r="G137" s="1" t="n">
        <v>-1.28</v>
      </c>
      <c r="H137" s="1" t="n">
        <v>260.18</v>
      </c>
    </row>
    <row r="138" customFormat="false" ht="12.75" hidden="false" customHeight="false" outlineLevel="0" collapsed="false">
      <c r="A138" s="6" t="n">
        <v>8398.73</v>
      </c>
      <c r="B138" s="2" t="n">
        <v>1.74</v>
      </c>
      <c r="C138" s="1" t="n">
        <v>-1.83</v>
      </c>
      <c r="D138" s="11" t="n">
        <v>260.83</v>
      </c>
      <c r="E138" s="1" t="n">
        <v>8368.88</v>
      </c>
      <c r="F138" s="1" t="n">
        <v>-4.95</v>
      </c>
      <c r="G138" s="1" t="n">
        <v>-1.18</v>
      </c>
      <c r="H138" s="1" t="n">
        <v>260.39</v>
      </c>
    </row>
    <row r="139" customFormat="false" ht="12.75" hidden="false" customHeight="false" outlineLevel="0" collapsed="false">
      <c r="A139" s="6" t="n">
        <v>8456.84</v>
      </c>
      <c r="B139" s="2" t="n">
        <v>-2.46</v>
      </c>
      <c r="C139" s="1" t="n">
        <v>-0.72</v>
      </c>
      <c r="D139" s="12" t="n">
        <v>260.51</v>
      </c>
      <c r="E139" s="1" t="n">
        <v>8492.19</v>
      </c>
      <c r="F139" s="1" t="n">
        <v>-3.46</v>
      </c>
      <c r="G139" s="1" t="n">
        <v>-1.1</v>
      </c>
      <c r="H139" s="1" t="n">
        <v>260.73</v>
      </c>
    </row>
    <row r="140" customFormat="false" ht="12.75" hidden="false" customHeight="false" outlineLevel="0" collapsed="false">
      <c r="A140" s="6" t="n">
        <v>8621.01</v>
      </c>
      <c r="B140" s="2" t="n">
        <v>-9.66</v>
      </c>
      <c r="C140" s="1" t="n">
        <v>-0.74</v>
      </c>
      <c r="D140" s="11" t="n">
        <v>260.83</v>
      </c>
      <c r="E140" s="1" t="n">
        <v>8580.15</v>
      </c>
      <c r="F140" s="1" t="n">
        <v>-7.71</v>
      </c>
      <c r="G140" s="1" t="n">
        <v>-0.76</v>
      </c>
      <c r="H140" s="1" t="n">
        <v>261.16</v>
      </c>
    </row>
    <row r="141" customFormat="false" ht="12.75" hidden="false" customHeight="false" outlineLevel="0" collapsed="false">
      <c r="A141" s="6" t="n">
        <v>8662.61</v>
      </c>
      <c r="B141" s="2" t="n">
        <v>-11</v>
      </c>
      <c r="C141" s="1" t="n">
        <v>-0.82</v>
      </c>
      <c r="D141" s="11" t="n">
        <v>262.12</v>
      </c>
      <c r="E141" s="1" t="n">
        <v>8684.27</v>
      </c>
      <c r="F141" s="1" t="n">
        <v>-5.56</v>
      </c>
      <c r="G141" s="1" t="n">
        <v>-0.68</v>
      </c>
      <c r="H141" s="1" t="n">
        <v>262.16</v>
      </c>
    </row>
    <row r="142" customFormat="false" ht="12.75" hidden="false" customHeight="false" outlineLevel="0" collapsed="false">
      <c r="A142" s="6" t="n">
        <v>8769.2</v>
      </c>
      <c r="B142" s="2" t="n">
        <v>3.97</v>
      </c>
      <c r="C142" s="1" t="n">
        <v>-0.47</v>
      </c>
      <c r="D142" s="12" t="n">
        <v>263.51</v>
      </c>
      <c r="E142" s="1" t="n">
        <v>8766.73</v>
      </c>
      <c r="F142" s="1" t="n">
        <v>-1.73</v>
      </c>
      <c r="G142" s="1" t="n">
        <v>-0.69</v>
      </c>
      <c r="H142" s="1" t="n">
        <v>263.14</v>
      </c>
    </row>
    <row r="143" customFormat="false" ht="12.75" hidden="false" customHeight="false" outlineLevel="0" collapsed="false">
      <c r="A143" s="6" t="n">
        <v>8868.39</v>
      </c>
      <c r="B143" s="2" t="n">
        <v>1.84</v>
      </c>
      <c r="C143" s="1" t="n">
        <v>-0.78</v>
      </c>
      <c r="D143" s="11" t="n">
        <v>263.8</v>
      </c>
      <c r="E143" s="1" t="n">
        <v>8876.35</v>
      </c>
      <c r="F143" s="1" t="n">
        <v>-1.33</v>
      </c>
      <c r="G143" s="1" t="n">
        <v>-0.87</v>
      </c>
      <c r="H143" s="1" t="n">
        <v>263.93</v>
      </c>
    </row>
    <row r="144" customFormat="false" ht="12.75" hidden="false" customHeight="false" outlineLevel="0" collapsed="false">
      <c r="A144" s="6" t="n">
        <v>8991.48</v>
      </c>
      <c r="B144" s="2" t="n">
        <v>-9.81</v>
      </c>
      <c r="C144" s="1" t="n">
        <v>-1.35</v>
      </c>
      <c r="D144" s="11" t="n">
        <v>264.49</v>
      </c>
      <c r="E144" s="1" t="n">
        <v>8978.01</v>
      </c>
      <c r="F144" s="1" t="n">
        <v>-3.48</v>
      </c>
      <c r="G144" s="1" t="n">
        <v>-0.99</v>
      </c>
      <c r="H144" s="1" t="n">
        <v>263.19</v>
      </c>
    </row>
    <row r="145" customFormat="false" ht="12.75" hidden="false" customHeight="false" outlineLevel="0" collapsed="false">
      <c r="A145" s="6" t="n">
        <v>9074.16</v>
      </c>
      <c r="B145" s="2" t="n">
        <v>-2.47</v>
      </c>
      <c r="C145" s="1" t="n">
        <v>-0.84</v>
      </c>
      <c r="D145" s="11" t="n">
        <v>261.29</v>
      </c>
      <c r="E145" s="1" t="n">
        <v>9068.44</v>
      </c>
      <c r="F145" s="1" t="n">
        <v>-3.41</v>
      </c>
      <c r="G145" s="1" t="n">
        <v>-1.44</v>
      </c>
      <c r="H145" s="1" t="n">
        <v>262.22</v>
      </c>
    </row>
    <row r="146" customFormat="false" ht="12.75" hidden="false" customHeight="false" outlineLevel="0" collapsed="false">
      <c r="A146" s="6" t="n">
        <v>9139.67</v>
      </c>
      <c r="B146" s="2" t="n">
        <v>2.06</v>
      </c>
      <c r="C146" s="1" t="n">
        <v>-2.14</v>
      </c>
      <c r="D146" s="11" t="n">
        <v>260.9</v>
      </c>
      <c r="E146" s="1" t="n">
        <v>9164.59</v>
      </c>
      <c r="F146" s="1" t="n">
        <v>-0.45</v>
      </c>
      <c r="G146" s="1" t="n">
        <v>-1.5</v>
      </c>
      <c r="H146" s="1" t="n">
        <v>261.88</v>
      </c>
    </row>
    <row r="147" customFormat="false" ht="12.75" hidden="false" customHeight="false" outlineLevel="0" collapsed="false">
      <c r="A147" s="6" t="n">
        <v>9279.93</v>
      </c>
      <c r="B147" s="2" t="n">
        <v>-0.94</v>
      </c>
      <c r="C147" s="1" t="n">
        <v>-1.52</v>
      </c>
      <c r="D147" s="11" t="n">
        <v>263.45</v>
      </c>
      <c r="E147" s="1" t="n">
        <v>9260.52</v>
      </c>
      <c r="F147" s="1" t="n">
        <v>-1.71</v>
      </c>
      <c r="G147" s="1" t="n">
        <v>-1.37</v>
      </c>
      <c r="H147" s="1" t="n">
        <v>262.76</v>
      </c>
    </row>
    <row r="148" customFormat="false" ht="12.75" hidden="false" customHeight="false" outlineLevel="0" collapsed="false">
      <c r="A148" s="6" t="n">
        <v>9361.95</v>
      </c>
      <c r="B148" s="2" t="n">
        <v>-6.24</v>
      </c>
      <c r="C148" s="1" t="n">
        <v>-0.46</v>
      </c>
      <c r="D148" s="11" t="n">
        <v>263.92</v>
      </c>
      <c r="E148" s="1" t="n">
        <v>9371.66</v>
      </c>
      <c r="F148" s="1" t="n">
        <v>-2</v>
      </c>
      <c r="G148" s="1" t="n">
        <v>-1.05</v>
      </c>
      <c r="H148" s="1" t="n">
        <v>263.87</v>
      </c>
    </row>
    <row r="149" customFormat="false" ht="12.75" hidden="false" customHeight="false" outlineLevel="0" collapsed="false">
      <c r="A149" s="6" t="n">
        <v>9473.09</v>
      </c>
      <c r="B149" s="2" t="n">
        <v>1.19</v>
      </c>
      <c r="C149" s="1" t="n">
        <v>-1.17</v>
      </c>
      <c r="D149" s="11" t="n">
        <v>264.23</v>
      </c>
      <c r="E149" s="1" t="n">
        <v>9440.25</v>
      </c>
      <c r="F149" s="1" t="n">
        <v>-5.61</v>
      </c>
      <c r="G149" s="1" t="n">
        <v>-1.16</v>
      </c>
      <c r="H149" s="1" t="n">
        <v>264.14</v>
      </c>
    </row>
    <row r="150" customFormat="false" ht="12.75" hidden="false" customHeight="false" outlineLevel="0" collapsed="false">
      <c r="A150" s="6" t="n">
        <v>9485.7</v>
      </c>
      <c r="B150" s="2" t="n">
        <v>-11.78</v>
      </c>
      <c r="C150" s="1" t="n">
        <v>-1.84</v>
      </c>
      <c r="D150" s="11" t="n">
        <v>264.26</v>
      </c>
      <c r="E150" s="1" t="n">
        <v>9503.91</v>
      </c>
      <c r="F150" s="1" t="n">
        <v>-6.51</v>
      </c>
      <c r="G150" s="1" t="n">
        <v>-1.15</v>
      </c>
      <c r="H150" s="1" t="n">
        <v>264.28</v>
      </c>
    </row>
    <row r="151" customFormat="false" ht="12.75" hidden="false" customHeight="false" outlineLevel="0" collapsed="false">
      <c r="A151" s="6" t="n">
        <v>9552.92</v>
      </c>
      <c r="B151" s="2" t="n">
        <v>-8.93</v>
      </c>
      <c r="C151" s="1" t="n">
        <v>-0.43</v>
      </c>
      <c r="D151" s="11" t="n">
        <v>264.34</v>
      </c>
      <c r="E151" s="1" t="n">
        <v>9576.7</v>
      </c>
      <c r="F151" s="1" t="n">
        <v>-9.7</v>
      </c>
      <c r="G151" s="1" t="n">
        <v>-0.77</v>
      </c>
      <c r="H151" s="1" t="n">
        <v>264.22</v>
      </c>
    </row>
    <row r="152" customFormat="false" ht="12.75" hidden="false" customHeight="false" outlineLevel="0" collapsed="false">
      <c r="A152" s="6" t="n">
        <v>9691.48</v>
      </c>
      <c r="B152" s="2" t="n">
        <v>-8.38</v>
      </c>
      <c r="C152" s="1" t="n">
        <v>-0.02</v>
      </c>
      <c r="D152" s="11" t="n">
        <v>264.05</v>
      </c>
      <c r="E152" s="1" t="n">
        <v>9694.59</v>
      </c>
      <c r="F152" s="1" t="n">
        <v>-6.73</v>
      </c>
      <c r="G152" s="1" t="n">
        <v>-0.49</v>
      </c>
      <c r="H152" s="1" t="n">
        <v>264.17</v>
      </c>
    </row>
    <row r="153" customFormat="false" ht="12.75" hidden="false" customHeight="false" outlineLevel="0" collapsed="false">
      <c r="A153" s="6" t="n">
        <v>9839.38</v>
      </c>
      <c r="B153" s="2" t="n">
        <v>-2.88</v>
      </c>
      <c r="C153" s="1" t="n">
        <v>-1</v>
      </c>
      <c r="D153" s="11" t="n">
        <v>264.13</v>
      </c>
      <c r="E153" s="1" t="n">
        <v>9809.37</v>
      </c>
      <c r="F153" s="1" t="n">
        <v>-5.01</v>
      </c>
      <c r="G153" s="1" t="n">
        <v>-0.36</v>
      </c>
      <c r="H153" s="1" t="n">
        <v>264.54</v>
      </c>
    </row>
    <row r="154" customFormat="false" ht="12.75" hidden="false" customHeight="false" outlineLevel="0" collapsed="false">
      <c r="A154" s="6" t="n">
        <v>9897.25</v>
      </c>
      <c r="B154" s="2" t="n">
        <v>-3.76</v>
      </c>
      <c r="C154" s="1" t="n">
        <v>-0.05</v>
      </c>
      <c r="D154" s="11" t="n">
        <v>265.44</v>
      </c>
      <c r="E154" s="1" t="n">
        <v>9945.6</v>
      </c>
      <c r="F154" s="1" t="n">
        <v>-3.04</v>
      </c>
      <c r="G154" s="1" t="n">
        <v>-0.36</v>
      </c>
      <c r="H154" s="1" t="n">
        <v>265.67</v>
      </c>
    </row>
    <row r="155" customFormat="false" ht="12.75" hidden="false" customHeight="false" outlineLevel="0" collapsed="false">
      <c r="A155" s="6" t="n">
        <v>10100.17</v>
      </c>
      <c r="B155" s="2" t="n">
        <v>-2.47</v>
      </c>
      <c r="C155" s="1" t="n">
        <v>-0.02</v>
      </c>
      <c r="D155" s="11" t="n">
        <v>267.44</v>
      </c>
      <c r="E155" s="1" t="n">
        <v>10033.48</v>
      </c>
      <c r="F155" s="1" t="n">
        <v>-1.24</v>
      </c>
      <c r="G155" s="1" t="n">
        <v>0.05</v>
      </c>
      <c r="H155" s="1" t="n">
        <v>266.77</v>
      </c>
    </row>
    <row r="156" customFormat="false" ht="12.75" hidden="false" customHeight="false" outlineLevel="0" collapsed="false">
      <c r="A156" s="6" t="n">
        <v>10103.02</v>
      </c>
      <c r="B156" s="2" t="n">
        <v>2.52</v>
      </c>
      <c r="C156" s="1" t="n">
        <v>0.21</v>
      </c>
      <c r="D156" s="11" t="n">
        <v>267.43</v>
      </c>
      <c r="E156" s="1" t="n">
        <v>10150.56</v>
      </c>
      <c r="F156" s="1" t="n">
        <v>0.27</v>
      </c>
      <c r="G156" s="1" t="n">
        <v>-0.12</v>
      </c>
      <c r="H156" s="1" t="n">
        <v>267.12</v>
      </c>
    </row>
    <row r="157" customFormat="false" ht="12.75" hidden="false" customHeight="false" outlineLevel="0" collapsed="false">
      <c r="A157" s="6" t="n">
        <v>10248.48</v>
      </c>
      <c r="B157" s="2" t="n">
        <v>0.76</v>
      </c>
      <c r="C157" s="1" t="n">
        <v>-0.55</v>
      </c>
      <c r="D157" s="11" t="n">
        <v>266.48</v>
      </c>
      <c r="E157" s="1" t="n">
        <v>10248.48</v>
      </c>
      <c r="F157" s="1" t="n">
        <v>-2.45</v>
      </c>
      <c r="G157" s="1" t="n">
        <v>-0.3</v>
      </c>
      <c r="H157" s="1" t="n">
        <v>266.39</v>
      </c>
    </row>
    <row r="158" customFormat="false" ht="12.75" hidden="false" customHeight="false" outlineLevel="0" collapsed="false">
      <c r="A158" s="6" t="n">
        <v>10393.94</v>
      </c>
      <c r="B158" s="2" t="n">
        <v>-10.62</v>
      </c>
      <c r="C158" s="1" t="n">
        <v>-0.55</v>
      </c>
      <c r="D158" s="11" t="n">
        <v>265.27</v>
      </c>
      <c r="E158" s="1" t="n">
        <v>10377.93</v>
      </c>
      <c r="F158" s="1" t="n">
        <v>-5.3</v>
      </c>
      <c r="G158" s="1" t="n">
        <v>-0.17</v>
      </c>
      <c r="H158" s="1" t="n">
        <v>266.18</v>
      </c>
    </row>
    <row r="159" customFormat="false" ht="12.75" hidden="false" customHeight="false" outlineLevel="0" collapsed="false">
      <c r="A159" s="6" t="n">
        <v>10491.36</v>
      </c>
      <c r="B159" s="2" t="n">
        <v>-6.04</v>
      </c>
      <c r="C159" s="1" t="n">
        <v>0.58</v>
      </c>
      <c r="D159" s="11" t="n">
        <v>266.79</v>
      </c>
      <c r="E159" s="1" t="n">
        <v>10474.9</v>
      </c>
      <c r="F159" s="1" t="n">
        <v>-13.08</v>
      </c>
      <c r="G159" s="1" t="n">
        <v>-0.15</v>
      </c>
      <c r="H159" s="1" t="n">
        <v>266.43</v>
      </c>
    </row>
    <row r="160" customFormat="false" ht="12.75" hidden="false" customHeight="false" outlineLevel="0" collapsed="false">
      <c r="A160" s="6" t="n">
        <v>10539.4</v>
      </c>
      <c r="B160" s="2" t="n">
        <v>-22.58</v>
      </c>
      <c r="C160" s="1" t="n">
        <v>-0.46</v>
      </c>
      <c r="D160" s="11" t="n">
        <v>267.23</v>
      </c>
      <c r="E160" s="1" t="n">
        <v>10571.87</v>
      </c>
      <c r="F160" s="1" t="n">
        <v>-18.4</v>
      </c>
      <c r="G160" s="1" t="n">
        <v>-0.05</v>
      </c>
      <c r="H160" s="1" t="n">
        <v>266.27</v>
      </c>
    </row>
    <row r="161" customFormat="false" ht="12.75" hidden="false" customHeight="false" outlineLevel="0" collapsed="false">
      <c r="A161" s="6" t="n">
        <v>10684.86</v>
      </c>
      <c r="B161" s="2" t="n">
        <v>-26.57</v>
      </c>
      <c r="C161" s="1" t="n">
        <v>-0.26</v>
      </c>
      <c r="D161" s="11" t="n">
        <v>264.8</v>
      </c>
      <c r="E161" s="1" t="n">
        <v>10658.8</v>
      </c>
      <c r="F161" s="1" t="n">
        <v>-19.53</v>
      </c>
      <c r="G161" s="1" t="n">
        <v>-0.59</v>
      </c>
      <c r="H161" s="1" t="n">
        <v>265.62</v>
      </c>
    </row>
    <row r="162" customFormat="false" ht="12.75" hidden="false" customHeight="false" outlineLevel="0" collapsed="false">
      <c r="A162" s="6" t="n">
        <v>10752.15</v>
      </c>
      <c r="B162" s="2" t="n">
        <v>-9.44</v>
      </c>
      <c r="C162" s="1" t="n">
        <v>-1.04</v>
      </c>
      <c r="D162" s="11" t="n">
        <v>264.83</v>
      </c>
      <c r="E162" s="1" t="n">
        <v>10755.78</v>
      </c>
      <c r="F162" s="1" t="n">
        <v>-19.9</v>
      </c>
      <c r="G162" s="1" t="n">
        <v>-0.49</v>
      </c>
      <c r="H162" s="1" t="n">
        <v>264.96</v>
      </c>
    </row>
    <row r="163" customFormat="false" ht="12.75" hidden="false" customHeight="false" outlineLevel="0" collapsed="false">
      <c r="A163" s="6" t="n">
        <v>10830.32</v>
      </c>
      <c r="B163" s="2" t="n">
        <v>-23.68</v>
      </c>
      <c r="C163" s="1" t="n">
        <v>-0.17</v>
      </c>
      <c r="D163" s="11" t="n">
        <v>265.26</v>
      </c>
      <c r="E163" s="1" t="n">
        <v>10852.75</v>
      </c>
      <c r="F163" s="1" t="n">
        <v>-16.32</v>
      </c>
      <c r="G163" s="1" t="n">
        <v>-0.56</v>
      </c>
      <c r="H163" s="1" t="n">
        <v>264.75</v>
      </c>
    </row>
    <row r="164" customFormat="false" ht="12.75" hidden="false" customHeight="false" outlineLevel="0" collapsed="false">
      <c r="A164" s="6" t="n">
        <v>10975.78</v>
      </c>
      <c r="B164" s="2" t="n">
        <v>-15.85</v>
      </c>
      <c r="C164" s="1" t="n">
        <v>-0.47</v>
      </c>
      <c r="D164" s="11" t="n">
        <v>264.15</v>
      </c>
      <c r="E164" s="1" t="n">
        <v>10975.78</v>
      </c>
      <c r="F164" s="1" t="n">
        <v>-16.09</v>
      </c>
      <c r="G164" s="1" t="n">
        <v>-0.7</v>
      </c>
      <c r="H164" s="1" t="n">
        <v>264.52</v>
      </c>
    </row>
    <row r="165" customFormat="false" ht="12.75" hidden="false" customHeight="false" outlineLevel="0" collapsed="false">
      <c r="A165" s="6" t="n">
        <v>11121.24</v>
      </c>
      <c r="B165" s="2" t="n">
        <v>-8.74</v>
      </c>
      <c r="C165" s="1" t="n">
        <v>-1.46</v>
      </c>
      <c r="D165" s="11" t="n">
        <v>264.15</v>
      </c>
      <c r="E165" s="1" t="n">
        <v>11080.12</v>
      </c>
      <c r="F165" s="1" t="n">
        <v>-10.64</v>
      </c>
      <c r="G165" s="1" t="n">
        <v>-1.1</v>
      </c>
      <c r="H165" s="1" t="n">
        <v>264.06</v>
      </c>
    </row>
    <row r="166" customFormat="false" ht="12.75" hidden="false" customHeight="false" outlineLevel="0" collapsed="false">
      <c r="A166" s="6" t="n">
        <v>11143.33</v>
      </c>
      <c r="B166" s="2" t="n">
        <v>-7.33</v>
      </c>
      <c r="C166" s="1" t="n">
        <v>-1.38</v>
      </c>
      <c r="D166" s="11" t="n">
        <v>263.89</v>
      </c>
      <c r="E166" s="1" t="n">
        <v>11177.09</v>
      </c>
      <c r="F166" s="1" t="n">
        <v>-14.22</v>
      </c>
      <c r="G166" s="1" t="n">
        <v>-1.14</v>
      </c>
      <c r="H166" s="1" t="n">
        <v>262.85</v>
      </c>
    </row>
    <row r="167" customFormat="false" ht="12.75" hidden="false" customHeight="false" outlineLevel="0" collapsed="false">
      <c r="A167" s="6" t="n">
        <v>11266.7</v>
      </c>
      <c r="B167" s="2" t="n">
        <v>-26.58</v>
      </c>
      <c r="C167" s="1" t="n">
        <v>-0.58</v>
      </c>
      <c r="D167" s="11" t="n">
        <v>260.52</v>
      </c>
      <c r="E167" s="1" t="n">
        <v>11271.38</v>
      </c>
      <c r="F167" s="1" t="n">
        <v>-12.65</v>
      </c>
      <c r="G167" s="1" t="n">
        <v>-1.01</v>
      </c>
      <c r="H167" s="1" t="n">
        <v>259.8</v>
      </c>
    </row>
    <row r="168" customFormat="false" ht="12.75" hidden="false" customHeight="false" outlineLevel="0" collapsed="false">
      <c r="A168" s="6" t="n">
        <v>11404.12</v>
      </c>
      <c r="B168" s="2" t="n">
        <v>-4.04</v>
      </c>
      <c r="C168" s="1" t="n">
        <v>-1.06</v>
      </c>
      <c r="D168" s="11" t="n">
        <v>254.99</v>
      </c>
      <c r="E168" s="1" t="n">
        <v>11360.99</v>
      </c>
      <c r="F168" s="1" t="n">
        <v>-19.42</v>
      </c>
      <c r="G168" s="1" t="n">
        <v>-0.79</v>
      </c>
      <c r="H168" s="1" t="n">
        <v>256.74</v>
      </c>
    </row>
    <row r="169" customFormat="false" ht="12.75" hidden="false" customHeight="false" outlineLevel="0" collapsed="false">
      <c r="A169" s="6" t="n">
        <v>11412.15</v>
      </c>
      <c r="B169" s="2" t="n">
        <v>-27.64</v>
      </c>
      <c r="C169" s="1" t="n">
        <v>-0.75</v>
      </c>
      <c r="D169" s="12" t="n">
        <v>254.71</v>
      </c>
      <c r="E169" s="1" t="n">
        <v>11457.96</v>
      </c>
      <c r="F169" s="1" t="n">
        <v>-11.4</v>
      </c>
      <c r="G169" s="1" t="n">
        <v>-0.92</v>
      </c>
      <c r="H169" s="1" t="n">
        <v>253.67</v>
      </c>
    </row>
    <row r="170" customFormat="false" ht="12.75" hidden="false" customHeight="false" outlineLevel="0" collapsed="false">
      <c r="A170" s="6" t="n">
        <v>11557.61</v>
      </c>
      <c r="B170" s="2" t="n">
        <v>-2.51</v>
      </c>
      <c r="C170" s="1" t="n">
        <v>-0.96</v>
      </c>
      <c r="D170" s="11" t="n">
        <v>251.33</v>
      </c>
      <c r="E170" s="1" t="n">
        <v>11557.61</v>
      </c>
      <c r="F170" s="1" t="n">
        <v>-11.31</v>
      </c>
      <c r="G170" s="1" t="n">
        <v>-0.98</v>
      </c>
      <c r="H170" s="1" t="n">
        <v>252.31</v>
      </c>
    </row>
    <row r="171" customFormat="false" ht="12.75" hidden="false" customHeight="false" outlineLevel="0" collapsed="false">
      <c r="A171" s="6" t="n">
        <v>11703.07</v>
      </c>
      <c r="B171" s="2" t="n">
        <v>-3.79</v>
      </c>
      <c r="C171" s="1" t="n">
        <v>-1.24</v>
      </c>
      <c r="D171" s="11" t="n">
        <v>250.89</v>
      </c>
      <c r="E171" s="1" t="n">
        <v>11685.33</v>
      </c>
      <c r="F171" s="1" t="n">
        <v>-5.31</v>
      </c>
      <c r="G171" s="1" t="n">
        <v>-1.5</v>
      </c>
      <c r="H171" s="1" t="n">
        <v>249.63</v>
      </c>
    </row>
    <row r="172" customFormat="false" ht="12.75" hidden="false" customHeight="false" outlineLevel="0" collapsed="false">
      <c r="A172" s="6" t="n">
        <v>11795.31</v>
      </c>
      <c r="B172" s="2" t="n">
        <v>-9.63</v>
      </c>
      <c r="C172" s="1" t="n">
        <v>-2.29</v>
      </c>
      <c r="D172" s="11" t="n">
        <v>246.69</v>
      </c>
      <c r="E172" s="1" t="n">
        <v>11782.3</v>
      </c>
      <c r="F172" s="1" t="n">
        <v>-12.96</v>
      </c>
      <c r="G172" s="1" t="n">
        <v>-1.85</v>
      </c>
      <c r="H172" s="1" t="n">
        <v>247.63</v>
      </c>
    </row>
    <row r="173" customFormat="false" ht="12.75" hidden="false" customHeight="false" outlineLevel="0" collapsed="false">
      <c r="A173" s="6" t="n">
        <v>11848.53</v>
      </c>
      <c r="B173" s="2" t="n">
        <v>-25.47</v>
      </c>
      <c r="C173" s="1" t="n">
        <v>-2.01</v>
      </c>
      <c r="D173" s="11" t="n">
        <v>245.3</v>
      </c>
      <c r="E173" s="1" t="n">
        <v>11878.25</v>
      </c>
      <c r="F173" s="1" t="n">
        <v>-15.87</v>
      </c>
      <c r="G173" s="1" t="n">
        <v>-2.09</v>
      </c>
      <c r="H173" s="1" t="n">
        <v>245.79</v>
      </c>
    </row>
    <row r="174" customFormat="false" ht="12.75" hidden="false" customHeight="false" outlineLevel="0" collapsed="false">
      <c r="A174" s="6" t="n">
        <v>11990.9</v>
      </c>
      <c r="B174" s="2" t="n">
        <v>-12.52</v>
      </c>
      <c r="C174" s="1" t="n">
        <v>-1.95</v>
      </c>
      <c r="D174" s="11" t="n">
        <v>245.38</v>
      </c>
      <c r="E174" s="1" t="n">
        <v>11944.47</v>
      </c>
      <c r="F174" s="1" t="n">
        <v>-19.96</v>
      </c>
      <c r="G174" s="1" t="n">
        <v>-1.99</v>
      </c>
      <c r="H174" s="1" t="n">
        <v>245.32</v>
      </c>
    </row>
    <row r="175" customFormat="false" ht="12.75" hidden="false" customHeight="false" outlineLevel="0" collapsed="false">
      <c r="A175" s="6" t="n">
        <v>11993.99</v>
      </c>
      <c r="B175" s="2" t="n">
        <v>-21.89</v>
      </c>
      <c r="C175" s="1" t="n">
        <v>-1.99</v>
      </c>
      <c r="D175" s="11" t="n">
        <v>245.27</v>
      </c>
      <c r="E175" s="1" t="n">
        <v>12013.66</v>
      </c>
      <c r="F175" s="1" t="n">
        <v>-14.59</v>
      </c>
      <c r="G175" s="1" t="n">
        <v>-2.19</v>
      </c>
      <c r="H175" s="1" t="n">
        <v>244.54</v>
      </c>
    </row>
    <row r="176" customFormat="false" ht="12.75" hidden="false" customHeight="false" outlineLevel="0" collapsed="false">
      <c r="A176" s="6" t="n">
        <v>12056.1</v>
      </c>
      <c r="B176" s="2" t="n">
        <v>-9.37</v>
      </c>
      <c r="C176" s="1" t="n">
        <v>-2.63</v>
      </c>
      <c r="D176" s="11" t="n">
        <v>242.95</v>
      </c>
      <c r="E176" s="1" t="n">
        <v>12063.18</v>
      </c>
      <c r="F176" s="1" t="n">
        <v>-15.71</v>
      </c>
      <c r="G176" s="1" t="n">
        <v>-2.54</v>
      </c>
      <c r="H176" s="1" t="n">
        <v>242.78</v>
      </c>
    </row>
    <row r="177" customFormat="false" ht="12.75" hidden="false" customHeight="false" outlineLevel="0" collapsed="false">
      <c r="A177" s="6" t="n">
        <v>12139.45</v>
      </c>
      <c r="B177" s="2" t="n">
        <v>-15.87</v>
      </c>
      <c r="C177" s="1" t="n">
        <v>-3.01</v>
      </c>
      <c r="D177" s="11" t="n">
        <v>240.1</v>
      </c>
      <c r="E177" s="1" t="n">
        <v>12160.15</v>
      </c>
      <c r="F177" s="1" t="n">
        <v>-16.57</v>
      </c>
      <c r="G177" s="1" t="n">
        <v>-2.94</v>
      </c>
      <c r="H177" s="1" t="n">
        <v>240.51</v>
      </c>
    </row>
    <row r="178" customFormat="false" ht="12.75" hidden="false" customHeight="false" outlineLevel="0" collapsed="false">
      <c r="A178" s="6" t="n">
        <v>12284.91</v>
      </c>
      <c r="B178" s="2" t="n">
        <v>-24.46</v>
      </c>
      <c r="C178" s="1" t="n">
        <v>-3.19</v>
      </c>
      <c r="D178" s="11" t="n">
        <v>238.47</v>
      </c>
      <c r="E178" s="1" t="n">
        <v>12284.91</v>
      </c>
      <c r="F178" s="1" t="n">
        <v>-20.88</v>
      </c>
      <c r="G178" s="1" t="n">
        <v>-3.04</v>
      </c>
      <c r="H178" s="1" t="n">
        <v>238.71</v>
      </c>
    </row>
    <row r="179" customFormat="false" ht="12.75" hidden="false" customHeight="false" outlineLevel="0" collapsed="false">
      <c r="A179" s="6" t="n">
        <v>12430.37</v>
      </c>
      <c r="B179" s="2" t="n">
        <v>-22.3</v>
      </c>
      <c r="C179" s="1" t="n">
        <v>-2.92</v>
      </c>
      <c r="D179" s="11" t="n">
        <v>237.55</v>
      </c>
      <c r="E179" s="1" t="n">
        <v>12387.52</v>
      </c>
      <c r="F179" s="1" t="n">
        <v>-20.41</v>
      </c>
      <c r="G179" s="1" t="n">
        <v>-3.31</v>
      </c>
      <c r="H179" s="1" t="n">
        <v>237.86</v>
      </c>
    </row>
    <row r="180" customFormat="false" ht="12.75" hidden="false" customHeight="false" outlineLevel="0" collapsed="false">
      <c r="A180" s="6" t="n">
        <v>12447.29</v>
      </c>
      <c r="B180" s="2" t="n">
        <v>-14.47</v>
      </c>
      <c r="C180" s="1" t="n">
        <v>-3.83</v>
      </c>
      <c r="D180" s="11" t="n">
        <v>237.56</v>
      </c>
      <c r="E180" s="1" t="n">
        <v>12484.49</v>
      </c>
      <c r="F180" s="1" t="n">
        <v>-15.81</v>
      </c>
      <c r="G180" s="1" t="n">
        <v>-3.94</v>
      </c>
      <c r="H180" s="1" t="n">
        <v>236.95</v>
      </c>
    </row>
    <row r="181" customFormat="false" ht="12.75" hidden="false" customHeight="false" outlineLevel="0" collapsed="false">
      <c r="A181" s="6" t="n">
        <v>12575.83</v>
      </c>
      <c r="B181" s="2" t="n">
        <v>-10.65</v>
      </c>
      <c r="C181" s="1" t="n">
        <v>-5.06</v>
      </c>
      <c r="D181" s="11" t="n">
        <v>235.74</v>
      </c>
      <c r="E181" s="1" t="n">
        <v>12577.06</v>
      </c>
      <c r="F181" s="1" t="n">
        <v>-7.25</v>
      </c>
      <c r="G181" s="1" t="n">
        <v>-4.4</v>
      </c>
      <c r="H181" s="1" t="n">
        <v>236.6</v>
      </c>
    </row>
    <row r="182" customFormat="false" ht="12.75" hidden="false" customHeight="false" outlineLevel="0" collapsed="false">
      <c r="A182" s="6" t="n">
        <v>12708.08</v>
      </c>
      <c r="B182" s="2" t="n">
        <v>3.36</v>
      </c>
      <c r="C182" s="1" t="n">
        <v>-4.3</v>
      </c>
      <c r="D182" s="11" t="n">
        <v>236.5</v>
      </c>
      <c r="E182" s="1" t="n">
        <v>12668.4</v>
      </c>
      <c r="F182" s="1" t="n">
        <v>-10.69</v>
      </c>
      <c r="G182" s="1" t="n">
        <v>-4.53</v>
      </c>
      <c r="H182" s="1" t="n">
        <v>236.4</v>
      </c>
    </row>
    <row r="183" customFormat="false" ht="12.75" hidden="false" customHeight="false" outlineLevel="0" collapsed="false">
      <c r="A183" s="6" t="n">
        <v>12721.29</v>
      </c>
      <c r="B183" s="2" t="n">
        <v>-24.78</v>
      </c>
      <c r="C183" s="1" t="n">
        <v>-4.23</v>
      </c>
      <c r="D183" s="11" t="n">
        <v>236.95</v>
      </c>
      <c r="E183" s="1" t="n">
        <v>12765.37</v>
      </c>
      <c r="F183" s="1" t="n">
        <v>-11.97</v>
      </c>
      <c r="G183" s="1" t="n">
        <v>-4.04</v>
      </c>
      <c r="H183" s="1" t="n">
        <v>237.05</v>
      </c>
    </row>
    <row r="184" customFormat="false" ht="12.75" hidden="false" customHeight="false" outlineLevel="0" collapsed="false">
      <c r="A184" s="6" t="n">
        <v>12866.74</v>
      </c>
      <c r="B184" s="2" t="n">
        <v>-14.49</v>
      </c>
      <c r="C184" s="1" t="n">
        <v>-3.59</v>
      </c>
      <c r="D184" s="12" t="n">
        <v>237.71</v>
      </c>
      <c r="E184" s="1" t="n">
        <v>12866.74</v>
      </c>
      <c r="F184" s="1" t="n">
        <v>-17.82</v>
      </c>
      <c r="G184" s="1" t="n">
        <v>-3.91</v>
      </c>
      <c r="H184" s="1" t="n">
        <v>237.42</v>
      </c>
    </row>
    <row r="185" customFormat="false" ht="12.75" hidden="false" customHeight="false" outlineLevel="0" collapsed="false">
      <c r="A185" s="6" t="n">
        <v>13012.2</v>
      </c>
      <c r="B185" s="2" t="n">
        <v>-14.19</v>
      </c>
      <c r="C185" s="1" t="n">
        <v>-3.9</v>
      </c>
      <c r="D185" s="11" t="n">
        <v>237.58</v>
      </c>
      <c r="E185" s="1" t="n">
        <v>12992.74</v>
      </c>
      <c r="F185" s="1" t="n">
        <v>-14.72</v>
      </c>
      <c r="G185" s="1" t="n">
        <v>-4.15</v>
      </c>
      <c r="H185" s="1" t="n">
        <v>237.73</v>
      </c>
    </row>
    <row r="186" customFormat="false" ht="12.75" hidden="false" customHeight="false" outlineLevel="0" collapsed="false">
      <c r="A186" s="6" t="n">
        <v>13099.26</v>
      </c>
      <c r="B186" s="2" t="n">
        <v>-15.48</v>
      </c>
      <c r="C186" s="1" t="n">
        <v>-4.96</v>
      </c>
      <c r="D186" s="11" t="n">
        <v>237.88</v>
      </c>
      <c r="E186" s="1" t="n">
        <v>13089.71</v>
      </c>
      <c r="F186" s="1" t="n">
        <v>-11.96</v>
      </c>
      <c r="G186" s="1" t="n">
        <v>-4.24</v>
      </c>
      <c r="H186" s="1" t="n">
        <v>237.74</v>
      </c>
    </row>
    <row r="187" customFormat="false" ht="12.75" hidden="false" customHeight="false" outlineLevel="0" collapsed="false">
      <c r="A187" s="6" t="n">
        <v>13157.66</v>
      </c>
      <c r="B187" s="2" t="n">
        <v>-6.21</v>
      </c>
      <c r="C187" s="1" t="n">
        <v>-3.85</v>
      </c>
      <c r="D187" s="11" t="n">
        <v>237.77</v>
      </c>
      <c r="E187" s="1" t="n">
        <v>13186.68</v>
      </c>
      <c r="F187" s="1" t="n">
        <v>-13.96</v>
      </c>
      <c r="G187" s="1" t="n">
        <v>-4.32</v>
      </c>
      <c r="H187" s="1" t="n">
        <v>237.62</v>
      </c>
    </row>
    <row r="188" customFormat="false" ht="12.75" hidden="false" customHeight="false" outlineLevel="0" collapsed="false">
      <c r="A188" s="6" t="n">
        <v>13303.12</v>
      </c>
      <c r="B188" s="2" t="n">
        <v>-20.19</v>
      </c>
      <c r="C188" s="1" t="n">
        <v>-4.14</v>
      </c>
      <c r="D188" s="11" t="n">
        <v>237.23</v>
      </c>
      <c r="E188" s="1" t="n">
        <v>13273.61</v>
      </c>
      <c r="F188" s="1" t="n">
        <v>-11.6</v>
      </c>
      <c r="G188" s="1" t="n">
        <v>-4.41</v>
      </c>
      <c r="H188" s="1" t="n">
        <v>237.29</v>
      </c>
    </row>
    <row r="189" customFormat="false" ht="12.75" hidden="false" customHeight="false" outlineLevel="0" collapsed="false">
      <c r="A189" s="6" t="n">
        <v>13360.05</v>
      </c>
      <c r="B189" s="2" t="n">
        <v>-8.41</v>
      </c>
      <c r="C189" s="1" t="n">
        <v>-5.26</v>
      </c>
      <c r="D189" s="11" t="n">
        <v>236.88</v>
      </c>
      <c r="E189" s="1" t="n">
        <v>13370.59</v>
      </c>
      <c r="F189" s="1" t="n">
        <v>-18.51</v>
      </c>
      <c r="G189" s="1" t="n">
        <v>-4.68</v>
      </c>
      <c r="H189" s="1" t="n">
        <v>236.91</v>
      </c>
    </row>
    <row r="190" customFormat="false" ht="12.75" hidden="false" customHeight="false" outlineLevel="0" collapsed="false">
      <c r="A190" s="6" t="n">
        <v>13448.58</v>
      </c>
      <c r="B190" s="2" t="n">
        <v>-26.92</v>
      </c>
      <c r="C190" s="1" t="n">
        <v>-4.63</v>
      </c>
      <c r="D190" s="11" t="n">
        <v>236.64</v>
      </c>
      <c r="E190" s="1" t="n">
        <v>13467.56</v>
      </c>
      <c r="F190" s="1" t="n">
        <v>-18.34</v>
      </c>
      <c r="G190" s="1" t="n">
        <v>-4.94</v>
      </c>
      <c r="H190" s="1" t="n">
        <v>237.48</v>
      </c>
    </row>
    <row r="191" customFormat="false" ht="12.75" hidden="false" customHeight="false" outlineLevel="0" collapsed="false">
      <c r="A191" s="6" t="n">
        <v>13594.04</v>
      </c>
      <c r="B191" s="2" t="n">
        <v>-19.71</v>
      </c>
      <c r="C191" s="1" t="n">
        <v>-4.95</v>
      </c>
      <c r="D191" s="11" t="n">
        <v>238.92</v>
      </c>
      <c r="E191" s="1" t="n">
        <v>13594.04</v>
      </c>
      <c r="F191" s="1" t="n">
        <v>-19.93</v>
      </c>
      <c r="G191" s="1" t="n">
        <v>-4.68</v>
      </c>
      <c r="H191" s="1" t="n">
        <v>238.05</v>
      </c>
    </row>
    <row r="192" customFormat="false" ht="12.75" hidden="false" customHeight="false" outlineLevel="0" collapsed="false">
      <c r="A192" s="6" t="n">
        <v>13739.5</v>
      </c>
      <c r="B192" s="2" t="n">
        <v>-13.16</v>
      </c>
      <c r="C192" s="1" t="n">
        <v>-4.47</v>
      </c>
      <c r="D192" s="11" t="n">
        <v>238.6</v>
      </c>
      <c r="E192" s="1" t="n">
        <v>13694.93</v>
      </c>
      <c r="F192" s="1" t="n">
        <v>-23.68</v>
      </c>
      <c r="G192" s="1" t="n">
        <v>-4.47</v>
      </c>
      <c r="H192" s="1" t="n">
        <v>238.71</v>
      </c>
    </row>
    <row r="193" customFormat="false" ht="12.75" hidden="false" customHeight="false" outlineLevel="0" collapsed="false">
      <c r="A193" s="6" t="n">
        <v>13751.24</v>
      </c>
      <c r="B193" s="2" t="n">
        <v>-38.19</v>
      </c>
      <c r="C193" s="1" t="n">
        <v>-3.99</v>
      </c>
      <c r="D193" s="11" t="n">
        <v>238.6</v>
      </c>
      <c r="E193" s="1" t="n">
        <v>13791.9</v>
      </c>
      <c r="F193" s="1" t="n">
        <v>-25.38</v>
      </c>
      <c r="G193" s="1" t="n">
        <v>-4.33</v>
      </c>
      <c r="H193" s="1" t="n">
        <v>238.69</v>
      </c>
    </row>
    <row r="194" customFormat="false" ht="12.75" hidden="false" customHeight="false" outlineLevel="0" collapsed="false">
      <c r="A194" s="6" t="n">
        <v>13884.96</v>
      </c>
      <c r="B194" s="2" t="n">
        <v>-24.79</v>
      </c>
      <c r="C194" s="1" t="n">
        <v>-4.53</v>
      </c>
      <c r="D194" s="11" t="n">
        <v>238.88</v>
      </c>
      <c r="E194" s="1" t="n">
        <v>13888.87</v>
      </c>
      <c r="F194" s="1" t="n">
        <v>-24.94</v>
      </c>
      <c r="G194" s="1" t="n">
        <v>-4.17</v>
      </c>
      <c r="H194" s="1" t="n">
        <v>238.04</v>
      </c>
    </row>
    <row r="195" customFormat="false" ht="12.75" hidden="false" customHeight="false" outlineLevel="0" collapsed="false">
      <c r="A195" s="6" t="n">
        <v>14030.42</v>
      </c>
      <c r="B195" s="2" t="n">
        <v>-11.85</v>
      </c>
      <c r="C195" s="1" t="n">
        <v>-3.99</v>
      </c>
      <c r="D195" s="11" t="n">
        <v>236.64</v>
      </c>
      <c r="E195" s="1" t="n">
        <v>14106.2</v>
      </c>
      <c r="F195" s="1" t="n">
        <v>-20.69</v>
      </c>
      <c r="G195" s="1" t="n">
        <v>-4.36</v>
      </c>
      <c r="H195" s="1" t="n">
        <v>234.66</v>
      </c>
    </row>
    <row r="196" customFormat="false" ht="12.75" hidden="false" customHeight="false" outlineLevel="0" collapsed="false">
      <c r="A196" s="6" t="n">
        <v>14403.22</v>
      </c>
      <c r="B196" s="2" t="n">
        <v>-25.44</v>
      </c>
      <c r="C196" s="1" t="n">
        <v>-4.57</v>
      </c>
      <c r="D196" s="11" t="n">
        <v>228.46</v>
      </c>
      <c r="E196" s="1" t="n">
        <v>14344.15</v>
      </c>
      <c r="F196" s="1" t="n">
        <v>-20.67</v>
      </c>
      <c r="G196" s="1" t="n">
        <v>-4.62</v>
      </c>
      <c r="H196" s="1" t="n">
        <v>230.95</v>
      </c>
    </row>
    <row r="197" customFormat="false" ht="12.75" hidden="false" customHeight="false" outlineLevel="0" collapsed="false">
      <c r="A197" s="6" t="n">
        <v>14598.81</v>
      </c>
      <c r="B197" s="2" t="n">
        <v>-24.73</v>
      </c>
      <c r="C197" s="1" t="n">
        <v>-5.31</v>
      </c>
      <c r="D197" s="11" t="n">
        <v>227.76</v>
      </c>
      <c r="E197" s="1" t="n">
        <v>14561.17</v>
      </c>
      <c r="F197" s="1" t="n">
        <v>-34.35</v>
      </c>
      <c r="G197" s="1" t="n">
        <v>-4.91</v>
      </c>
      <c r="H197" s="1" t="n">
        <v>227.63</v>
      </c>
    </row>
    <row r="198" customFormat="false" ht="12.75" hidden="false" customHeight="false" outlineLevel="0" collapsed="false">
      <c r="A198" s="6" t="n">
        <v>14681.49</v>
      </c>
      <c r="B198" s="2" t="n">
        <v>-52.86</v>
      </c>
      <c r="C198" s="1" t="n">
        <v>-4.85</v>
      </c>
      <c r="D198" s="11" t="n">
        <v>226.67</v>
      </c>
      <c r="E198" s="1" t="n">
        <v>14778.5</v>
      </c>
      <c r="F198" s="1" t="n">
        <v>-34.17</v>
      </c>
      <c r="G198" s="1" t="n">
        <v>-4.76</v>
      </c>
      <c r="H198" s="1" t="n">
        <v>226.15</v>
      </c>
    </row>
    <row r="199" customFormat="false" ht="12.75" hidden="false" customHeight="false" outlineLevel="0" collapsed="false">
      <c r="A199" s="6" t="n">
        <v>15055.19</v>
      </c>
      <c r="B199" s="2" t="n">
        <v>-24.92</v>
      </c>
      <c r="C199" s="1" t="n">
        <v>-411</v>
      </c>
      <c r="D199" s="12" t="n">
        <v>224.01</v>
      </c>
      <c r="E199" s="1" t="n">
        <v>15023.08</v>
      </c>
      <c r="F199" s="1" t="n">
        <v>-39.13</v>
      </c>
      <c r="G199" s="1" t="n">
        <v>-4.89</v>
      </c>
      <c r="H199" s="1" t="n">
        <v>224.07</v>
      </c>
    </row>
    <row r="200" customFormat="false" ht="12.75" hidden="false" customHeight="false" outlineLevel="0" collapsed="false">
      <c r="A200" s="6" t="n">
        <v>15332.57</v>
      </c>
      <c r="B200" s="2" t="n">
        <v>-39.59</v>
      </c>
      <c r="C200" s="1" t="n">
        <v>-5.72</v>
      </c>
      <c r="D200" s="12" t="n">
        <v>221.51</v>
      </c>
      <c r="E200" s="1" t="n">
        <v>15256.31</v>
      </c>
      <c r="F200" s="1" t="n">
        <v>-29.97</v>
      </c>
      <c r="G200" s="1" t="n">
        <v>-5.02</v>
      </c>
      <c r="H200" s="1" t="n">
        <v>222.27</v>
      </c>
    </row>
    <row r="201" customFormat="false" ht="12.75" hidden="false" customHeight="false" outlineLevel="0" collapsed="false">
      <c r="A201" s="6" t="n">
        <v>15381.18</v>
      </c>
      <c r="B201" s="2" t="n">
        <v>-25.4</v>
      </c>
      <c r="C201" s="1" t="n">
        <v>-5.25</v>
      </c>
      <c r="D201" s="11" t="n">
        <v>221.28</v>
      </c>
      <c r="E201" s="1" t="n">
        <v>15565.8</v>
      </c>
      <c r="F201" s="1" t="n">
        <v>-42.25</v>
      </c>
      <c r="G201" s="1" t="n">
        <v>-5.91</v>
      </c>
      <c r="H201" s="1" t="n">
        <v>217.8</v>
      </c>
    </row>
    <row r="202" customFormat="false" ht="12.75" hidden="false" customHeight="false" outlineLevel="0" collapsed="false">
      <c r="A202" s="6" t="n">
        <v>15983.65</v>
      </c>
      <c r="B202" s="2" t="n">
        <v>-61.76</v>
      </c>
      <c r="C202" s="1" t="n">
        <v>-6.77</v>
      </c>
      <c r="D202" s="12" t="n">
        <v>210.61</v>
      </c>
      <c r="E202" s="1" t="n">
        <v>15999.85</v>
      </c>
      <c r="F202" s="1" t="n">
        <v>-54.22</v>
      </c>
      <c r="G202" s="1" t="n">
        <v>-6.84</v>
      </c>
      <c r="H202" s="1" t="n">
        <v>210.98</v>
      </c>
    </row>
    <row r="203" customFormat="false" ht="12.75" hidden="false" customHeight="false" outlineLevel="0" collapsed="false">
      <c r="A203" s="6" t="n">
        <v>16634.72</v>
      </c>
      <c r="B203" s="2" t="n">
        <v>-75.52</v>
      </c>
      <c r="C203" s="1" t="n">
        <v>-8.52</v>
      </c>
      <c r="D203" s="11" t="n">
        <v>201.05</v>
      </c>
      <c r="E203" s="1" t="n">
        <v>16634.72</v>
      </c>
      <c r="F203" s="1" t="n">
        <v>-69.53</v>
      </c>
      <c r="G203" s="1" t="n">
        <v>-7.95</v>
      </c>
      <c r="H203" s="1" t="n">
        <v>201.21</v>
      </c>
    </row>
    <row r="204" customFormat="false" ht="12.75" hidden="false" customHeight="false" outlineLevel="0" collapsed="false">
      <c r="A204" s="6" t="n">
        <v>17285.8</v>
      </c>
      <c r="B204" s="2" t="n">
        <v>-71.32</v>
      </c>
      <c r="C204" s="1" t="n">
        <v>-8.56</v>
      </c>
      <c r="D204" s="11" t="n">
        <v>191.98</v>
      </c>
      <c r="E204" s="1" t="n">
        <v>17285.8</v>
      </c>
      <c r="F204" s="1" t="n">
        <v>-73.57</v>
      </c>
      <c r="G204" s="1" t="n">
        <v>-8.77</v>
      </c>
      <c r="H204" s="1" t="n">
        <v>194.06</v>
      </c>
    </row>
    <row r="205" customFormat="false" ht="12.75" hidden="false" customHeight="false" outlineLevel="0" collapsed="false">
      <c r="A205" s="6" t="n">
        <v>17936.88</v>
      </c>
      <c r="B205" s="2" t="n">
        <v>-73.87</v>
      </c>
      <c r="C205" s="1" t="n">
        <v>-9.24</v>
      </c>
      <c r="D205" s="11" t="n">
        <v>189.17</v>
      </c>
      <c r="E205" s="1" t="n">
        <v>18828.13</v>
      </c>
      <c r="F205" s="1" t="n">
        <v>-76.92</v>
      </c>
      <c r="G205" s="1" t="n">
        <v>-9.22</v>
      </c>
      <c r="H205" s="1" t="n">
        <v>188.62</v>
      </c>
    </row>
    <row r="206" customFormat="false" ht="12.75" hidden="false" customHeight="false" outlineLevel="0" collapsed="false">
      <c r="A206" s="6" t="n">
        <v>21261.72</v>
      </c>
      <c r="B206" s="2" t="n">
        <v>-85.57</v>
      </c>
      <c r="C206" s="1" t="n">
        <v>-9.85</v>
      </c>
      <c r="D206" s="11" t="n">
        <v>184.73</v>
      </c>
      <c r="E206" s="1" t="n">
        <v>22248.58</v>
      </c>
      <c r="F206" s="1" t="n">
        <v>-91.23</v>
      </c>
      <c r="G206" s="1" t="n">
        <v>-9.67</v>
      </c>
      <c r="H206" s="1" t="n">
        <v>187.98</v>
      </c>
    </row>
    <row r="207" customFormat="false" ht="12.75" hidden="false" customHeight="false" outlineLevel="0" collapsed="false">
      <c r="A207" s="6" t="n">
        <v>27547.15</v>
      </c>
      <c r="B207" s="2" t="n">
        <v>-114.24</v>
      </c>
      <c r="C207" s="1" t="n">
        <v>-9.91</v>
      </c>
      <c r="D207" s="11" t="n">
        <v>190.03</v>
      </c>
      <c r="E207" s="1" t="n">
        <v>26635.88</v>
      </c>
      <c r="F207" s="1" t="n">
        <v>-99.15</v>
      </c>
      <c r="G207" s="1" t="n">
        <v>-9.84</v>
      </c>
      <c r="H207" s="1" t="n">
        <v>189.8</v>
      </c>
    </row>
    <row r="208" customFormat="false" ht="12.75" hidden="false" customHeight="false" outlineLevel="0" collapsed="false">
      <c r="A208" s="6" t="n">
        <v>31098.76</v>
      </c>
      <c r="B208" s="2" t="n">
        <v>-97.63</v>
      </c>
      <c r="C208" s="1" t="n">
        <v>-9.78</v>
      </c>
      <c r="D208" s="11" t="n">
        <v>194.64</v>
      </c>
      <c r="E208" s="1" t="n">
        <v>30279.21</v>
      </c>
      <c r="F208" s="1" t="n">
        <v>-105.08</v>
      </c>
      <c r="G208" s="1" t="n">
        <v>-9.46</v>
      </c>
      <c r="H208" s="1" t="n">
        <v>194.1</v>
      </c>
    </row>
    <row r="209" customFormat="false" ht="12.75" hidden="false" customHeight="false" outlineLevel="0" collapsed="false">
      <c r="A209" s="6" t="n">
        <v>32191.72</v>
      </c>
      <c r="B209" s="2" t="n">
        <v>-103.38</v>
      </c>
      <c r="C209" s="1" t="n">
        <v>-8.7</v>
      </c>
      <c r="D209" s="11" t="n">
        <v>197.62</v>
      </c>
      <c r="E209" s="1" t="n">
        <v>31948.2</v>
      </c>
      <c r="F209" s="1" t="n">
        <v>-99.12</v>
      </c>
      <c r="G209" s="1" t="n">
        <v>-9.25</v>
      </c>
      <c r="H209" s="1" t="n">
        <v>196.96</v>
      </c>
    </row>
    <row r="210" customFormat="false" ht="12.75" hidden="false" customHeight="false" outlineLevel="0" collapsed="false">
      <c r="A210" s="6" t="n">
        <v>32554.13</v>
      </c>
      <c r="B210" s="2" t="n">
        <v>-96.33</v>
      </c>
      <c r="C210" s="1" t="n">
        <v>-9.26</v>
      </c>
      <c r="D210" s="12" t="n">
        <v>198.61</v>
      </c>
      <c r="E210" s="1" t="n">
        <v>32553.79</v>
      </c>
      <c r="F210" s="1" t="n">
        <v>-100.07</v>
      </c>
      <c r="G210" s="1" t="n">
        <v>-9.05</v>
      </c>
      <c r="H210" s="1" t="n">
        <v>198.61</v>
      </c>
    </row>
    <row r="211" customFormat="false" ht="12.75" hidden="false" customHeight="false" outlineLevel="0" collapsed="false">
      <c r="A211" s="6" t="n">
        <v>32915.52</v>
      </c>
      <c r="B211" s="2" t="n">
        <v>-100.5</v>
      </c>
      <c r="C211" s="1" t="n">
        <v>-9.18</v>
      </c>
      <c r="D211" s="11" t="n">
        <v>199.59</v>
      </c>
      <c r="E211" s="1" t="n">
        <v>32915.18</v>
      </c>
      <c r="F211" s="1" t="n">
        <v>-100.32</v>
      </c>
      <c r="G211" s="1" t="n">
        <v>-8.71</v>
      </c>
      <c r="H211" s="1" t="n">
        <v>199.59</v>
      </c>
    </row>
    <row r="212" customFormat="false" ht="12.75" hidden="false" customHeight="false" outlineLevel="0" collapsed="false">
      <c r="A212" s="6" t="n">
        <v>33275.88</v>
      </c>
      <c r="B212" s="2" t="n">
        <v>-104.14</v>
      </c>
      <c r="C212" s="1" t="n">
        <v>-7.68</v>
      </c>
      <c r="D212" s="11" t="n">
        <v>200.58</v>
      </c>
      <c r="E212" s="1" t="n">
        <v>33275.53</v>
      </c>
      <c r="F212" s="1" t="n">
        <v>-102.35</v>
      </c>
      <c r="G212" s="1" t="n">
        <v>-8.59</v>
      </c>
      <c r="H212" s="1" t="n">
        <v>200.57</v>
      </c>
    </row>
    <row r="213" customFormat="false" ht="12.75" hidden="false" customHeight="false" outlineLevel="0" collapsed="false">
      <c r="A213" s="6" t="n">
        <v>33635.18</v>
      </c>
      <c r="B213" s="2" t="n">
        <v>-102.42</v>
      </c>
      <c r="C213" s="1" t="n">
        <v>-8.9</v>
      </c>
      <c r="D213" s="11" t="n">
        <v>201.55</v>
      </c>
      <c r="E213" s="1" t="n">
        <v>33634.82</v>
      </c>
      <c r="F213" s="1" t="n">
        <v>-103.45</v>
      </c>
      <c r="G213" s="1" t="n">
        <v>-8.7</v>
      </c>
      <c r="H213" s="1" t="n">
        <v>201.55</v>
      </c>
    </row>
    <row r="214" customFormat="false" ht="12.75" hidden="false" customHeight="false" outlineLevel="0" collapsed="false">
      <c r="A214" s="6" t="n">
        <v>33993.39</v>
      </c>
      <c r="B214" s="2" t="n">
        <v>-103.81</v>
      </c>
      <c r="C214" s="1" t="n">
        <v>-9.52</v>
      </c>
      <c r="D214" s="11" t="n">
        <v>202.53</v>
      </c>
      <c r="E214" s="1" t="n">
        <v>33993.02</v>
      </c>
      <c r="F214" s="1" t="n">
        <v>-101.52</v>
      </c>
      <c r="G214" s="1" t="n">
        <v>-9.12</v>
      </c>
      <c r="H214" s="1" t="n">
        <v>202.53</v>
      </c>
    </row>
    <row r="215" customFormat="false" ht="12.75" hidden="false" customHeight="false" outlineLevel="0" collapsed="false">
      <c r="A215" s="6" t="n">
        <v>34350.48</v>
      </c>
      <c r="B215" s="2" t="n">
        <v>-98.32</v>
      </c>
      <c r="C215" s="1" t="n">
        <v>-8.94</v>
      </c>
      <c r="D215" s="11" t="n">
        <v>203.5</v>
      </c>
      <c r="E215" s="1" t="n">
        <v>34350.1</v>
      </c>
      <c r="F215" s="1" t="n">
        <v>-102.35</v>
      </c>
      <c r="G215" s="1" t="n">
        <v>-8.82</v>
      </c>
      <c r="H215" s="1" t="n">
        <v>203.5</v>
      </c>
    </row>
    <row r="216" customFormat="false" ht="12.75" hidden="false" customHeight="false" outlineLevel="0" collapsed="false">
      <c r="A216" s="6" t="n">
        <v>34706.43</v>
      </c>
      <c r="B216" s="2" t="n">
        <v>-104.94</v>
      </c>
      <c r="C216" s="1" t="n">
        <v>-7.99</v>
      </c>
      <c r="D216" s="11" t="n">
        <v>204.48</v>
      </c>
      <c r="E216" s="1" t="n">
        <v>34706.04</v>
      </c>
      <c r="F216" s="1" t="n">
        <v>-103.28</v>
      </c>
      <c r="G216" s="1" t="n">
        <v>-8.17</v>
      </c>
      <c r="H216" s="1" t="n">
        <v>204.45</v>
      </c>
    </row>
    <row r="217" customFormat="false" ht="12.75" hidden="false" customHeight="false" outlineLevel="0" collapsed="false">
      <c r="A217" s="6" t="n">
        <v>35061.21</v>
      </c>
      <c r="B217" s="2" t="n">
        <v>-106.58</v>
      </c>
      <c r="C217" s="1" t="n">
        <v>-7.57</v>
      </c>
      <c r="D217" s="11" t="n">
        <v>205.38</v>
      </c>
      <c r="E217" s="1" t="n">
        <v>35060.82</v>
      </c>
      <c r="F217" s="1" t="n">
        <v>-105</v>
      </c>
      <c r="G217" s="1" t="n">
        <v>-7.79</v>
      </c>
      <c r="H217" s="1" t="n">
        <v>205.26</v>
      </c>
    </row>
    <row r="218" customFormat="false" ht="12.75" hidden="false" customHeight="false" outlineLevel="0" collapsed="false">
      <c r="A218" s="6" t="n">
        <v>35414.81</v>
      </c>
      <c r="B218" s="2" t="n">
        <v>-103.49</v>
      </c>
      <c r="C218" s="1" t="n">
        <v>-7.83</v>
      </c>
      <c r="D218" s="11" t="n">
        <v>205.93</v>
      </c>
      <c r="E218" s="1" t="n">
        <v>35414.4</v>
      </c>
      <c r="F218" s="1" t="n">
        <v>-105.17</v>
      </c>
      <c r="G218" s="1" t="n">
        <v>-7.96</v>
      </c>
      <c r="H218" s="1" t="n">
        <v>205.93</v>
      </c>
    </row>
    <row r="219" customFormat="false" ht="12.75" hidden="false" customHeight="false" outlineLevel="0" collapsed="false">
      <c r="A219" s="6" t="n">
        <v>35767.18</v>
      </c>
      <c r="B219" s="2" t="n">
        <v>-105.45</v>
      </c>
      <c r="C219" s="1" t="n">
        <v>-8.48</v>
      </c>
      <c r="D219" s="11" t="n">
        <v>206.47</v>
      </c>
      <c r="E219" s="1" t="n">
        <v>35743.61</v>
      </c>
      <c r="F219" s="1" t="n">
        <v>-100.12</v>
      </c>
      <c r="G219" s="1" t="n">
        <v>-8.12</v>
      </c>
      <c r="H219" s="1" t="n">
        <v>206.43</v>
      </c>
    </row>
    <row r="220" customFormat="false" ht="12.75" hidden="false" customHeight="false" outlineLevel="0" collapsed="false">
      <c r="A220" s="6" t="n">
        <v>36048.83</v>
      </c>
      <c r="B220" s="2" t="n">
        <v>-91.41</v>
      </c>
      <c r="C220" s="1" t="n">
        <v>-8.05</v>
      </c>
      <c r="D220" s="11" t="n">
        <v>206.9</v>
      </c>
      <c r="E220" s="1" t="n">
        <v>35978.11</v>
      </c>
      <c r="F220" s="1" t="n">
        <v>-99.72</v>
      </c>
      <c r="G220" s="1" t="n">
        <v>-8.49</v>
      </c>
      <c r="H220" s="1" t="n">
        <v>206.8</v>
      </c>
    </row>
    <row r="221" customFormat="false" ht="12.75" hidden="false" customHeight="false" outlineLevel="0" collapsed="false">
      <c r="A221" s="6" t="n">
        <v>36118.31</v>
      </c>
      <c r="B221" s="2" t="n">
        <v>-102.29</v>
      </c>
      <c r="C221" s="1" t="n">
        <v>-8.94</v>
      </c>
      <c r="D221" s="12" t="n">
        <v>207.01</v>
      </c>
      <c r="E221" s="1" t="n">
        <v>36158.92</v>
      </c>
      <c r="F221" s="1" t="n">
        <v>-94.84</v>
      </c>
      <c r="G221" s="1" t="n">
        <v>-8.28</v>
      </c>
      <c r="H221" s="1" t="n">
        <v>207.07</v>
      </c>
    </row>
    <row r="222" customFormat="false" ht="12.75" hidden="false" customHeight="false" outlineLevel="0" collapsed="false">
      <c r="A222" s="6" t="n">
        <v>36309.62</v>
      </c>
      <c r="B222" s="2" t="n">
        <v>-90.81</v>
      </c>
      <c r="C222" s="1" t="n">
        <v>-7.84</v>
      </c>
      <c r="D222" s="12" t="n">
        <v>207.31</v>
      </c>
      <c r="E222" s="1" t="n">
        <v>36267.59</v>
      </c>
      <c r="F222" s="1" t="n">
        <v>-94.04</v>
      </c>
      <c r="G222" s="1" t="n">
        <v>-8.24</v>
      </c>
      <c r="H222" s="1" t="n">
        <v>207.24</v>
      </c>
    </row>
    <row r="223" customFormat="false" ht="12.75" hidden="false" customHeight="false" outlineLevel="0" collapsed="false">
      <c r="A223" s="6" t="n">
        <v>36374.82</v>
      </c>
      <c r="B223" s="2" t="n">
        <v>-89.01</v>
      </c>
      <c r="C223" s="1" t="n">
        <v>-7.93</v>
      </c>
      <c r="D223" s="12" t="n">
        <v>207.41</v>
      </c>
      <c r="E223" s="1" t="n">
        <v>36384.21</v>
      </c>
      <c r="F223" s="1" t="n">
        <v>-93.86</v>
      </c>
      <c r="G223" s="1" t="n">
        <v>-7.98</v>
      </c>
      <c r="H223" s="1" t="n">
        <v>207.42</v>
      </c>
    </row>
    <row r="224" customFormat="false" ht="12.75" hidden="false" customHeight="false" outlineLevel="0" collapsed="false">
      <c r="A224" s="6" t="n">
        <v>36468.19</v>
      </c>
      <c r="B224" s="2" t="n">
        <v>-101.78</v>
      </c>
      <c r="C224" s="1" t="n">
        <v>-8.16</v>
      </c>
      <c r="D224" s="11" t="n">
        <v>207.55</v>
      </c>
      <c r="E224" s="1" t="n">
        <v>36502.29</v>
      </c>
      <c r="F224" s="1" t="n">
        <v>-95.33</v>
      </c>
      <c r="G224" s="1" t="n">
        <v>-8.05</v>
      </c>
      <c r="H224" s="1" t="n">
        <v>207.6</v>
      </c>
    </row>
    <row r="225" customFormat="false" ht="12.75" hidden="false" customHeight="false" outlineLevel="0" collapsed="false">
      <c r="A225" s="6" t="n">
        <v>36663.86</v>
      </c>
      <c r="B225" s="2" t="n">
        <v>-95.2</v>
      </c>
      <c r="C225" s="1" t="n">
        <v>-8.06</v>
      </c>
      <c r="D225" s="11" t="n">
        <v>207.85</v>
      </c>
      <c r="E225" s="1" t="n">
        <v>36610.95</v>
      </c>
      <c r="F225" s="1" t="n">
        <v>-95.81</v>
      </c>
      <c r="G225" s="1" t="n">
        <v>-8.06</v>
      </c>
      <c r="H225" s="1" t="n">
        <v>207.77</v>
      </c>
    </row>
    <row r="226" customFormat="false" ht="12.75" hidden="false" customHeight="false" outlineLevel="0" collapsed="false">
      <c r="A226" s="6" t="n">
        <v>36700.81</v>
      </c>
      <c r="B226" s="2" t="n">
        <v>-90.47</v>
      </c>
      <c r="C226" s="1" t="n">
        <v>-7.96</v>
      </c>
      <c r="D226" s="12" t="n">
        <v>207.91</v>
      </c>
      <c r="E226" s="1" t="n">
        <v>36725.13</v>
      </c>
      <c r="F226" s="1" t="n">
        <v>-93.91</v>
      </c>
      <c r="G226" s="1" t="n">
        <v>-8.28</v>
      </c>
      <c r="H226" s="1" t="n">
        <v>207.95</v>
      </c>
    </row>
    <row r="227" customFormat="false" ht="12.75" hidden="false" customHeight="false" outlineLevel="0" collapsed="false">
      <c r="A227" s="6" t="n">
        <v>36810.71</v>
      </c>
      <c r="B227" s="2" t="n">
        <v>-96.05</v>
      </c>
      <c r="C227" s="1" t="n">
        <v>-8.82</v>
      </c>
      <c r="D227" s="11" t="n">
        <v>208.08</v>
      </c>
      <c r="E227" s="1" t="n">
        <v>36822.84</v>
      </c>
      <c r="F227" s="1" t="n">
        <v>-95.46</v>
      </c>
      <c r="G227" s="1" t="n">
        <v>-7.96</v>
      </c>
      <c r="H227" s="1" t="n">
        <v>208.1</v>
      </c>
    </row>
    <row r="228" customFormat="false" ht="12.75" hidden="false" customHeight="false" outlineLevel="0" collapsed="false">
      <c r="A228" s="6" t="n">
        <v>36957</v>
      </c>
      <c r="B228" s="2" t="n">
        <v>-99.86</v>
      </c>
      <c r="C228" s="1" t="n">
        <v>-7.09</v>
      </c>
      <c r="D228" s="12" t="n">
        <v>208.31</v>
      </c>
      <c r="E228" s="1" t="n">
        <v>36909.77</v>
      </c>
      <c r="F228" s="1" t="n">
        <v>-94.46</v>
      </c>
      <c r="G228" s="1" t="n">
        <v>-7.63</v>
      </c>
      <c r="H228" s="1" t="n">
        <v>208.23</v>
      </c>
    </row>
    <row r="229" customFormat="false" ht="12.75" hidden="false" customHeight="false" outlineLevel="0" collapsed="false">
      <c r="A229" s="6" t="n">
        <v>36961.6</v>
      </c>
      <c r="B229" s="2" t="n">
        <v>-87.46</v>
      </c>
      <c r="C229" s="1" t="n">
        <v>-6.99</v>
      </c>
      <c r="D229" s="12" t="n">
        <v>208.31</v>
      </c>
      <c r="E229" s="1" t="n">
        <v>37007.11</v>
      </c>
      <c r="F229" s="1" t="n">
        <v>-93.53</v>
      </c>
      <c r="G229" s="1" t="n">
        <v>-7.32</v>
      </c>
      <c r="H229" s="1" t="n">
        <v>208.38</v>
      </c>
    </row>
    <row r="230" customFormat="false" ht="12.75" hidden="false" customHeight="false" outlineLevel="0" collapsed="false">
      <c r="A230" s="6" t="n">
        <v>37102.72</v>
      </c>
      <c r="B230" s="2" t="n">
        <v>-93.28</v>
      </c>
      <c r="C230" s="1" t="n">
        <v>-7.88</v>
      </c>
      <c r="D230" s="11" t="n">
        <v>208.53</v>
      </c>
      <c r="E230" s="1" t="n">
        <v>37104.06</v>
      </c>
      <c r="F230" s="1" t="n">
        <v>-86.22</v>
      </c>
      <c r="G230" s="1" t="n">
        <v>-7.53</v>
      </c>
      <c r="H230" s="1" t="n">
        <v>208.53</v>
      </c>
    </row>
    <row r="231" customFormat="false" ht="12.75" hidden="false" customHeight="false" outlineLevel="0" collapsed="false">
      <c r="A231" s="6" t="n">
        <v>37247.86</v>
      </c>
      <c r="B231" s="2" t="n">
        <v>-77.93</v>
      </c>
      <c r="C231" s="1" t="n">
        <v>-7.7</v>
      </c>
      <c r="D231" s="11" t="n">
        <v>208.76</v>
      </c>
      <c r="E231" s="1" t="n">
        <v>37234.46</v>
      </c>
      <c r="F231" s="1" t="n">
        <v>-83.35</v>
      </c>
      <c r="G231" s="1" t="n">
        <v>-7.71</v>
      </c>
      <c r="H231" s="1" t="n">
        <v>208.73</v>
      </c>
    </row>
    <row r="232" customFormat="false" ht="12.75" hidden="false" customHeight="false" outlineLevel="0" collapsed="false">
      <c r="A232" s="6" t="n">
        <v>37352.79</v>
      </c>
      <c r="B232" s="2" t="n">
        <v>-78.83</v>
      </c>
      <c r="C232" s="1" t="n">
        <v>-7.55</v>
      </c>
      <c r="D232" s="11" t="n">
        <v>208.92</v>
      </c>
      <c r="E232" s="1" t="n">
        <v>37331.02</v>
      </c>
      <c r="F232" s="1" t="n">
        <v>-81.01</v>
      </c>
      <c r="G232" s="1" t="n">
        <v>-7.44</v>
      </c>
      <c r="H232" s="1" t="n">
        <v>208.88</v>
      </c>
    </row>
    <row r="233" customFormat="false" ht="12.75" hidden="false" customHeight="false" outlineLevel="0" collapsed="false">
      <c r="A233" s="6" t="n">
        <v>37392.42</v>
      </c>
      <c r="B233" s="2" t="n">
        <v>-86.26</v>
      </c>
      <c r="C233" s="1" t="n">
        <v>-7.07</v>
      </c>
      <c r="D233" s="11" t="n">
        <v>208.98</v>
      </c>
      <c r="E233" s="1" t="n">
        <v>37427.2</v>
      </c>
      <c r="F233" s="1" t="n">
        <v>-82.43</v>
      </c>
      <c r="G233" s="1" t="n">
        <v>-7.17</v>
      </c>
      <c r="H233" s="1" t="n">
        <v>209</v>
      </c>
    </row>
    <row r="234" customFormat="false" ht="12.75" hidden="false" customHeight="false" outlineLevel="0" collapsed="false">
      <c r="A234" s="6" t="n">
        <v>37536.39</v>
      </c>
      <c r="B234" s="2" t="n">
        <v>-82.19</v>
      </c>
      <c r="C234" s="1" t="n">
        <v>-6.9</v>
      </c>
      <c r="D234" s="11" t="n">
        <v>209.1</v>
      </c>
      <c r="E234" s="1" t="n">
        <v>37536.19</v>
      </c>
      <c r="F234" s="1" t="n">
        <v>-85.97</v>
      </c>
      <c r="G234" s="1" t="n">
        <v>-6.53</v>
      </c>
      <c r="H234" s="1" t="n">
        <v>209.06</v>
      </c>
    </row>
    <row r="235" customFormat="false" ht="12.75" hidden="false" customHeight="false" outlineLevel="0" collapsed="false">
      <c r="A235" s="6" t="n">
        <v>37679.75</v>
      </c>
      <c r="B235" s="2" t="n">
        <v>-89.45</v>
      </c>
      <c r="C235" s="1" t="n">
        <v>-5.62</v>
      </c>
      <c r="D235" s="11" t="n">
        <v>209.1</v>
      </c>
      <c r="E235" s="1" t="n">
        <v>37679.55</v>
      </c>
      <c r="F235" s="1" t="n">
        <v>-85.11</v>
      </c>
      <c r="G235" s="1" t="n">
        <v>-5.77</v>
      </c>
      <c r="H235" s="1" t="n">
        <v>209.1</v>
      </c>
    </row>
    <row r="236" customFormat="false" ht="12.75" hidden="false" customHeight="false" outlineLevel="0" collapsed="false">
      <c r="A236" s="6" t="n">
        <v>37822.51</v>
      </c>
      <c r="B236" s="2" t="n">
        <v>-83.69</v>
      </c>
      <c r="C236" s="1" t="n">
        <v>-4.81</v>
      </c>
      <c r="D236" s="11" t="n">
        <v>209.1</v>
      </c>
      <c r="E236" s="1" t="n">
        <v>37822.3</v>
      </c>
      <c r="F236" s="1" t="n">
        <v>-81.61</v>
      </c>
      <c r="G236" s="1" t="n">
        <v>-5.97</v>
      </c>
      <c r="H236" s="1" t="n">
        <v>209.1</v>
      </c>
    </row>
    <row r="237" customFormat="false" ht="12.75" hidden="false" customHeight="false" outlineLevel="0" collapsed="false">
      <c r="A237" s="6" t="n">
        <v>37964.65</v>
      </c>
      <c r="B237" s="2" t="n">
        <v>-71.69</v>
      </c>
      <c r="C237" s="1" t="n">
        <v>-7.49</v>
      </c>
      <c r="D237" s="11" t="n">
        <v>209.1</v>
      </c>
      <c r="E237" s="1" t="n">
        <v>37922.91</v>
      </c>
      <c r="F237" s="1" t="n">
        <v>-81.56</v>
      </c>
      <c r="G237" s="1" t="n">
        <v>-6.67</v>
      </c>
      <c r="H237" s="1" t="n">
        <v>209.1</v>
      </c>
    </row>
    <row r="238" customFormat="false" ht="12.75" hidden="false" customHeight="false" outlineLevel="0" collapsed="false">
      <c r="A238" s="6" t="n">
        <v>37981.56</v>
      </c>
      <c r="B238" s="2" t="n">
        <v>-89.3</v>
      </c>
      <c r="C238" s="1" t="n">
        <v>-7.72</v>
      </c>
      <c r="D238" s="11" t="n">
        <v>209.1</v>
      </c>
      <c r="E238" s="1" t="n">
        <v>38017.46</v>
      </c>
      <c r="F238" s="1" t="n">
        <v>-81.12</v>
      </c>
      <c r="G238" s="1" t="n">
        <v>-7.22</v>
      </c>
      <c r="H238" s="1" t="n">
        <v>209.1</v>
      </c>
    </row>
    <row r="239" customFormat="false" ht="12.75" hidden="false" customHeight="false" outlineLevel="0" collapsed="false">
      <c r="A239" s="6" t="n">
        <v>38106.18</v>
      </c>
      <c r="B239" s="2" t="n">
        <v>-82.38</v>
      </c>
      <c r="C239" s="1" t="n">
        <v>-6.44</v>
      </c>
      <c r="D239" s="11" t="n">
        <v>209.1</v>
      </c>
      <c r="E239" s="1" t="n">
        <v>38111.6</v>
      </c>
      <c r="F239" s="1" t="n">
        <v>-87.43</v>
      </c>
      <c r="G239" s="1" t="n">
        <v>-6.86</v>
      </c>
      <c r="H239" s="1" t="n">
        <v>209.1</v>
      </c>
    </row>
    <row r="240" customFormat="false" ht="12.75" hidden="false" customHeight="false" outlineLevel="0" collapsed="false">
      <c r="A240" s="6" t="n">
        <v>38247.07</v>
      </c>
      <c r="B240" s="2" t="n">
        <v>-90.6</v>
      </c>
      <c r="C240" s="1" t="n">
        <v>-6.44</v>
      </c>
      <c r="D240" s="11" t="n">
        <v>209.1</v>
      </c>
      <c r="E240" s="1" t="n">
        <v>38246.86</v>
      </c>
      <c r="F240" s="1" t="n">
        <v>-82.96</v>
      </c>
      <c r="G240" s="1" t="n">
        <v>-6.46</v>
      </c>
      <c r="H240" s="1" t="n">
        <v>209.1</v>
      </c>
    </row>
    <row r="241" customFormat="false" ht="12.75" hidden="false" customHeight="false" outlineLevel="0" collapsed="false">
      <c r="A241" s="6" t="n">
        <v>38387.34</v>
      </c>
      <c r="B241" s="2" t="n">
        <v>-75.9</v>
      </c>
      <c r="C241" s="1" t="n">
        <v>-6.52</v>
      </c>
      <c r="D241" s="11" t="n">
        <v>209.1</v>
      </c>
      <c r="E241" s="1" t="n">
        <v>38387.12</v>
      </c>
      <c r="F241" s="1" t="n">
        <v>-82.71</v>
      </c>
      <c r="G241" s="1" t="n">
        <v>-6.45</v>
      </c>
      <c r="H241" s="1" t="n">
        <v>209.1</v>
      </c>
    </row>
    <row r="242" customFormat="false" ht="12.75" hidden="false" customHeight="false" outlineLevel="0" collapsed="false">
      <c r="A242" s="6" t="n">
        <v>38526.96</v>
      </c>
      <c r="B242" s="2" t="n">
        <v>-81.64</v>
      </c>
      <c r="C242" s="1" t="n">
        <v>-6.4</v>
      </c>
      <c r="D242" s="11" t="n">
        <v>209.1</v>
      </c>
      <c r="E242" s="1" t="n">
        <v>38526.75</v>
      </c>
      <c r="F242" s="1" t="n">
        <v>-80.35</v>
      </c>
      <c r="G242" s="1" t="n">
        <v>-6.6</v>
      </c>
      <c r="H242" s="1" t="n">
        <v>209.1</v>
      </c>
    </row>
    <row r="243" customFormat="false" ht="12.75" hidden="false" customHeight="false" outlineLevel="0" collapsed="false">
      <c r="A243" s="6" t="n">
        <v>38665.94</v>
      </c>
      <c r="B243" s="2" t="n">
        <v>-83.51</v>
      </c>
      <c r="C243" s="1" t="n">
        <v>-6.87</v>
      </c>
      <c r="D243" s="11" t="n">
        <v>209.1</v>
      </c>
      <c r="E243" s="1" t="n">
        <v>38665.73</v>
      </c>
      <c r="F243" s="1" t="n">
        <v>-83.31</v>
      </c>
      <c r="G243" s="1" t="n">
        <v>-6.51</v>
      </c>
      <c r="H243" s="1" t="n">
        <v>209.1</v>
      </c>
    </row>
    <row r="244" customFormat="false" ht="12.75" hidden="false" customHeight="false" outlineLevel="0" collapsed="false">
      <c r="A244" s="6" t="n">
        <v>38804.28</v>
      </c>
      <c r="B244" s="2" t="n">
        <v>-84.79</v>
      </c>
      <c r="C244" s="1" t="n">
        <v>-6.25</v>
      </c>
      <c r="D244" s="11" t="n">
        <v>209.1</v>
      </c>
      <c r="E244" s="1" t="n">
        <v>38798.31</v>
      </c>
      <c r="F244" s="1" t="n">
        <v>-82.92</v>
      </c>
      <c r="G244" s="1" t="n">
        <v>-6.53</v>
      </c>
      <c r="H244" s="1" t="n">
        <v>209.1</v>
      </c>
    </row>
    <row r="245" customFormat="false" ht="12.75" hidden="false" customHeight="false" outlineLevel="0" collapsed="false">
      <c r="A245" s="6" t="n">
        <v>38924.72</v>
      </c>
      <c r="B245" s="2" t="n">
        <v>-80.47</v>
      </c>
      <c r="C245" s="1" t="n">
        <v>-6.48</v>
      </c>
      <c r="D245" s="11" t="n">
        <v>209.1</v>
      </c>
      <c r="E245" s="1" t="n">
        <v>38890.32</v>
      </c>
      <c r="F245" s="1" t="n">
        <v>-81.8</v>
      </c>
      <c r="G245" s="1" t="n">
        <v>-6.51</v>
      </c>
      <c r="H245" s="1" t="n">
        <v>209.1</v>
      </c>
    </row>
    <row r="246" customFormat="false" ht="12.75" hidden="false" customHeight="false" outlineLevel="0" collapsed="false">
      <c r="A246" s="6" t="n">
        <v>38941.96</v>
      </c>
      <c r="B246" s="2" t="n">
        <v>-80.14</v>
      </c>
      <c r="C246" s="1" t="n">
        <v>-6.79</v>
      </c>
      <c r="D246" s="11" t="n">
        <v>209.1</v>
      </c>
      <c r="E246" s="1" t="n">
        <v>38981.88</v>
      </c>
      <c r="F246" s="1" t="n">
        <v>-79.32</v>
      </c>
      <c r="G246" s="1" t="n">
        <v>-6.58</v>
      </c>
      <c r="H246" s="1" t="n">
        <v>209.1</v>
      </c>
    </row>
    <row r="247" customFormat="false" ht="12.75" hidden="false" customHeight="false" outlineLevel="0" collapsed="false">
      <c r="A247" s="6" t="n">
        <v>39078.98</v>
      </c>
      <c r="B247" s="2" t="n">
        <v>-77.36</v>
      </c>
      <c r="C247" s="1" t="n">
        <v>-6.46</v>
      </c>
      <c r="D247" s="11" t="n">
        <v>209.1</v>
      </c>
      <c r="E247" s="1" t="n">
        <v>39078.76</v>
      </c>
      <c r="F247" s="1" t="n">
        <v>-81.06</v>
      </c>
      <c r="G247" s="1" t="n">
        <v>-7.15</v>
      </c>
      <c r="H247" s="1" t="n">
        <v>209.1</v>
      </c>
    </row>
    <row r="248" customFormat="false" ht="12.75" hidden="false" customHeight="false" outlineLevel="0" collapsed="false">
      <c r="A248" s="6" t="n">
        <v>39215.33</v>
      </c>
      <c r="B248" s="2" t="n">
        <v>-85.69</v>
      </c>
      <c r="C248" s="1" t="n">
        <v>-8.19</v>
      </c>
      <c r="D248" s="11" t="n">
        <v>209.1</v>
      </c>
      <c r="E248" s="1" t="n">
        <v>39215.11</v>
      </c>
      <c r="F248" s="1" t="n">
        <v>-78.04</v>
      </c>
      <c r="G248" s="1" t="n">
        <v>-7.6</v>
      </c>
      <c r="H248" s="1" t="n">
        <v>209.1</v>
      </c>
    </row>
    <row r="249" customFormat="false" ht="12.75" hidden="false" customHeight="false" outlineLevel="0" collapsed="false">
      <c r="A249" s="6" t="n">
        <v>39351.02</v>
      </c>
      <c r="B249" s="2" t="n">
        <v>-71.09</v>
      </c>
      <c r="C249" s="1" t="n">
        <v>-8.15</v>
      </c>
      <c r="D249" s="11" t="n">
        <v>209.1</v>
      </c>
      <c r="E249" s="1" t="n">
        <v>39350.8</v>
      </c>
      <c r="F249" s="1" t="n">
        <v>-83.3</v>
      </c>
      <c r="G249" s="1" t="n">
        <v>-8.27</v>
      </c>
      <c r="H249" s="1" t="n">
        <v>209.1</v>
      </c>
    </row>
    <row r="250" customFormat="false" ht="12.75" hidden="false" customHeight="false" outlineLevel="0" collapsed="false">
      <c r="A250" s="6" t="n">
        <v>39486.04</v>
      </c>
      <c r="B250" s="2" t="n">
        <v>-93.13</v>
      </c>
      <c r="C250" s="1" t="n">
        <v>-8.47</v>
      </c>
      <c r="D250" s="11" t="n">
        <v>209.1</v>
      </c>
      <c r="E250" s="1" t="n">
        <v>39485.82</v>
      </c>
      <c r="F250" s="1" t="n">
        <v>-81.19</v>
      </c>
      <c r="G250" s="1" t="n">
        <v>-8.57</v>
      </c>
      <c r="H250" s="1" t="n">
        <v>209.1</v>
      </c>
    </row>
    <row r="251" customFormat="false" ht="12.75" hidden="false" customHeight="false" outlineLevel="0" collapsed="false">
      <c r="A251" s="6" t="n">
        <v>39620.39</v>
      </c>
      <c r="B251" s="2" t="n">
        <v>-79.35</v>
      </c>
      <c r="C251" s="1" t="n">
        <v>-911</v>
      </c>
      <c r="D251" s="11" t="n">
        <v>209.1</v>
      </c>
      <c r="E251" s="1" t="n">
        <v>39603.03</v>
      </c>
      <c r="F251" s="1" t="n">
        <v>-86.17</v>
      </c>
      <c r="G251" s="1" t="n">
        <v>-8.74</v>
      </c>
      <c r="H251" s="1" t="n">
        <v>209.1</v>
      </c>
    </row>
    <row r="252" customFormat="false" ht="12.75" hidden="false" customHeight="false" outlineLevel="0" collapsed="false">
      <c r="A252" s="6" t="n">
        <v>39702.66</v>
      </c>
      <c r="B252" s="2" t="n">
        <v>-86.02</v>
      </c>
      <c r="C252" s="1" t="n">
        <v>-8.64</v>
      </c>
      <c r="D252" s="11" t="n">
        <v>209.1</v>
      </c>
      <c r="E252" s="1" t="n">
        <v>39692.37</v>
      </c>
      <c r="F252" s="1" t="n">
        <v>-84.67</v>
      </c>
      <c r="G252" s="1" t="n">
        <v>-8.81</v>
      </c>
      <c r="H252" s="1" t="n">
        <v>209.1</v>
      </c>
    </row>
    <row r="253" customFormat="false" ht="12.75" hidden="false" customHeight="false" outlineLevel="0" collapsed="false">
      <c r="A253" s="6" t="n">
        <v>39754.05</v>
      </c>
      <c r="B253" s="2" t="n">
        <v>-88.63</v>
      </c>
      <c r="C253" s="1" t="n">
        <v>-8.68</v>
      </c>
      <c r="D253" s="11" t="n">
        <v>209.1</v>
      </c>
      <c r="E253" s="1" t="n">
        <v>39825.35</v>
      </c>
      <c r="F253" s="1" t="n">
        <v>-85.87</v>
      </c>
      <c r="G253" s="1" t="n">
        <v>-8.39</v>
      </c>
      <c r="H253" s="1" t="n">
        <v>209.1</v>
      </c>
    </row>
    <row r="254" customFormat="false" ht="12.75" hidden="false" customHeight="false" outlineLevel="0" collapsed="false">
      <c r="A254" s="6" t="n">
        <v>40019.34</v>
      </c>
      <c r="B254" s="2" t="n">
        <v>-82.96</v>
      </c>
      <c r="C254" s="1" t="n">
        <v>-7.84</v>
      </c>
      <c r="D254" s="11" t="n">
        <v>209.1</v>
      </c>
      <c r="E254" s="1" t="n">
        <v>39974.78</v>
      </c>
      <c r="F254" s="1" t="n">
        <v>-87.07</v>
      </c>
      <c r="G254" s="1" t="n">
        <v>-8.12</v>
      </c>
      <c r="H254" s="1" t="n">
        <v>209.1</v>
      </c>
    </row>
    <row r="255" customFormat="false" ht="12.75" hidden="false" customHeight="false" outlineLevel="0" collapsed="false">
      <c r="A255" s="6" t="n">
        <v>40150.95</v>
      </c>
      <c r="B255" s="2" t="n">
        <v>-89.61</v>
      </c>
      <c r="C255" s="1" t="n">
        <v>-7.85</v>
      </c>
      <c r="D255" s="11" t="n">
        <v>209.1</v>
      </c>
      <c r="E255" s="1" t="n">
        <v>40194.14</v>
      </c>
      <c r="F255" s="1" t="n">
        <v>-82.83</v>
      </c>
      <c r="G255" s="1" t="n">
        <v>-7.71</v>
      </c>
      <c r="H255" s="1" t="n">
        <v>209.1</v>
      </c>
    </row>
    <row r="256" customFormat="false" ht="12.75" hidden="false" customHeight="false" outlineLevel="0" collapsed="false">
      <c r="A256" s="6" t="n">
        <v>40412.12</v>
      </c>
      <c r="B256" s="2" t="n">
        <v>-75.9</v>
      </c>
      <c r="C256" s="1" t="n">
        <v>-7.43</v>
      </c>
      <c r="D256" s="11" t="n">
        <v>209.1</v>
      </c>
      <c r="E256" s="1" t="n">
        <v>40368.25</v>
      </c>
      <c r="F256" s="1" t="n">
        <v>-81.75</v>
      </c>
      <c r="G256" s="1" t="n">
        <v>-8.06</v>
      </c>
      <c r="H256" s="1" t="n">
        <v>209.1</v>
      </c>
    </row>
    <row r="257" customFormat="false" ht="12.75" hidden="false" customHeight="false" outlineLevel="0" collapsed="false">
      <c r="A257" s="6" t="n">
        <v>40541.66</v>
      </c>
      <c r="B257" s="2" t="n">
        <v>-79.75</v>
      </c>
      <c r="C257" s="1" t="n">
        <v>-8.88</v>
      </c>
      <c r="D257" s="11" t="n">
        <v>209.1</v>
      </c>
      <c r="E257" s="1" t="n">
        <v>40541.43</v>
      </c>
      <c r="F257" s="1" t="n">
        <v>-83.18</v>
      </c>
      <c r="G257" s="1" t="n">
        <v>-8.35</v>
      </c>
      <c r="H257" s="1" t="n">
        <v>209.1</v>
      </c>
    </row>
    <row r="258" customFormat="false" ht="12.75" hidden="false" customHeight="false" outlineLevel="0" collapsed="false">
      <c r="A258" s="6" t="n">
        <v>40670.52</v>
      </c>
      <c r="B258" s="2" t="n">
        <v>-93.88</v>
      </c>
      <c r="C258" s="1" t="n">
        <v>-8.74</v>
      </c>
      <c r="D258" s="11" t="n">
        <v>209.1</v>
      </c>
      <c r="E258" s="1" t="n">
        <v>40670.28</v>
      </c>
      <c r="F258" s="1" t="n">
        <v>-84.72</v>
      </c>
      <c r="G258" s="1" t="n">
        <v>-8.61</v>
      </c>
      <c r="H258" s="1" t="n">
        <v>209.1</v>
      </c>
    </row>
    <row r="259" customFormat="false" ht="12.75" hidden="false" customHeight="false" outlineLevel="0" collapsed="false">
      <c r="A259" s="6" t="n">
        <v>40798.67</v>
      </c>
      <c r="B259" s="2" t="n">
        <v>-80.53</v>
      </c>
      <c r="C259" s="1" t="n">
        <v>-8.21</v>
      </c>
      <c r="D259" s="11" t="n">
        <v>209.1</v>
      </c>
      <c r="E259" s="1" t="n">
        <v>40779.59</v>
      </c>
      <c r="F259" s="1" t="n">
        <v>-86.28</v>
      </c>
      <c r="G259" s="1" t="n">
        <v>-8.75</v>
      </c>
      <c r="H259" s="1" t="n">
        <v>209.1</v>
      </c>
    </row>
    <row r="260" customFormat="false" ht="12.75" hidden="false" customHeight="false" outlineLevel="0" collapsed="false">
      <c r="A260" s="6" t="n">
        <v>40869.57</v>
      </c>
      <c r="B260" s="2" t="n">
        <v>-84.44</v>
      </c>
      <c r="C260" s="1" t="n">
        <v>-9.29</v>
      </c>
      <c r="D260" s="11" t="n">
        <v>209.1</v>
      </c>
      <c r="E260" s="1" t="n">
        <v>40864.79</v>
      </c>
      <c r="F260" s="1" t="n">
        <v>-81.84</v>
      </c>
      <c r="G260" s="1" t="n">
        <v>-8.54</v>
      </c>
      <c r="H260" s="1" t="n">
        <v>209.1</v>
      </c>
    </row>
    <row r="261" customFormat="false" ht="12.75" hidden="false" customHeight="false" outlineLevel="0" collapsed="false">
      <c r="A261" s="6" t="n">
        <v>40926.14</v>
      </c>
      <c r="B261" s="2" t="n">
        <v>-80.53</v>
      </c>
      <c r="C261" s="1" t="n">
        <v>-8.13</v>
      </c>
      <c r="D261" s="11" t="n">
        <v>209.1</v>
      </c>
      <c r="E261" s="1" t="n">
        <v>40949.54</v>
      </c>
      <c r="F261" s="1" t="n">
        <v>-80.97</v>
      </c>
      <c r="G261" s="1" t="n">
        <v>-8.36</v>
      </c>
      <c r="H261" s="1" t="n">
        <v>209.1</v>
      </c>
    </row>
    <row r="262" customFormat="false" ht="12.75" hidden="false" customHeight="false" outlineLevel="0" collapsed="false">
      <c r="A262" s="6" t="n">
        <v>41052.9</v>
      </c>
      <c r="B262" s="2" t="n">
        <v>-77.93</v>
      </c>
      <c r="C262" s="1" t="n">
        <v>-7.65</v>
      </c>
      <c r="D262" s="11" t="n">
        <v>209.1</v>
      </c>
      <c r="E262" s="1" t="n">
        <v>41052.67</v>
      </c>
      <c r="F262" s="1" t="n">
        <v>-81.71</v>
      </c>
      <c r="G262" s="1" t="n">
        <v>-7.67</v>
      </c>
      <c r="H262" s="1" t="n">
        <v>209.1</v>
      </c>
    </row>
    <row r="263" customFormat="false" ht="12.75" hidden="false" customHeight="false" outlineLevel="0" collapsed="false">
      <c r="A263" s="6" t="n">
        <v>41178.97</v>
      </c>
      <c r="B263" s="2" t="n">
        <v>-86.66</v>
      </c>
      <c r="C263" s="1" t="n">
        <v>-7.23</v>
      </c>
      <c r="D263" s="11" t="n">
        <v>209.1</v>
      </c>
      <c r="E263" s="1" t="n">
        <v>41178.74</v>
      </c>
      <c r="F263" s="1" t="n">
        <v>-82.7</v>
      </c>
      <c r="G263" s="1" t="n">
        <v>-7.48</v>
      </c>
      <c r="H263" s="1" t="n">
        <v>209.1</v>
      </c>
    </row>
    <row r="264" customFormat="false" ht="12.75" hidden="false" customHeight="false" outlineLevel="0" collapsed="false">
      <c r="A264" s="6" t="n">
        <v>41304.35</v>
      </c>
      <c r="B264" s="2" t="n">
        <v>-83.51</v>
      </c>
      <c r="C264" s="1" t="n">
        <v>-7.57</v>
      </c>
      <c r="D264" s="11" t="n">
        <v>209.1</v>
      </c>
      <c r="E264" s="1" t="n">
        <v>41304.12</v>
      </c>
      <c r="F264" s="1" t="n">
        <v>-81.33</v>
      </c>
      <c r="G264" s="1" t="n">
        <v>-7.63</v>
      </c>
      <c r="H264" s="1" t="n">
        <v>209.1</v>
      </c>
    </row>
    <row r="265" customFormat="false" ht="12.75" hidden="false" customHeight="false" outlineLevel="0" collapsed="false">
      <c r="A265" s="6" t="n">
        <v>41429.03</v>
      </c>
      <c r="B265" s="2" t="n">
        <v>-73.83</v>
      </c>
      <c r="C265" s="1" t="n">
        <v>-8.1</v>
      </c>
      <c r="D265" s="11" t="n">
        <v>209.1</v>
      </c>
      <c r="E265" s="1" t="n">
        <v>41460.29</v>
      </c>
      <c r="F265" s="1" t="n">
        <v>-81.18</v>
      </c>
      <c r="G265" s="1" t="n">
        <v>-8</v>
      </c>
      <c r="H265" s="1" t="n">
        <v>209.1</v>
      </c>
    </row>
    <row r="266" customFormat="false" ht="12.75" hidden="false" customHeight="false" outlineLevel="0" collapsed="false">
      <c r="A266" s="6" t="n">
        <v>41647.51</v>
      </c>
      <c r="B266" s="2" t="n">
        <v>-86.2</v>
      </c>
      <c r="C266" s="1" t="n">
        <v>-8.33</v>
      </c>
      <c r="D266" s="11" t="n">
        <v>209.1</v>
      </c>
      <c r="E266" s="1" t="n">
        <v>41584.28</v>
      </c>
      <c r="F266" s="1" t="n">
        <v>-82.23</v>
      </c>
      <c r="G266" s="1" t="n">
        <v>-8.13</v>
      </c>
      <c r="H266" s="1" t="n">
        <v>209.1</v>
      </c>
    </row>
    <row r="267" customFormat="false" ht="12.75" hidden="false" customHeight="false" outlineLevel="0" collapsed="false">
      <c r="A267" s="6" t="n">
        <v>41676.3</v>
      </c>
      <c r="B267" s="2" t="n">
        <v>-86.66</v>
      </c>
      <c r="C267" s="1" t="n">
        <v>-7.96</v>
      </c>
      <c r="D267" s="11" t="n">
        <v>209.1</v>
      </c>
      <c r="E267" s="1" t="n">
        <v>41707.57</v>
      </c>
      <c r="F267" s="1" t="n">
        <v>-86.07</v>
      </c>
      <c r="G267" s="1" t="n">
        <v>-8.34</v>
      </c>
      <c r="H267" s="1" t="n">
        <v>209.1</v>
      </c>
    </row>
    <row r="268" customFormat="false" ht="12.75" hidden="false" customHeight="false" outlineLevel="0" collapsed="false">
      <c r="A268" s="6" t="n">
        <v>41798.89</v>
      </c>
      <c r="B268" s="2" t="n">
        <v>-85.34</v>
      </c>
      <c r="C268" s="1" t="n">
        <v>-8.73</v>
      </c>
      <c r="D268" s="11" t="n">
        <v>209.1</v>
      </c>
      <c r="E268" s="1" t="n">
        <v>41772.39</v>
      </c>
      <c r="F268" s="1" t="n">
        <v>-86.26</v>
      </c>
      <c r="G268" s="1" t="n">
        <v>-8.38</v>
      </c>
      <c r="H268" s="1" t="n">
        <v>209.1</v>
      </c>
    </row>
    <row r="269" customFormat="false" ht="12.75" hidden="false" customHeight="false" outlineLevel="0" collapsed="false">
      <c r="A269" s="6" t="n">
        <v>41841.99</v>
      </c>
      <c r="B269" s="2" t="n">
        <v>-86.78</v>
      </c>
      <c r="C269" s="1" t="n">
        <v>-8.44</v>
      </c>
      <c r="D269" s="11" t="n">
        <v>209.1</v>
      </c>
      <c r="E269" s="1" t="n">
        <v>41894.3</v>
      </c>
      <c r="F269" s="1" t="n">
        <v>-87.03</v>
      </c>
      <c r="G269" s="1" t="n">
        <v>-8.73</v>
      </c>
      <c r="H269" s="1" t="n">
        <v>209.1</v>
      </c>
    </row>
    <row r="270" customFormat="false" ht="12.75" hidden="false" customHeight="false" outlineLevel="0" collapsed="false">
      <c r="A270" s="6" t="n">
        <v>42042.01</v>
      </c>
      <c r="B270" s="2" t="n">
        <v>-88.98</v>
      </c>
      <c r="C270" s="1" t="n">
        <v>-9.02</v>
      </c>
      <c r="D270" s="11" t="n">
        <v>209.1</v>
      </c>
      <c r="E270" s="1" t="n">
        <v>42015.51</v>
      </c>
      <c r="F270" s="1" t="n">
        <v>-86.66</v>
      </c>
      <c r="G270" s="1" t="n">
        <v>-8.56</v>
      </c>
      <c r="H270" s="1" t="n">
        <v>209.1</v>
      </c>
    </row>
    <row r="271" customFormat="false" ht="12.75" hidden="false" customHeight="false" outlineLevel="0" collapsed="false">
      <c r="A271" s="6" t="n">
        <v>42162.53</v>
      </c>
      <c r="B271" s="2" t="n">
        <v>-84.24</v>
      </c>
      <c r="C271" s="1" t="n">
        <v>-8.24</v>
      </c>
      <c r="D271" s="11" t="n">
        <v>209.1</v>
      </c>
      <c r="E271" s="1" t="n">
        <v>42162.3</v>
      </c>
      <c r="F271" s="1" t="n">
        <v>-87</v>
      </c>
      <c r="G271" s="1" t="n">
        <v>-8.32</v>
      </c>
      <c r="H271" s="1" t="n">
        <v>209.1</v>
      </c>
    </row>
    <row r="272" customFormat="false" ht="12.75" hidden="false" customHeight="false" outlineLevel="0" collapsed="false">
      <c r="A272" s="6" t="n">
        <v>42282.37</v>
      </c>
      <c r="B272" s="2" t="n">
        <v>-87.79</v>
      </c>
      <c r="C272" s="1" t="n">
        <v>-7.7</v>
      </c>
      <c r="D272" s="11" t="n">
        <v>209.1</v>
      </c>
      <c r="E272" s="1" t="n">
        <v>42282.14</v>
      </c>
      <c r="F272" s="1" t="n">
        <v>-87.16</v>
      </c>
      <c r="G272" s="1" t="n">
        <v>-7.94</v>
      </c>
      <c r="H272" s="1" t="n">
        <v>209.1</v>
      </c>
    </row>
    <row r="273" customFormat="false" ht="12.75" hidden="false" customHeight="false" outlineLevel="0" collapsed="false">
      <c r="A273" s="6" t="n">
        <v>42401.52</v>
      </c>
      <c r="B273" s="2" t="n">
        <v>-89.45</v>
      </c>
      <c r="C273" s="1" t="n">
        <v>-7.88</v>
      </c>
      <c r="D273" s="11" t="n">
        <v>209.1</v>
      </c>
      <c r="E273" s="1" t="n">
        <v>42401.3</v>
      </c>
      <c r="F273" s="1" t="n">
        <v>-90.13</v>
      </c>
      <c r="G273" s="1" t="n">
        <v>-7.78</v>
      </c>
      <c r="H273" s="1" t="n">
        <v>209.1</v>
      </c>
    </row>
    <row r="274" customFormat="false" ht="12.75" hidden="false" customHeight="false" outlineLevel="0" collapsed="false">
      <c r="A274" s="6" t="n">
        <v>42519.99</v>
      </c>
      <c r="B274" s="2" t="n">
        <v>-93.13</v>
      </c>
      <c r="C274" s="1" t="n">
        <v>-7.76</v>
      </c>
      <c r="D274" s="11" t="n">
        <v>209.1</v>
      </c>
      <c r="E274" s="1" t="n">
        <v>42519.77</v>
      </c>
      <c r="F274" s="1" t="n">
        <v>-90.18</v>
      </c>
      <c r="G274" s="1" t="n">
        <v>-7.71</v>
      </c>
      <c r="H274" s="1" t="n">
        <v>209.1</v>
      </c>
    </row>
    <row r="275" customFormat="false" ht="12.75" hidden="false" customHeight="false" outlineLevel="0" collapsed="false">
      <c r="A275" s="6" t="n">
        <v>42637.79</v>
      </c>
      <c r="B275" s="2" t="n">
        <v>-87.94</v>
      </c>
      <c r="C275" s="1" t="n">
        <v>-7.49</v>
      </c>
      <c r="D275" s="11" t="n">
        <v>209.1</v>
      </c>
      <c r="E275" s="1" t="n">
        <v>42637.56</v>
      </c>
      <c r="F275" s="1" t="n">
        <v>-89.47</v>
      </c>
      <c r="G275" s="1" t="n">
        <v>-7.68</v>
      </c>
      <c r="H275" s="1" t="n">
        <v>209.1</v>
      </c>
    </row>
    <row r="276" customFormat="false" ht="12.75" hidden="false" customHeight="false" outlineLevel="0" collapsed="false">
      <c r="A276" s="6" t="n">
        <v>42754.91</v>
      </c>
      <c r="B276" s="2" t="n">
        <v>-87.34</v>
      </c>
      <c r="C276" s="1" t="n">
        <v>-7.8</v>
      </c>
      <c r="D276" s="11" t="n">
        <v>209.1</v>
      </c>
      <c r="E276" s="1" t="n">
        <v>42735.7</v>
      </c>
      <c r="F276" s="1" t="n">
        <v>-83.42</v>
      </c>
      <c r="G276" s="1" t="n">
        <v>-7.61</v>
      </c>
      <c r="H276" s="1" t="n">
        <v>209.1</v>
      </c>
    </row>
    <row r="277" customFormat="false" ht="12.75" hidden="false" customHeight="false" outlineLevel="0" collapsed="false">
      <c r="A277" s="6" t="n">
        <v>42814.42</v>
      </c>
      <c r="B277" s="2" t="n">
        <v>-74.98</v>
      </c>
      <c r="C277" s="1" t="n">
        <v>-7.55</v>
      </c>
      <c r="D277" s="11" t="n">
        <v>209.1</v>
      </c>
      <c r="E277" s="1" t="n">
        <v>42813.56</v>
      </c>
      <c r="F277" s="1" t="n">
        <v>-77.94</v>
      </c>
      <c r="G277" s="1" t="n">
        <v>-7.39</v>
      </c>
      <c r="H277" s="1" t="n">
        <v>209.1</v>
      </c>
    </row>
    <row r="278" customFormat="false" ht="12.75" hidden="false" customHeight="false" outlineLevel="0" collapsed="false">
      <c r="A278" s="6" t="n">
        <v>42871.35</v>
      </c>
      <c r="B278" s="2" t="n">
        <v>-71.49</v>
      </c>
      <c r="C278" s="1" t="n">
        <v>-6.82</v>
      </c>
      <c r="D278" s="11" t="n">
        <v>209.1</v>
      </c>
      <c r="E278" s="1" t="n">
        <v>42890.97</v>
      </c>
      <c r="F278" s="1" t="n">
        <v>-76.66</v>
      </c>
      <c r="G278" s="1" t="n">
        <v>-7.15</v>
      </c>
      <c r="H278" s="1" t="n">
        <v>209.1</v>
      </c>
    </row>
    <row r="279" customFormat="false" ht="12.75" hidden="false" customHeight="false" outlineLevel="0" collapsed="false">
      <c r="A279" s="6" t="n">
        <v>42987.13</v>
      </c>
      <c r="B279" s="2" t="n">
        <v>-83.51</v>
      </c>
      <c r="C279" s="1" t="n">
        <v>-7.09</v>
      </c>
      <c r="D279" s="11" t="n">
        <v>209.1</v>
      </c>
      <c r="E279" s="1" t="n">
        <v>42986.91</v>
      </c>
      <c r="F279" s="1" t="n">
        <v>-77.18</v>
      </c>
      <c r="G279" s="1" t="n">
        <v>-6.9</v>
      </c>
      <c r="H279" s="1" t="n">
        <v>209.1</v>
      </c>
    </row>
    <row r="280" customFormat="false" ht="12.75" hidden="false" customHeight="false" outlineLevel="0" collapsed="false">
      <c r="A280" s="6" t="n">
        <v>43102.25</v>
      </c>
      <c r="B280" s="2" t="n">
        <v>-76.54</v>
      </c>
      <c r="C280" s="1" t="n">
        <v>-6.79</v>
      </c>
      <c r="D280" s="11" t="n">
        <v>209.1</v>
      </c>
      <c r="E280" s="1" t="n">
        <v>43102.03</v>
      </c>
      <c r="F280" s="1" t="n">
        <v>-78.51</v>
      </c>
      <c r="G280" s="1" t="n">
        <v>-7</v>
      </c>
      <c r="H280" s="1" t="n">
        <v>209.1</v>
      </c>
    </row>
    <row r="281" customFormat="false" ht="12.75" hidden="false" customHeight="false" outlineLevel="0" collapsed="false">
      <c r="A281" s="6" t="n">
        <v>43216.7</v>
      </c>
      <c r="B281" s="2" t="n">
        <v>-75.5</v>
      </c>
      <c r="C281" s="1" t="n">
        <v>-7.13</v>
      </c>
      <c r="D281" s="11" t="n">
        <v>209.1</v>
      </c>
      <c r="E281" s="1" t="n">
        <v>43216.48</v>
      </c>
      <c r="F281" s="1" t="n">
        <v>-74.86</v>
      </c>
      <c r="G281" s="1" t="n">
        <v>-7.02</v>
      </c>
      <c r="H281" s="1" t="n">
        <v>209.1</v>
      </c>
    </row>
    <row r="282" customFormat="false" ht="12.75" hidden="false" customHeight="false" outlineLevel="0" collapsed="false">
      <c r="A282" s="6" t="n">
        <v>43330.5</v>
      </c>
      <c r="B282" s="2" t="n">
        <v>-72.56</v>
      </c>
      <c r="C282" s="1" t="n">
        <v>-7.15</v>
      </c>
      <c r="D282" s="11" t="n">
        <v>209.1</v>
      </c>
      <c r="E282" s="1" t="n">
        <v>43330.29</v>
      </c>
      <c r="F282" s="1" t="n">
        <v>-72.23</v>
      </c>
      <c r="G282" s="1" t="n">
        <v>-7.2</v>
      </c>
      <c r="H282" s="1" t="n">
        <v>209.1</v>
      </c>
    </row>
    <row r="283" customFormat="false" ht="12.75" hidden="false" customHeight="false" outlineLevel="0" collapsed="false">
      <c r="A283" s="6" t="n">
        <v>43443.65</v>
      </c>
      <c r="B283" s="2" t="n">
        <v>-68.65</v>
      </c>
      <c r="C283" s="1" t="n">
        <v>-7.33</v>
      </c>
      <c r="D283" s="11" t="n">
        <v>209.1</v>
      </c>
      <c r="E283" s="1" t="n">
        <v>43443.44</v>
      </c>
      <c r="F283" s="1" t="n">
        <v>-70.2</v>
      </c>
      <c r="G283" s="1" t="n">
        <v>-7.47</v>
      </c>
      <c r="H283" s="1" t="n">
        <v>209</v>
      </c>
    </row>
    <row r="284" customFormat="false" ht="12.75" hidden="false" customHeight="false" outlineLevel="0" collapsed="false">
      <c r="A284" s="6" t="n">
        <v>43556.16</v>
      </c>
      <c r="B284" s="2" t="n">
        <v>-69.4</v>
      </c>
      <c r="C284" s="1" t="n">
        <v>-7.92</v>
      </c>
      <c r="D284" s="12" t="n">
        <v>208.81</v>
      </c>
      <c r="E284" s="1" t="n">
        <v>43530.72</v>
      </c>
      <c r="F284" s="1" t="n">
        <v>-72.91</v>
      </c>
      <c r="G284" s="1" t="n">
        <v>-7.56</v>
      </c>
      <c r="H284" s="1" t="n">
        <v>208.84</v>
      </c>
    </row>
    <row r="285" customFormat="false" ht="12.75" hidden="false" customHeight="false" outlineLevel="0" collapsed="false">
      <c r="A285" s="6" t="n">
        <v>43592.36</v>
      </c>
      <c r="B285" s="2" t="n">
        <v>-80.69</v>
      </c>
      <c r="C285" s="1" t="n">
        <v>-7.43</v>
      </c>
      <c r="D285" s="11" t="n">
        <v>208.62</v>
      </c>
      <c r="E285" s="1" t="n">
        <v>43605.51</v>
      </c>
      <c r="F285" s="1" t="n">
        <v>-72.33</v>
      </c>
      <c r="G285" s="1" t="n">
        <v>-7.68</v>
      </c>
      <c r="H285" s="1" t="n">
        <v>208.56</v>
      </c>
    </row>
    <row r="286" customFormat="false" ht="12.75" hidden="false" customHeight="false" outlineLevel="0" collapsed="false">
      <c r="A286" s="6" t="n">
        <v>43668.02</v>
      </c>
      <c r="B286" s="2" t="n">
        <v>-66.89</v>
      </c>
      <c r="C286" s="1" t="n">
        <v>-7.67</v>
      </c>
      <c r="D286" s="11" t="n">
        <v>208.23</v>
      </c>
      <c r="E286" s="1" t="n">
        <v>43679.88</v>
      </c>
      <c r="F286" s="1" t="n">
        <v>-70.23</v>
      </c>
      <c r="G286" s="1" t="n">
        <v>-7.71</v>
      </c>
      <c r="H286" s="1" t="n">
        <v>208.17</v>
      </c>
    </row>
    <row r="287" customFormat="false" ht="12.75" hidden="false" customHeight="false" outlineLevel="0" collapsed="false">
      <c r="A287" s="6" t="n">
        <v>43779.26</v>
      </c>
      <c r="B287" s="2" t="n">
        <v>-63.11</v>
      </c>
      <c r="C287" s="1" t="n">
        <v>-8.01</v>
      </c>
      <c r="D287" s="11" t="n">
        <v>207.66</v>
      </c>
      <c r="E287" s="1" t="n">
        <v>43779.05</v>
      </c>
      <c r="F287" s="1" t="n">
        <v>-67.16</v>
      </c>
      <c r="G287" s="1" t="n">
        <v>-7.95</v>
      </c>
      <c r="H287" s="1" t="n">
        <v>207.66</v>
      </c>
    </row>
    <row r="288" customFormat="false" ht="12.75" hidden="false" customHeight="false" outlineLevel="0" collapsed="false">
      <c r="A288" s="6" t="n">
        <v>43889.86</v>
      </c>
      <c r="B288" s="2" t="n">
        <v>-71.49</v>
      </c>
      <c r="C288" s="1" t="n">
        <v>-8.17</v>
      </c>
      <c r="D288" s="11" t="n">
        <v>207.09</v>
      </c>
      <c r="E288" s="1" t="n">
        <v>43889.65</v>
      </c>
      <c r="F288" s="1" t="n">
        <v>-70.71</v>
      </c>
      <c r="G288" s="1" t="n">
        <v>-8.28</v>
      </c>
      <c r="H288" s="1" t="n">
        <v>207.09</v>
      </c>
    </row>
    <row r="289" customFormat="false" ht="12.75" hidden="false" customHeight="false" outlineLevel="0" collapsed="false">
      <c r="A289" s="6" t="n">
        <v>43999.84</v>
      </c>
      <c r="B289" s="2" t="n">
        <v>-77.55</v>
      </c>
      <c r="C289" s="1" t="n">
        <v>-8.66</v>
      </c>
      <c r="D289" s="11" t="n">
        <v>206.52</v>
      </c>
      <c r="E289" s="1" t="n">
        <v>43999.64</v>
      </c>
      <c r="F289" s="1" t="n">
        <v>-77.94</v>
      </c>
      <c r="G289" s="1" t="n">
        <v>-8.39</v>
      </c>
      <c r="H289" s="1" t="n">
        <v>206.52</v>
      </c>
    </row>
    <row r="290" customFormat="false" ht="12.75" hidden="false" customHeight="false" outlineLevel="0" collapsed="false">
      <c r="A290" s="6" t="n">
        <v>44109.21</v>
      </c>
      <c r="B290" s="2" t="n">
        <v>-84.79</v>
      </c>
      <c r="C290" s="1" t="n">
        <v>-8.33</v>
      </c>
      <c r="D290" s="11" t="n">
        <v>205.96</v>
      </c>
      <c r="E290" s="1" t="n">
        <v>44109.01</v>
      </c>
      <c r="F290" s="1" t="n">
        <v>-83.77</v>
      </c>
      <c r="G290" s="1" t="n">
        <v>-8.59</v>
      </c>
      <c r="H290" s="1" t="n">
        <v>205.96</v>
      </c>
    </row>
    <row r="291" customFormat="false" ht="12.75" hidden="false" customHeight="false" outlineLevel="0" collapsed="false">
      <c r="A291" s="6" t="n">
        <v>44217.97</v>
      </c>
      <c r="B291" s="2" t="n">
        <v>-88.98</v>
      </c>
      <c r="C291" s="1" t="n">
        <v>-8.77</v>
      </c>
      <c r="D291" s="11" t="n">
        <v>205.39</v>
      </c>
      <c r="E291" s="1" t="n">
        <v>44217.77</v>
      </c>
      <c r="F291" s="1" t="n">
        <v>-88.7</v>
      </c>
      <c r="G291" s="1" t="n">
        <v>-8.39</v>
      </c>
      <c r="H291" s="1" t="n">
        <v>205.4</v>
      </c>
    </row>
    <row r="292" customFormat="false" ht="12.75" hidden="false" customHeight="false" outlineLevel="0" collapsed="false">
      <c r="A292" s="6" t="n">
        <v>44326.13</v>
      </c>
      <c r="B292" s="2" t="n">
        <v>-92.34</v>
      </c>
      <c r="C292" s="1" t="n">
        <v>-8.07</v>
      </c>
      <c r="D292" s="11" t="n">
        <v>204.84</v>
      </c>
      <c r="E292" s="1" t="n">
        <v>44325.93</v>
      </c>
      <c r="F292" s="1" t="n">
        <v>-88.58</v>
      </c>
      <c r="G292" s="1" t="n">
        <v>-8.18</v>
      </c>
      <c r="H292" s="1" t="n">
        <v>204.84</v>
      </c>
    </row>
    <row r="293" customFormat="false" ht="12.75" hidden="false" customHeight="false" outlineLevel="0" collapsed="false">
      <c r="A293" s="6" t="n">
        <v>44433.69</v>
      </c>
      <c r="B293" s="2" t="n">
        <v>-84.42</v>
      </c>
      <c r="C293" s="1" t="n">
        <v>-7.69</v>
      </c>
      <c r="D293" s="11" t="n">
        <v>204.28</v>
      </c>
      <c r="E293" s="1" t="n">
        <v>44433.5</v>
      </c>
      <c r="F293" s="1" t="n">
        <v>-85.83</v>
      </c>
      <c r="G293" s="1" t="n">
        <v>-8.02</v>
      </c>
      <c r="H293" s="1" t="n">
        <v>204.28</v>
      </c>
    </row>
    <row r="294" customFormat="false" ht="12.75" hidden="false" customHeight="false" outlineLevel="0" collapsed="false">
      <c r="A294" s="6" t="n">
        <v>44540.67</v>
      </c>
      <c r="B294" s="2" t="n">
        <v>-80.73</v>
      </c>
      <c r="C294" s="1" t="n">
        <v>-8.32</v>
      </c>
      <c r="D294" s="11" t="n">
        <v>203.73</v>
      </c>
      <c r="E294" s="1" t="n">
        <v>44540.48</v>
      </c>
      <c r="F294" s="1" t="n">
        <v>-81.1</v>
      </c>
      <c r="G294" s="1" t="n">
        <v>-7.96</v>
      </c>
      <c r="H294" s="1" t="n">
        <v>203.73</v>
      </c>
    </row>
    <row r="295" customFormat="false" ht="12.75" hidden="false" customHeight="false" outlineLevel="0" collapsed="false">
      <c r="A295" s="6" t="n">
        <v>44647.07</v>
      </c>
      <c r="B295" s="2" t="n">
        <v>-78.13</v>
      </c>
      <c r="C295" s="1" t="n">
        <v>-7.86</v>
      </c>
      <c r="D295" s="11" t="n">
        <v>203.18</v>
      </c>
      <c r="E295" s="1" t="n">
        <v>44646.88</v>
      </c>
      <c r="F295" s="1" t="n">
        <v>-81.58</v>
      </c>
      <c r="G295" s="1" t="n">
        <v>-8.02</v>
      </c>
      <c r="H295" s="1" t="n">
        <v>203.18</v>
      </c>
    </row>
    <row r="296" customFormat="false" ht="12.75" hidden="false" customHeight="false" outlineLevel="0" collapsed="false">
      <c r="A296" s="6" t="n">
        <v>44752.9</v>
      </c>
      <c r="B296" s="2" t="n">
        <v>-85.87</v>
      </c>
      <c r="C296" s="1" t="n">
        <v>-7.9</v>
      </c>
      <c r="D296" s="11" t="n">
        <v>202.63</v>
      </c>
      <c r="E296" s="1" t="n">
        <v>44719.74</v>
      </c>
      <c r="F296" s="1" t="n">
        <v>-80.92</v>
      </c>
      <c r="G296" s="1" t="n">
        <v>-7.88</v>
      </c>
      <c r="H296" s="1" t="n">
        <v>202.8</v>
      </c>
    </row>
    <row r="297" customFormat="false" ht="12.75" hidden="false" customHeight="false" outlineLevel="0" collapsed="false">
      <c r="A297" s="6" t="n">
        <v>44759.26</v>
      </c>
      <c r="B297" s="2" t="n">
        <v>-78.76</v>
      </c>
      <c r="C297" s="1" t="n">
        <v>-7.88</v>
      </c>
      <c r="D297" s="11" t="n">
        <v>202.6</v>
      </c>
      <c r="E297" s="1" t="n">
        <v>44790.11</v>
      </c>
      <c r="F297" s="1" t="n">
        <v>-82.65</v>
      </c>
      <c r="G297" s="1" t="n">
        <v>-7.83</v>
      </c>
      <c r="H297" s="1" t="n">
        <v>202.44</v>
      </c>
    </row>
    <row r="298" customFormat="false" ht="12.75" hidden="false" customHeight="false" outlineLevel="0" collapsed="false">
      <c r="A298" s="6" t="n">
        <v>44858.16</v>
      </c>
      <c r="B298" s="2" t="n">
        <v>-83.33</v>
      </c>
      <c r="C298" s="1" t="n">
        <v>-7.72</v>
      </c>
      <c r="D298" s="11" t="n">
        <v>202.09</v>
      </c>
      <c r="E298" s="1" t="n">
        <v>44860.1</v>
      </c>
      <c r="F298" s="1" t="n">
        <v>-81.93</v>
      </c>
      <c r="G298" s="1" t="n">
        <v>-7.76</v>
      </c>
      <c r="H298" s="1" t="n">
        <v>202.08</v>
      </c>
    </row>
    <row r="299" customFormat="false" ht="12.75" hidden="false" customHeight="false" outlineLevel="0" collapsed="false">
      <c r="A299" s="6" t="n">
        <v>44962.88</v>
      </c>
      <c r="B299" s="2" t="n">
        <v>-83.69</v>
      </c>
      <c r="C299" s="1" t="n">
        <v>-7.68</v>
      </c>
      <c r="D299" s="11" t="n">
        <v>201.55</v>
      </c>
      <c r="E299" s="1" t="n">
        <v>44962.7</v>
      </c>
      <c r="F299" s="1" t="n">
        <v>-82.26</v>
      </c>
      <c r="G299" s="1" t="n">
        <v>-7.52</v>
      </c>
      <c r="H299" s="1" t="n">
        <v>201.55</v>
      </c>
    </row>
    <row r="300" customFormat="false" ht="12.75" hidden="false" customHeight="false" outlineLevel="0" collapsed="false">
      <c r="A300" s="6" t="n">
        <v>45067.05</v>
      </c>
      <c r="B300" s="2" t="n">
        <v>-79.75</v>
      </c>
      <c r="C300" s="1" t="n">
        <v>-7.15</v>
      </c>
      <c r="D300" s="12" t="n">
        <v>201.01</v>
      </c>
      <c r="E300" s="1" t="n">
        <v>45066.87</v>
      </c>
      <c r="F300" s="1" t="n">
        <v>-82.5</v>
      </c>
      <c r="G300" s="1" t="n">
        <v>-7.23</v>
      </c>
      <c r="H300" s="1" t="n">
        <v>201.01</v>
      </c>
    </row>
    <row r="301" customFormat="false" ht="12.75" hidden="false" customHeight="false" outlineLevel="0" collapsed="false">
      <c r="A301" s="6" t="n">
        <v>45170.68</v>
      </c>
      <c r="B301" s="2" t="n">
        <v>-84.05</v>
      </c>
      <c r="C301" s="1" t="n">
        <v>-6.87</v>
      </c>
      <c r="D301" s="11" t="n">
        <v>200.48</v>
      </c>
      <c r="E301" s="1" t="n">
        <v>45170.51</v>
      </c>
      <c r="F301" s="1" t="n">
        <v>-80.85</v>
      </c>
      <c r="G301" s="1" t="n">
        <v>-6.99</v>
      </c>
      <c r="H301" s="1" t="n">
        <v>200.48</v>
      </c>
    </row>
    <row r="302" customFormat="false" ht="12.75" hidden="false" customHeight="false" outlineLevel="0" collapsed="false">
      <c r="A302" s="6" t="n">
        <v>45273.79</v>
      </c>
      <c r="B302" s="2" t="n">
        <v>-78.75</v>
      </c>
      <c r="C302" s="1" t="n">
        <v>-6.94</v>
      </c>
      <c r="D302" s="11" t="n">
        <v>199.94</v>
      </c>
      <c r="E302" s="1" t="n">
        <v>45273.62</v>
      </c>
      <c r="F302" s="1" t="n">
        <v>-80.18</v>
      </c>
      <c r="G302" s="1" t="n">
        <v>-6.87</v>
      </c>
      <c r="H302" s="1" t="n">
        <v>199.95</v>
      </c>
    </row>
    <row r="303" customFormat="false" ht="12.75" hidden="false" customHeight="false" outlineLevel="0" collapsed="false">
      <c r="A303" s="6" t="n">
        <v>45376.38</v>
      </c>
      <c r="B303" s="2" t="n">
        <v>-77.74</v>
      </c>
      <c r="C303" s="1" t="n">
        <v>-6.79</v>
      </c>
      <c r="D303" s="12" t="n">
        <v>199.41</v>
      </c>
      <c r="E303" s="1" t="n">
        <v>45376.21</v>
      </c>
      <c r="F303" s="1" t="n">
        <v>-80.24</v>
      </c>
      <c r="G303" s="1" t="n">
        <v>-6.89</v>
      </c>
      <c r="H303" s="1" t="n">
        <v>199.42</v>
      </c>
    </row>
    <row r="304" customFormat="false" ht="12.75" hidden="false" customHeight="false" outlineLevel="0" collapsed="false">
      <c r="A304" s="6" t="n">
        <v>45478.47</v>
      </c>
      <c r="B304" s="2" t="n">
        <v>-84.24</v>
      </c>
      <c r="C304" s="1" t="n">
        <v>-6.96</v>
      </c>
      <c r="D304" s="11" t="n">
        <v>198.89</v>
      </c>
      <c r="E304" s="1" t="n">
        <v>45459.8</v>
      </c>
      <c r="F304" s="1" t="n">
        <v>-83.81</v>
      </c>
      <c r="G304" s="1" t="n">
        <v>-6.79</v>
      </c>
      <c r="H304" s="1" t="n">
        <v>198.98</v>
      </c>
    </row>
    <row r="305" customFormat="false" ht="12.75" hidden="false" customHeight="false" outlineLevel="0" collapsed="false">
      <c r="A305" s="6" t="n">
        <v>45524.55</v>
      </c>
      <c r="B305" s="2" t="n">
        <v>-89.45</v>
      </c>
      <c r="C305" s="1" t="n">
        <v>-6.62</v>
      </c>
      <c r="D305" s="11" t="n">
        <v>198.65</v>
      </c>
      <c r="E305" s="1" t="n">
        <v>45527.69</v>
      </c>
      <c r="F305" s="1" t="n">
        <v>-83.2</v>
      </c>
      <c r="G305" s="1" t="n">
        <v>-6.52</v>
      </c>
      <c r="H305" s="1" t="n">
        <v>198.63</v>
      </c>
    </row>
    <row r="306" customFormat="false" ht="12.75" hidden="false" customHeight="false" outlineLevel="0" collapsed="false">
      <c r="A306" s="6" t="n">
        <v>45580.06</v>
      </c>
      <c r="B306" s="2" t="n">
        <v>-75.9</v>
      </c>
      <c r="C306" s="1" t="n">
        <v>-5.99</v>
      </c>
      <c r="D306" s="11" t="n">
        <v>198.36</v>
      </c>
      <c r="E306" s="1" t="n">
        <v>45595.26</v>
      </c>
      <c r="F306" s="1" t="n">
        <v>-80.15</v>
      </c>
      <c r="G306" s="1" t="n">
        <v>-6.38</v>
      </c>
      <c r="H306" s="1" t="n">
        <v>198.29</v>
      </c>
    </row>
    <row r="307" customFormat="false" ht="12.75" hidden="false" customHeight="false" outlineLevel="0" collapsed="false">
      <c r="A307" s="6" t="n">
        <v>45681.17</v>
      </c>
      <c r="B307" s="2" t="n">
        <v>-75.1</v>
      </c>
      <c r="C307" s="1" t="n">
        <v>-6.52</v>
      </c>
      <c r="D307" s="11" t="n">
        <v>197.84</v>
      </c>
      <c r="E307" s="1" t="n">
        <v>45681.01</v>
      </c>
      <c r="F307" s="1" t="n">
        <v>-72.71</v>
      </c>
      <c r="G307" s="1" t="n">
        <v>-6.16</v>
      </c>
      <c r="H307" s="1" t="n">
        <v>197.84</v>
      </c>
    </row>
    <row r="308" customFormat="false" ht="12.75" hidden="false" customHeight="false" outlineLevel="0" collapsed="false">
      <c r="A308" s="6" t="n">
        <v>45781.8</v>
      </c>
      <c r="B308" s="2" t="n">
        <v>-67.14</v>
      </c>
      <c r="C308" s="1" t="n">
        <v>-5.97</v>
      </c>
      <c r="D308" s="11" t="n">
        <v>197.32</v>
      </c>
      <c r="E308" s="1" t="n">
        <v>45781.65</v>
      </c>
      <c r="F308" s="1" t="n">
        <v>-76.43</v>
      </c>
      <c r="G308" s="1" t="n">
        <v>-6.06</v>
      </c>
      <c r="H308" s="1" t="n">
        <v>197.32</v>
      </c>
    </row>
    <row r="309" customFormat="false" ht="12.75" hidden="false" customHeight="false" outlineLevel="0" collapsed="false">
      <c r="A309" s="6" t="n">
        <v>45881.97</v>
      </c>
      <c r="B309" s="2" t="n">
        <v>-87.05</v>
      </c>
      <c r="C309" s="1" t="n">
        <v>-5.7</v>
      </c>
      <c r="D309" s="12" t="n">
        <v>196.81</v>
      </c>
      <c r="E309" s="1" t="n">
        <v>45881.82</v>
      </c>
      <c r="F309" s="1" t="n">
        <v>-78.24</v>
      </c>
      <c r="G309" s="1" t="n">
        <v>-5.83</v>
      </c>
      <c r="H309" s="1" t="n">
        <v>196.81</v>
      </c>
    </row>
    <row r="310" customFormat="false" ht="12.75" hidden="false" customHeight="false" outlineLevel="0" collapsed="false">
      <c r="A310" s="6" t="n">
        <v>45981.69</v>
      </c>
      <c r="B310" s="2" t="n">
        <v>-80.53</v>
      </c>
      <c r="C310" s="1" t="n">
        <v>-5.81</v>
      </c>
      <c r="D310" s="11" t="n">
        <v>196.29</v>
      </c>
      <c r="E310" s="1" t="n">
        <v>45981.54</v>
      </c>
      <c r="F310" s="1" t="n">
        <v>-85.02</v>
      </c>
      <c r="G310" s="1" t="n">
        <v>-5.77</v>
      </c>
      <c r="H310" s="1" t="n">
        <v>196.29</v>
      </c>
    </row>
    <row r="311" customFormat="false" ht="12.75" hidden="false" customHeight="false" outlineLevel="0" collapsed="false">
      <c r="A311" s="6" t="n">
        <v>46080.97</v>
      </c>
      <c r="B311" s="2" t="n">
        <v>-87.49</v>
      </c>
      <c r="C311" s="1" t="n">
        <v>-5.79</v>
      </c>
      <c r="D311" s="11" t="n">
        <v>195.78</v>
      </c>
      <c r="E311" s="1" t="n">
        <v>46080.82</v>
      </c>
      <c r="F311" s="1" t="n">
        <v>-83.66</v>
      </c>
      <c r="G311" s="1" t="n">
        <v>-5.99</v>
      </c>
      <c r="H311" s="1" t="n">
        <v>195.78</v>
      </c>
    </row>
    <row r="312" customFormat="false" ht="12.75" hidden="false" customHeight="false" outlineLevel="0" collapsed="false">
      <c r="A312" s="6" t="n">
        <v>46179.82</v>
      </c>
      <c r="B312" s="2" t="n">
        <v>-82.96</v>
      </c>
      <c r="C312" s="1" t="n">
        <v>-6.36</v>
      </c>
      <c r="D312" s="11" t="n">
        <v>195.27</v>
      </c>
      <c r="E312" s="1" t="n">
        <v>46179.68</v>
      </c>
      <c r="F312" s="1" t="n">
        <v>-84.28</v>
      </c>
      <c r="G312" s="1" t="n">
        <v>-6.1</v>
      </c>
      <c r="H312" s="1" t="n">
        <v>195.27</v>
      </c>
    </row>
    <row r="313" customFormat="false" ht="12.75" hidden="false" customHeight="false" outlineLevel="0" collapsed="false">
      <c r="A313" s="6" t="n">
        <v>46278.25</v>
      </c>
      <c r="B313" s="2" t="n">
        <v>-82.38</v>
      </c>
      <c r="C313" s="1" t="n">
        <v>-6.15</v>
      </c>
      <c r="D313" s="11" t="n">
        <v>194.76</v>
      </c>
      <c r="E313" s="1" t="n">
        <v>46278.12</v>
      </c>
      <c r="F313" s="1" t="n">
        <v>-82.64</v>
      </c>
      <c r="G313" s="1" t="n">
        <v>-6.08</v>
      </c>
      <c r="H313" s="1" t="n">
        <v>194.76</v>
      </c>
    </row>
    <row r="314" customFormat="false" ht="12.75" hidden="false" customHeight="false" outlineLevel="0" collapsed="false">
      <c r="A314" s="6" t="n">
        <v>46376.28</v>
      </c>
      <c r="B314" s="2" t="n">
        <v>-82.58</v>
      </c>
      <c r="C314" s="1" t="n">
        <v>-5.72</v>
      </c>
      <c r="D314" s="11" t="n">
        <v>194.25</v>
      </c>
      <c r="E314" s="1" t="n">
        <v>46376.15</v>
      </c>
      <c r="F314" s="1" t="n">
        <v>-79.25</v>
      </c>
      <c r="G314" s="1" t="n">
        <v>-5.44</v>
      </c>
      <c r="H314" s="1" t="n">
        <v>194.25</v>
      </c>
    </row>
    <row r="315" customFormat="false" ht="12.75" hidden="false" customHeight="false" outlineLevel="0" collapsed="false">
      <c r="A315" s="6" t="n">
        <v>46473.92</v>
      </c>
      <c r="B315" s="2" t="n">
        <v>-72.79</v>
      </c>
      <c r="C315" s="1" t="n">
        <v>-4.45</v>
      </c>
      <c r="D315" s="11" t="n">
        <v>193.75</v>
      </c>
      <c r="E315" s="1" t="n">
        <v>46473.8</v>
      </c>
      <c r="F315" s="1" t="n">
        <v>-74.25</v>
      </c>
      <c r="G315" s="1" t="n">
        <v>-5.24</v>
      </c>
      <c r="H315" s="1" t="n">
        <v>193.75</v>
      </c>
    </row>
    <row r="316" customFormat="false" ht="12.75" hidden="false" customHeight="false" outlineLevel="0" collapsed="false">
      <c r="A316" s="6" t="n">
        <v>46571.19</v>
      </c>
      <c r="B316" s="2" t="n">
        <v>-67.39</v>
      </c>
      <c r="C316" s="1" t="n">
        <v>-5.55</v>
      </c>
      <c r="D316" s="11" t="n">
        <v>193.25</v>
      </c>
      <c r="E316" s="1" t="n">
        <v>46571.06</v>
      </c>
      <c r="F316" s="1" t="n">
        <v>-75.17</v>
      </c>
      <c r="G316" s="1" t="n">
        <v>-5.22</v>
      </c>
      <c r="H316" s="1" t="n">
        <v>193.25</v>
      </c>
    </row>
    <row r="317" customFormat="false" ht="12.75" hidden="false" customHeight="false" outlineLevel="0" collapsed="false">
      <c r="A317" s="6" t="n">
        <v>46668.09</v>
      </c>
      <c r="B317" s="2" t="n">
        <v>-85.34</v>
      </c>
      <c r="C317" s="1" t="n">
        <v>-5.65</v>
      </c>
      <c r="D317" s="11" t="n">
        <v>192.75</v>
      </c>
      <c r="E317" s="1" t="n">
        <v>46637.25</v>
      </c>
      <c r="F317" s="1" t="n">
        <v>-75.24</v>
      </c>
      <c r="G317" s="1" t="n">
        <v>-5.6</v>
      </c>
      <c r="H317" s="1" t="n">
        <v>192.91</v>
      </c>
    </row>
    <row r="318" customFormat="false" ht="12.75" hidden="false" customHeight="false" outlineLevel="0" collapsed="false">
      <c r="A318" s="6" t="n">
        <v>46672.48</v>
      </c>
      <c r="B318" s="2" t="n">
        <v>-72.99</v>
      </c>
      <c r="C318" s="1" t="n">
        <v>-5.61</v>
      </c>
      <c r="D318" s="11" t="n">
        <v>192.72</v>
      </c>
      <c r="E318" s="1" t="n">
        <v>46701.73</v>
      </c>
      <c r="F318" s="1" t="n">
        <v>-81.89</v>
      </c>
      <c r="G318" s="1" t="n">
        <v>-5.94</v>
      </c>
      <c r="H318" s="1" t="n">
        <v>192.57</v>
      </c>
    </row>
    <row r="319" customFormat="false" ht="12.75" hidden="false" customHeight="false" outlineLevel="0" collapsed="false">
      <c r="A319" s="6" t="n">
        <v>46764.63</v>
      </c>
      <c r="B319" s="2" t="n">
        <v>-87.34</v>
      </c>
      <c r="C319" s="1" t="n">
        <v>-6.55</v>
      </c>
      <c r="D319" s="11" t="n">
        <v>192.25</v>
      </c>
      <c r="E319" s="1" t="n">
        <v>46765.99</v>
      </c>
      <c r="F319" s="1" t="n">
        <v>-81.77</v>
      </c>
      <c r="G319" s="1" t="n">
        <v>-6.19</v>
      </c>
      <c r="H319" s="1" t="n">
        <v>192.24</v>
      </c>
    </row>
    <row r="320" customFormat="false" ht="12.75" hidden="false" customHeight="false" outlineLevel="0" collapsed="false">
      <c r="A320" s="6" t="n">
        <v>46860.85</v>
      </c>
      <c r="B320" s="2" t="n">
        <v>-84.98</v>
      </c>
      <c r="C320" s="1" t="n">
        <v>-6.41</v>
      </c>
      <c r="D320" s="11" t="n">
        <v>191.75</v>
      </c>
      <c r="E320" s="1" t="n">
        <v>46860.74</v>
      </c>
      <c r="F320" s="1" t="n">
        <v>-83.16</v>
      </c>
      <c r="G320" s="1" t="n">
        <v>-6.46</v>
      </c>
      <c r="H320" s="1" t="n">
        <v>191.75</v>
      </c>
    </row>
    <row r="321" customFormat="false" ht="12.75" hidden="false" customHeight="false" outlineLevel="0" collapsed="false">
      <c r="A321" s="6" t="n">
        <v>46956.74</v>
      </c>
      <c r="B321" s="2" t="n">
        <v>-77.16</v>
      </c>
      <c r="C321" s="1" t="n">
        <v>-6.44</v>
      </c>
      <c r="D321" s="11" t="n">
        <v>191.26</v>
      </c>
      <c r="E321" s="1" t="n">
        <v>46945.33</v>
      </c>
      <c r="F321" s="1" t="n">
        <v>-79.82</v>
      </c>
      <c r="G321" s="1" t="n">
        <v>-6.34</v>
      </c>
      <c r="H321" s="1" t="n">
        <v>191.32</v>
      </c>
    </row>
    <row r="322" customFormat="false" ht="12.75" hidden="false" customHeight="false" outlineLevel="0" collapsed="false">
      <c r="A322" s="6" t="n">
        <v>47018.4</v>
      </c>
      <c r="B322" s="2" t="n">
        <v>-77.31</v>
      </c>
      <c r="C322" s="1" t="n">
        <v>-6.18</v>
      </c>
      <c r="D322" s="11" t="n">
        <v>190.94</v>
      </c>
      <c r="E322" s="1" t="n">
        <v>47009.15</v>
      </c>
      <c r="F322" s="1" t="n">
        <v>-76.72</v>
      </c>
      <c r="G322" s="1" t="n">
        <v>-6.4</v>
      </c>
      <c r="H322" s="1" t="n">
        <v>190.99</v>
      </c>
    </row>
    <row r="323" customFormat="false" ht="12.75" hidden="false" customHeight="false" outlineLevel="0" collapsed="false">
      <c r="A323" s="6" t="n">
        <v>47052.32</v>
      </c>
      <c r="B323" s="2" t="n">
        <v>-75.7</v>
      </c>
      <c r="C323" s="1" t="n">
        <v>-6.59</v>
      </c>
      <c r="D323" s="11" t="n">
        <v>190.76</v>
      </c>
      <c r="E323" s="1" t="n">
        <v>47072.77</v>
      </c>
      <c r="F323" s="1" t="n">
        <v>-77.18</v>
      </c>
      <c r="G323" s="1" t="n">
        <v>-6.38</v>
      </c>
      <c r="H323" s="1" t="n">
        <v>190.66</v>
      </c>
    </row>
    <row r="324" customFormat="false" ht="12.75" hidden="false" customHeight="false" outlineLevel="0" collapsed="false">
      <c r="A324" s="6" t="n">
        <v>47147.6</v>
      </c>
      <c r="B324" s="2" t="n">
        <v>-78.54</v>
      </c>
      <c r="C324" s="1" t="n">
        <v>-6.36</v>
      </c>
      <c r="D324" s="11" t="n">
        <v>190.27</v>
      </c>
      <c r="E324" s="1" t="n">
        <v>47147.51</v>
      </c>
      <c r="F324" s="1" t="n">
        <v>-77.66</v>
      </c>
      <c r="G324" s="1" t="n">
        <v>-6.01</v>
      </c>
      <c r="H324" s="1" t="n">
        <v>190.27</v>
      </c>
    </row>
    <row r="325" customFormat="false" ht="12.75" hidden="false" customHeight="false" outlineLevel="0" collapsed="false">
      <c r="A325" s="6" t="n">
        <v>47242.61</v>
      </c>
      <c r="B325" s="2" t="n">
        <v>-78.75</v>
      </c>
      <c r="C325" s="1" t="n">
        <v>-5.09</v>
      </c>
      <c r="D325" s="11" t="n">
        <v>189.78</v>
      </c>
      <c r="E325" s="1" t="n">
        <v>47242.52</v>
      </c>
      <c r="F325" s="1" t="n">
        <v>-77.94</v>
      </c>
      <c r="G325" s="1" t="n">
        <v>-6.04</v>
      </c>
      <c r="H325" s="1" t="n">
        <v>189.78</v>
      </c>
    </row>
    <row r="326" customFormat="false" ht="12.75" hidden="false" customHeight="false" outlineLevel="0" collapsed="false">
      <c r="A326" s="6" t="n">
        <v>47337.36</v>
      </c>
      <c r="B326" s="2" t="n">
        <v>-76.54</v>
      </c>
      <c r="C326" s="1" t="n">
        <v>-6.68</v>
      </c>
      <c r="D326" s="11" t="n">
        <v>189.3</v>
      </c>
      <c r="E326" s="1" t="n">
        <v>47337.28</v>
      </c>
      <c r="F326" s="1" t="n">
        <v>-76.37</v>
      </c>
      <c r="G326" s="1" t="n">
        <v>-6.13</v>
      </c>
      <c r="H326" s="1" t="n">
        <v>189.44</v>
      </c>
    </row>
    <row r="327" customFormat="false" ht="12.75" hidden="false" customHeight="false" outlineLevel="0" collapsed="false">
      <c r="A327" s="6" t="n">
        <v>47431.86</v>
      </c>
      <c r="B327" s="2" t="n">
        <v>-73.83</v>
      </c>
      <c r="C327" s="1" t="n">
        <v>-6.62</v>
      </c>
      <c r="D327" s="11" t="n">
        <v>189.24</v>
      </c>
      <c r="E327" s="1" t="n">
        <v>47431.78</v>
      </c>
      <c r="F327" s="1" t="n">
        <v>-72.5</v>
      </c>
      <c r="G327" s="1" t="n">
        <v>-6.69</v>
      </c>
      <c r="H327" s="1" t="n">
        <v>189.24</v>
      </c>
    </row>
    <row r="328" customFormat="false" ht="12.75" hidden="false" customHeight="false" outlineLevel="0" collapsed="false">
      <c r="A328" s="6" t="n">
        <v>47526.12</v>
      </c>
      <c r="B328" s="2" t="n">
        <v>-67.14</v>
      </c>
      <c r="C328" s="1" t="n">
        <v>-6.75</v>
      </c>
      <c r="D328" s="11" t="n">
        <v>189.19</v>
      </c>
      <c r="E328" s="1" t="n">
        <v>47498.42</v>
      </c>
      <c r="F328" s="1" t="n">
        <v>-73.11</v>
      </c>
      <c r="G328" s="1" t="n">
        <v>-6.73</v>
      </c>
      <c r="H328" s="1" t="n">
        <v>189.2</v>
      </c>
    </row>
    <row r="329" customFormat="false" ht="12.75" hidden="false" customHeight="false" outlineLevel="0" collapsed="false">
      <c r="A329" s="6" t="n">
        <v>47537.27</v>
      </c>
      <c r="B329" s="2" t="n">
        <v>-78.35</v>
      </c>
      <c r="C329" s="1" t="n">
        <v>-6.82</v>
      </c>
      <c r="D329" s="11" t="n">
        <v>189.18</v>
      </c>
      <c r="E329" s="1" t="n">
        <v>47561.19</v>
      </c>
      <c r="F329" s="1" t="n">
        <v>-72.19</v>
      </c>
      <c r="G329" s="1" t="n">
        <v>-6.9</v>
      </c>
      <c r="H329" s="1" t="n">
        <v>189.17</v>
      </c>
    </row>
    <row r="330" customFormat="false" ht="12.75" hidden="false" customHeight="false" outlineLevel="0" collapsed="false">
      <c r="A330" s="6" t="n">
        <v>47620.17</v>
      </c>
      <c r="B330" s="2" t="n">
        <v>-71.09</v>
      </c>
      <c r="C330" s="1" t="n">
        <v>-7.12</v>
      </c>
      <c r="D330" s="11" t="n">
        <v>189.13</v>
      </c>
      <c r="E330" s="1" t="n">
        <v>47623.82</v>
      </c>
      <c r="F330" s="1" t="n">
        <v>-76.2</v>
      </c>
      <c r="G330" s="1" t="n">
        <v>-6.77</v>
      </c>
      <c r="H330" s="1" t="n">
        <v>189.13</v>
      </c>
    </row>
    <row r="331" customFormat="false" ht="12.75" hidden="false" customHeight="false" outlineLevel="0" collapsed="false">
      <c r="A331" s="6" t="n">
        <v>47714.02</v>
      </c>
      <c r="B331" s="2" t="n">
        <v>-79.15</v>
      </c>
      <c r="C331" s="1" t="n">
        <v>-6.35</v>
      </c>
      <c r="D331" s="11" t="n">
        <v>189.08</v>
      </c>
      <c r="E331" s="1" t="n">
        <v>47713.96</v>
      </c>
      <c r="F331" s="1" t="n">
        <v>-73.62</v>
      </c>
      <c r="G331" s="1" t="n">
        <v>-7.02</v>
      </c>
      <c r="H331" s="1" t="n">
        <v>189.08</v>
      </c>
    </row>
    <row r="332" customFormat="false" ht="12.75" hidden="false" customHeight="false" outlineLevel="0" collapsed="false">
      <c r="A332" s="6" t="n">
        <v>47807.69</v>
      </c>
      <c r="B332" s="2" t="n">
        <v>-70.62</v>
      </c>
      <c r="C332" s="1" t="n">
        <v>-7.57</v>
      </c>
      <c r="D332" s="11" t="n">
        <v>189.02</v>
      </c>
      <c r="E332" s="1" t="n">
        <v>47801.63</v>
      </c>
      <c r="F332" s="1" t="n">
        <v>-77.14</v>
      </c>
      <c r="G332" s="1" t="n">
        <v>-6.99</v>
      </c>
      <c r="H332" s="1" t="n">
        <v>189.02</v>
      </c>
    </row>
    <row r="333" customFormat="false" ht="12.75" hidden="false" customHeight="false" outlineLevel="0" collapsed="false">
      <c r="A333" s="6" t="n">
        <v>47883.19</v>
      </c>
      <c r="B333" s="2" t="n">
        <v>-81.66</v>
      </c>
      <c r="C333" s="1" t="n">
        <v>-7.04</v>
      </c>
      <c r="D333" s="11" t="n">
        <v>188.98</v>
      </c>
      <c r="E333" s="1" t="n">
        <v>47864.02</v>
      </c>
      <c r="F333" s="1" t="n">
        <v>-76.34</v>
      </c>
      <c r="G333" s="1" t="n">
        <v>-7.3</v>
      </c>
      <c r="H333" s="1" t="n">
        <v>188.99</v>
      </c>
    </row>
    <row r="334" customFormat="false" ht="12.75" hidden="false" customHeight="false" outlineLevel="0" collapsed="false">
      <c r="A334" s="6" t="n">
        <v>47901.19</v>
      </c>
      <c r="B334" s="2" t="n">
        <v>-76.75</v>
      </c>
      <c r="C334" s="1" t="n">
        <v>-7.28</v>
      </c>
      <c r="D334" s="11" t="n">
        <v>188.96</v>
      </c>
      <c r="E334" s="1" t="n">
        <v>47926.3</v>
      </c>
      <c r="F334" s="1" t="n">
        <v>-75.93</v>
      </c>
      <c r="G334" s="1" t="n">
        <v>-7.48</v>
      </c>
      <c r="H334" s="1" t="n">
        <v>188.95</v>
      </c>
    </row>
    <row r="335" customFormat="false" ht="12.75" hidden="false" customHeight="false" outlineLevel="0" collapsed="false">
      <c r="A335" s="6" t="n">
        <v>47994.54</v>
      </c>
      <c r="B335" s="2" t="n">
        <v>-69.4</v>
      </c>
      <c r="C335" s="1" t="n">
        <v>-811</v>
      </c>
      <c r="D335" s="12" t="n">
        <v>188.91</v>
      </c>
      <c r="E335" s="1" t="n">
        <v>47994.49</v>
      </c>
      <c r="F335" s="1" t="n">
        <v>-70.12</v>
      </c>
      <c r="G335" s="1" t="n">
        <v>-7.9</v>
      </c>
      <c r="H335" s="1" t="n">
        <v>188.91</v>
      </c>
    </row>
    <row r="336" customFormat="false" ht="12.75" hidden="false" customHeight="false" outlineLevel="0" collapsed="false">
      <c r="A336" s="6" t="n">
        <v>48087.75</v>
      </c>
      <c r="B336" s="2" t="n">
        <v>-64.22</v>
      </c>
      <c r="C336" s="1" t="n">
        <v>-8.32</v>
      </c>
      <c r="D336" s="11" t="n">
        <v>188.85</v>
      </c>
      <c r="E336" s="1" t="n">
        <v>48087.72</v>
      </c>
      <c r="F336" s="1" t="n">
        <v>-68.73</v>
      </c>
      <c r="G336" s="1" t="n">
        <v>-8.06</v>
      </c>
      <c r="H336" s="1" t="n">
        <v>188.85</v>
      </c>
    </row>
    <row r="337" customFormat="false" ht="12.75" hidden="false" customHeight="false" outlineLevel="0" collapsed="false">
      <c r="A337" s="6" t="n">
        <v>48180.86</v>
      </c>
      <c r="B337" s="2" t="n">
        <v>-72.56</v>
      </c>
      <c r="C337" s="1" t="n">
        <v>-7.75</v>
      </c>
      <c r="D337" s="11" t="n">
        <v>188.8</v>
      </c>
      <c r="E337" s="1" t="n">
        <v>48180.83</v>
      </c>
      <c r="F337" s="1" t="n">
        <v>-73.37</v>
      </c>
      <c r="G337" s="1" t="n">
        <v>-7.97</v>
      </c>
      <c r="H337" s="1" t="n">
        <v>188.8</v>
      </c>
    </row>
    <row r="338" customFormat="false" ht="12.75" hidden="false" customHeight="false" outlineLevel="0" collapsed="false">
      <c r="A338" s="6" t="n">
        <v>48273.87</v>
      </c>
      <c r="B338" s="2" t="n">
        <v>-83.33</v>
      </c>
      <c r="C338" s="1" t="n">
        <v>-7.85</v>
      </c>
      <c r="D338" s="11" t="n">
        <v>188.74</v>
      </c>
      <c r="E338" s="1" t="n">
        <v>48273.84</v>
      </c>
      <c r="F338" s="1" t="n">
        <v>-79.98</v>
      </c>
      <c r="G338" s="1" t="n">
        <v>-7.41</v>
      </c>
      <c r="H338" s="1" t="n">
        <v>188.74</v>
      </c>
    </row>
    <row r="339" customFormat="false" ht="12.75" hidden="false" customHeight="false" outlineLevel="0" collapsed="false">
      <c r="A339" s="6" t="n">
        <v>48366.8</v>
      </c>
      <c r="B339" s="2" t="n">
        <v>-84.05</v>
      </c>
      <c r="C339" s="1" t="n">
        <v>-6.63</v>
      </c>
      <c r="D339" s="11" t="n">
        <v>188.69</v>
      </c>
      <c r="E339" s="1" t="n">
        <v>48347.57</v>
      </c>
      <c r="F339" s="1" t="n">
        <v>-83.02</v>
      </c>
      <c r="G339" s="1" t="n">
        <v>-7.08</v>
      </c>
      <c r="H339" s="1" t="n">
        <v>188.7</v>
      </c>
    </row>
    <row r="340" customFormat="false" ht="12.75" hidden="false" customHeight="false" outlineLevel="0" collapsed="false">
      <c r="A340" s="6" t="n">
        <v>48402.06</v>
      </c>
      <c r="B340" s="2" t="n">
        <v>-81.69</v>
      </c>
      <c r="C340" s="1" t="n">
        <v>-6.76</v>
      </c>
      <c r="D340" s="11" t="n">
        <v>188.67</v>
      </c>
      <c r="E340" s="1" t="n">
        <v>48409.51</v>
      </c>
      <c r="F340" s="1" t="n">
        <v>-84.51</v>
      </c>
      <c r="G340" s="1" t="n">
        <v>-6.89</v>
      </c>
      <c r="H340" s="1" t="n">
        <v>188.66</v>
      </c>
    </row>
    <row r="341" customFormat="false" ht="12.75" hidden="false" customHeight="false" outlineLevel="0" collapsed="false">
      <c r="A341" s="6" t="n">
        <v>48459.67</v>
      </c>
      <c r="B341" s="2" t="n">
        <v>-87.79</v>
      </c>
      <c r="C341" s="1" t="n">
        <v>-7.3</v>
      </c>
      <c r="D341" s="11" t="n">
        <v>188.63</v>
      </c>
      <c r="E341" s="1" t="n">
        <v>48471.41</v>
      </c>
      <c r="F341" s="1" t="n">
        <v>-86.31</v>
      </c>
      <c r="G341" s="1" t="n">
        <v>-7.46</v>
      </c>
      <c r="H341" s="1" t="n">
        <v>188.63</v>
      </c>
    </row>
    <row r="342" customFormat="false" ht="12.75" hidden="false" customHeight="false" outlineLevel="0" collapsed="false">
      <c r="A342" s="6" t="n">
        <v>48552.49</v>
      </c>
      <c r="B342" s="2" t="n">
        <v>-89.45</v>
      </c>
      <c r="C342" s="1" t="n">
        <v>-8.33</v>
      </c>
      <c r="D342" s="11" t="n">
        <v>188.58</v>
      </c>
      <c r="E342" s="1" t="n">
        <v>48552.49</v>
      </c>
      <c r="F342" s="1" t="n">
        <v>-85.2</v>
      </c>
      <c r="G342" s="1" t="n">
        <v>-7.59</v>
      </c>
      <c r="H342" s="1" t="n">
        <v>188.58</v>
      </c>
    </row>
    <row r="343" customFormat="false" ht="12.75" hidden="false" customHeight="false" outlineLevel="0" collapsed="false">
      <c r="A343" s="6" t="n">
        <v>48645.3</v>
      </c>
      <c r="B343" s="2" t="n">
        <v>-78.34</v>
      </c>
      <c r="C343" s="1" t="n">
        <v>-7.16</v>
      </c>
      <c r="D343" s="11" t="n">
        <v>188.52</v>
      </c>
      <c r="E343" s="1" t="n">
        <v>48645.3</v>
      </c>
      <c r="F343" s="1" t="n">
        <v>-85.47</v>
      </c>
      <c r="G343" s="1" t="n">
        <v>-7.91</v>
      </c>
      <c r="H343" s="1" t="n">
        <v>188.52</v>
      </c>
    </row>
    <row r="344" customFormat="false" ht="12.75" hidden="false" customHeight="false" outlineLevel="0" collapsed="false">
      <c r="A344" s="6" t="n">
        <v>48738.11</v>
      </c>
      <c r="B344" s="2" t="n">
        <v>-88.63</v>
      </c>
      <c r="C344" s="1" t="n">
        <v>-8.25</v>
      </c>
      <c r="D344" s="11" t="n">
        <v>188.47</v>
      </c>
      <c r="E344" s="1" t="n">
        <v>48710.46</v>
      </c>
      <c r="F344" s="1" t="n">
        <v>-83.71</v>
      </c>
      <c r="G344" s="1" t="n">
        <v>-7.88</v>
      </c>
      <c r="H344" s="1" t="n">
        <v>188.49</v>
      </c>
    </row>
    <row r="345" customFormat="false" ht="12.75" hidden="false" customHeight="false" outlineLevel="0" collapsed="false">
      <c r="A345" s="6" t="n">
        <v>48747.98</v>
      </c>
      <c r="B345" s="2" t="n">
        <v>-84.17</v>
      </c>
      <c r="C345" s="1" t="n">
        <v>-8.22</v>
      </c>
      <c r="D345" s="11" t="n">
        <v>188.46</v>
      </c>
      <c r="E345" s="1" t="n">
        <v>48772.34</v>
      </c>
      <c r="F345" s="1" t="n">
        <v>-87.91</v>
      </c>
      <c r="G345" s="1" t="n">
        <v>-7.84</v>
      </c>
      <c r="H345" s="1" t="n">
        <v>188.45</v>
      </c>
    </row>
    <row r="346" customFormat="false" ht="12.75" hidden="false" customHeight="false" outlineLevel="0" collapsed="false">
      <c r="A346" s="6" t="n">
        <v>48830.93</v>
      </c>
      <c r="B346" s="2" t="n">
        <v>-90.93</v>
      </c>
      <c r="C346" s="1" t="n">
        <v>-7.06</v>
      </c>
      <c r="D346" s="12" t="n">
        <v>188.41</v>
      </c>
      <c r="E346" s="1" t="n">
        <v>48834.23</v>
      </c>
      <c r="F346" s="1" t="n">
        <v>-91.7</v>
      </c>
      <c r="G346" s="1" t="n">
        <v>-7.34</v>
      </c>
      <c r="H346" s="1" t="n">
        <v>189.03</v>
      </c>
    </row>
    <row r="347" customFormat="false" ht="12.75" hidden="false" customHeight="false" outlineLevel="0" collapsed="false">
      <c r="A347" s="6" t="n">
        <v>48923.78</v>
      </c>
      <c r="B347" s="2" t="n">
        <v>-99.99</v>
      </c>
      <c r="C347" s="1" t="n">
        <v>-6.73</v>
      </c>
      <c r="D347" s="12" t="n">
        <v>190.21</v>
      </c>
      <c r="E347" s="1" t="n">
        <v>48931.31</v>
      </c>
      <c r="F347" s="1" t="n">
        <v>-91.97</v>
      </c>
      <c r="G347" s="1" t="n">
        <v>-7.14</v>
      </c>
      <c r="H347" s="1" t="n">
        <v>190.61</v>
      </c>
    </row>
    <row r="348" customFormat="false" ht="12.75" hidden="false" customHeight="false" outlineLevel="0" collapsed="false">
      <c r="A348" s="6" t="n">
        <v>49039.22</v>
      </c>
      <c r="B348" s="2" t="n">
        <v>-84.98</v>
      </c>
      <c r="C348" s="1" t="n">
        <v>-7.63</v>
      </c>
      <c r="D348" s="12" t="n">
        <v>193.21</v>
      </c>
      <c r="E348" s="1" t="n">
        <v>49059.29</v>
      </c>
      <c r="F348" s="1" t="n">
        <v>-89.92</v>
      </c>
      <c r="G348" s="1" t="n">
        <v>-7.45</v>
      </c>
      <c r="H348" s="1" t="n">
        <v>193.73</v>
      </c>
    </row>
    <row r="349" customFormat="false" ht="12.75" hidden="false" customHeight="false" outlineLevel="0" collapsed="false">
      <c r="A349" s="6" t="n">
        <v>49214.87</v>
      </c>
      <c r="B349" s="2" t="n">
        <v>-84.79</v>
      </c>
      <c r="C349" s="1" t="n">
        <v>-8.01</v>
      </c>
      <c r="D349" s="11" t="n">
        <v>197.77</v>
      </c>
      <c r="E349" s="1" t="n">
        <v>49173.64</v>
      </c>
      <c r="F349" s="1" t="n">
        <v>-83.88</v>
      </c>
      <c r="G349" s="1" t="n">
        <v>-7.77</v>
      </c>
      <c r="H349" s="1" t="n">
        <v>196.7</v>
      </c>
    </row>
    <row r="350" customFormat="false" ht="12.75" hidden="false" customHeight="false" outlineLevel="0" collapsed="false">
      <c r="A350" s="6" t="n">
        <v>49266.85</v>
      </c>
      <c r="B350" s="2" t="n">
        <v>-81.86</v>
      </c>
      <c r="C350" s="1" t="n">
        <v>-7.66</v>
      </c>
      <c r="D350" s="11" t="n">
        <v>199.12</v>
      </c>
      <c r="E350" s="1" t="n">
        <v>49290.81</v>
      </c>
      <c r="F350" s="1" t="n">
        <v>-82.4</v>
      </c>
      <c r="G350" s="1" t="n">
        <v>-7.74</v>
      </c>
      <c r="H350" s="1" t="n">
        <v>199.74</v>
      </c>
    </row>
    <row r="351" customFormat="false" ht="12.75" hidden="false" customHeight="false" outlineLevel="0" collapsed="false">
      <c r="A351" s="6" t="n">
        <v>49390.71</v>
      </c>
      <c r="B351" s="2" t="n">
        <v>-80.53</v>
      </c>
      <c r="C351" s="1" t="n">
        <v>-7.55</v>
      </c>
      <c r="D351" s="11" t="n">
        <v>202.33</v>
      </c>
      <c r="E351" s="1" t="n">
        <v>49408.11</v>
      </c>
      <c r="F351" s="1" t="n">
        <v>-79.5</v>
      </c>
      <c r="G351" s="1" t="n">
        <v>-7.54</v>
      </c>
      <c r="H351" s="1" t="n">
        <v>202.78</v>
      </c>
    </row>
    <row r="352" customFormat="false" ht="12.75" hidden="false" customHeight="false" outlineLevel="0" collapsed="false">
      <c r="A352" s="6" t="n">
        <v>49566.77</v>
      </c>
      <c r="B352" s="2" t="n">
        <v>-76.11</v>
      </c>
      <c r="C352" s="1" t="n">
        <v>-7.41</v>
      </c>
      <c r="D352" s="11" t="n">
        <v>206.9</v>
      </c>
      <c r="E352" s="1" t="n">
        <v>49523.41</v>
      </c>
      <c r="F352" s="1" t="n">
        <v>-80.35</v>
      </c>
      <c r="G352" s="1" t="n">
        <v>-7.48</v>
      </c>
      <c r="H352" s="1" t="n">
        <v>205.78</v>
      </c>
    </row>
    <row r="353" customFormat="false" ht="12.75" hidden="false" customHeight="false" outlineLevel="0" collapsed="false">
      <c r="A353" s="6" t="n">
        <v>49612.76</v>
      </c>
      <c r="B353" s="2" t="n">
        <v>-84.4</v>
      </c>
      <c r="C353" s="1" t="n">
        <v>-7.47</v>
      </c>
      <c r="D353" s="11" t="n">
        <v>208.1</v>
      </c>
      <c r="E353" s="1" t="n">
        <v>49640.88</v>
      </c>
      <c r="F353" s="1" t="n">
        <v>-79.02</v>
      </c>
      <c r="G353" s="1" t="n">
        <v>-7.52</v>
      </c>
      <c r="H353" s="1" t="n">
        <v>208.47</v>
      </c>
    </row>
    <row r="354" customFormat="false" ht="12.75" hidden="false" customHeight="false" outlineLevel="0" collapsed="false">
      <c r="A354" s="6" t="n">
        <v>49743.09</v>
      </c>
      <c r="B354" s="2" t="n">
        <v>-76.54</v>
      </c>
      <c r="C354" s="1" t="n">
        <v>-7.69</v>
      </c>
      <c r="D354" s="12" t="n">
        <v>210.41</v>
      </c>
      <c r="E354" s="1" t="n">
        <v>49758.53</v>
      </c>
      <c r="F354" s="1" t="n">
        <v>-79.16</v>
      </c>
      <c r="G354" s="1" t="n">
        <v>-7.55</v>
      </c>
      <c r="H354" s="1" t="n">
        <v>209.97</v>
      </c>
    </row>
    <row r="355" customFormat="false" ht="12.75" hidden="false" customHeight="false" outlineLevel="0" collapsed="false">
      <c r="A355" s="6" t="n">
        <v>49919.72</v>
      </c>
      <c r="B355" s="2" t="n">
        <v>-76.54</v>
      </c>
      <c r="C355" s="1" t="n">
        <v>-7.51</v>
      </c>
      <c r="D355" s="11" t="n">
        <v>211.42</v>
      </c>
      <c r="E355" s="1" t="n">
        <v>49919.84</v>
      </c>
      <c r="F355" s="1" t="n">
        <v>-76.75</v>
      </c>
      <c r="G355" s="1" t="n">
        <v>-7.34</v>
      </c>
      <c r="H355" s="1" t="n">
        <v>211.42</v>
      </c>
    </row>
    <row r="356" customFormat="false" ht="12.75" hidden="false" customHeight="false" outlineLevel="0" collapsed="false">
      <c r="A356" s="6" t="n">
        <v>50096.7</v>
      </c>
      <c r="B356" s="2" t="n">
        <v>-77.16</v>
      </c>
      <c r="C356" s="1" t="n">
        <v>-6.81</v>
      </c>
      <c r="D356" s="11" t="n">
        <v>212.44</v>
      </c>
      <c r="E356" s="1" t="n">
        <v>50049.35</v>
      </c>
      <c r="F356" s="1" t="n">
        <v>-76.72</v>
      </c>
      <c r="G356" s="1" t="n">
        <v>-7.05</v>
      </c>
      <c r="H356" s="1" t="n">
        <v>212.17</v>
      </c>
    </row>
    <row r="357" customFormat="false" ht="12.75" hidden="false" customHeight="false" outlineLevel="0" collapsed="false">
      <c r="A357" s="6" t="n">
        <v>50131.64</v>
      </c>
      <c r="B357" s="2" t="n">
        <v>-76.45</v>
      </c>
      <c r="C357" s="1" t="n">
        <v>-6.83</v>
      </c>
      <c r="D357" s="11" t="n">
        <v>212.64</v>
      </c>
      <c r="E357" s="1" t="n">
        <v>50167.47</v>
      </c>
      <c r="F357" s="1" t="n">
        <v>-74.09</v>
      </c>
      <c r="G357" s="1" t="n">
        <v>-7.06</v>
      </c>
      <c r="H357" s="1" t="n">
        <v>212.85</v>
      </c>
    </row>
    <row r="358" customFormat="false" ht="12.75" hidden="false" customHeight="false" outlineLevel="0" collapsed="false">
      <c r="A358" s="6" t="n">
        <v>50274.07</v>
      </c>
      <c r="B358" s="2" t="n">
        <v>-68.65</v>
      </c>
      <c r="C358" s="1" t="n">
        <v>-7.52</v>
      </c>
      <c r="D358" s="11" t="n">
        <v>213.46</v>
      </c>
      <c r="E358" s="1" t="n">
        <v>50285.85</v>
      </c>
      <c r="F358" s="1" t="n">
        <v>-74.88</v>
      </c>
      <c r="G358" s="1" t="n">
        <v>-6.73</v>
      </c>
      <c r="H358" s="1" t="n">
        <v>213.53</v>
      </c>
    </row>
    <row r="359" customFormat="false" ht="12.75" hidden="false" customHeight="false" outlineLevel="0" collapsed="false">
      <c r="A359" s="6" t="n">
        <v>50451.86</v>
      </c>
      <c r="B359" s="2" t="n">
        <v>-79.55</v>
      </c>
      <c r="C359" s="1" t="n">
        <v>-5.82</v>
      </c>
      <c r="D359" s="11" t="n">
        <v>214.48</v>
      </c>
      <c r="E359" s="1" t="n">
        <v>50401.16</v>
      </c>
      <c r="F359" s="1" t="n">
        <v>-76.77</v>
      </c>
      <c r="G359" s="1" t="n">
        <v>-6.55</v>
      </c>
      <c r="H359" s="1" t="n">
        <v>214.19</v>
      </c>
    </row>
    <row r="360" customFormat="false" ht="12.75" hidden="false" customHeight="false" outlineLevel="0" collapsed="false">
      <c r="A360" s="6" t="n">
        <v>50477.55</v>
      </c>
      <c r="B360" s="2" t="n">
        <v>-82.13</v>
      </c>
      <c r="C360" s="1" t="n">
        <v>-6.3</v>
      </c>
      <c r="D360" s="11" t="n">
        <v>214.63</v>
      </c>
      <c r="E360" s="1" t="n">
        <v>50519.85</v>
      </c>
      <c r="F360" s="1" t="n">
        <v>-78.23</v>
      </c>
      <c r="G360" s="1" t="n">
        <v>-6.4</v>
      </c>
      <c r="H360" s="1" t="n">
        <v>214.88</v>
      </c>
    </row>
    <row r="361" customFormat="false" ht="12.75" hidden="false" customHeight="false" outlineLevel="0" collapsed="false">
      <c r="A361" s="6" t="n">
        <v>50630.13</v>
      </c>
      <c r="B361" s="2" t="n">
        <v>-73.02</v>
      </c>
      <c r="C361" s="1" t="n">
        <v>-7.07</v>
      </c>
      <c r="D361" s="12" t="n">
        <v>215.51</v>
      </c>
      <c r="E361" s="1" t="n">
        <v>50638.86</v>
      </c>
      <c r="F361" s="1" t="n">
        <v>-77.37</v>
      </c>
      <c r="G361" s="1" t="n">
        <v>-6.72</v>
      </c>
      <c r="H361" s="1" t="n">
        <v>214.57</v>
      </c>
    </row>
    <row r="362" customFormat="false" ht="12.75" hidden="false" customHeight="false" outlineLevel="0" collapsed="false">
      <c r="A362" s="6" t="n">
        <v>50808.91</v>
      </c>
      <c r="B362" s="2" t="n">
        <v>-76.97</v>
      </c>
      <c r="C362" s="1" t="n">
        <v>-6.8</v>
      </c>
      <c r="D362" s="11" t="n">
        <v>213.55</v>
      </c>
      <c r="E362" s="1" t="n">
        <v>50809.09</v>
      </c>
      <c r="F362" s="1" t="n">
        <v>-74.74</v>
      </c>
      <c r="G362" s="1" t="n">
        <v>-6.86</v>
      </c>
      <c r="H362" s="1" t="n">
        <v>213.33</v>
      </c>
    </row>
    <row r="363" customFormat="false" ht="12.75" hidden="false" customHeight="false" outlineLevel="0" collapsed="false">
      <c r="A363" s="6" t="n">
        <v>50988.25</v>
      </c>
      <c r="B363" s="2" t="n">
        <v>-74.25</v>
      </c>
      <c r="C363" s="1" t="n">
        <v>-6.71</v>
      </c>
      <c r="D363" s="12" t="n">
        <v>210.91</v>
      </c>
      <c r="E363" s="1" t="n">
        <v>50931.19</v>
      </c>
      <c r="F363" s="1" t="n">
        <v>-75.42</v>
      </c>
      <c r="G363" s="1" t="n">
        <v>-6.77</v>
      </c>
      <c r="H363" s="1" t="n">
        <v>211.75</v>
      </c>
    </row>
    <row r="364" customFormat="false" ht="12.75" hidden="false" customHeight="false" outlineLevel="0" collapsed="false">
      <c r="A364" s="6" t="n">
        <v>50996.43</v>
      </c>
      <c r="B364" s="2" t="n">
        <v>-75.06</v>
      </c>
      <c r="C364" s="1" t="n">
        <v>-6.79</v>
      </c>
      <c r="D364" s="11" t="n">
        <v>210.79</v>
      </c>
      <c r="E364" s="1" t="n">
        <v>51050.95</v>
      </c>
      <c r="F364" s="1" t="n">
        <v>-74.8</v>
      </c>
      <c r="G364" s="1" t="n">
        <v>-6.93</v>
      </c>
      <c r="H364" s="1" t="n">
        <v>209.99</v>
      </c>
    </row>
    <row r="365" customFormat="false" ht="12.75" hidden="false" customHeight="false" outlineLevel="0" collapsed="false">
      <c r="A365" s="6" t="n">
        <v>51168.19</v>
      </c>
      <c r="B365" s="2" t="n">
        <v>-75.1</v>
      </c>
      <c r="C365" s="1" t="n">
        <v>-7.3</v>
      </c>
      <c r="D365" s="11" t="n">
        <v>208.26</v>
      </c>
      <c r="E365" s="1" t="n">
        <v>51168.99</v>
      </c>
      <c r="F365" s="1" t="n">
        <v>-75.93</v>
      </c>
      <c r="G365" s="1" t="n">
        <v>-6.96</v>
      </c>
      <c r="H365" s="1" t="n">
        <v>208.25</v>
      </c>
    </row>
    <row r="366" customFormat="false" ht="12.75" hidden="false" customHeight="false" outlineLevel="0" collapsed="false">
      <c r="A366" s="6" t="n">
        <v>51342.34</v>
      </c>
      <c r="B366" s="2" t="n">
        <v>-77.63</v>
      </c>
      <c r="C366" s="1" t="n">
        <v>-6.8</v>
      </c>
      <c r="D366" s="11" t="n">
        <v>205.7</v>
      </c>
      <c r="E366" s="1" t="n">
        <v>51286.44</v>
      </c>
      <c r="F366" s="1" t="n">
        <v>-71.06</v>
      </c>
      <c r="G366" s="1" t="n">
        <v>-6.99</v>
      </c>
      <c r="H366" s="1" t="n">
        <v>206.52</v>
      </c>
    </row>
    <row r="367" customFormat="false" ht="12.75" hidden="false" customHeight="false" outlineLevel="0" collapsed="false">
      <c r="A367" s="6" t="n">
        <v>51348.78</v>
      </c>
      <c r="B367" s="2" t="n">
        <v>-60.46</v>
      </c>
      <c r="C367" s="1" t="n">
        <v>-6.86</v>
      </c>
      <c r="D367" s="12" t="n">
        <v>205.61</v>
      </c>
      <c r="E367" s="1" t="n">
        <v>51373.31</v>
      </c>
      <c r="F367" s="1" t="n">
        <v>-70.33</v>
      </c>
      <c r="G367" s="1" t="n">
        <v>-6.78</v>
      </c>
      <c r="H367" s="1" t="n">
        <v>205.25</v>
      </c>
    </row>
    <row r="368" customFormat="false" ht="12.75" hidden="false" customHeight="false" outlineLevel="0" collapsed="false">
      <c r="A368" s="6" t="n">
        <v>51428.82</v>
      </c>
      <c r="B368" s="2" t="n">
        <v>-72.91</v>
      </c>
      <c r="C368" s="1" t="n">
        <v>-6.69</v>
      </c>
      <c r="D368" s="11" t="n">
        <v>204.43</v>
      </c>
      <c r="E368" s="1" t="n">
        <v>51496.56</v>
      </c>
      <c r="F368" s="1" t="n">
        <v>-66.4</v>
      </c>
      <c r="G368" s="1" t="n">
        <v>-6.61</v>
      </c>
      <c r="H368" s="1" t="n">
        <v>203.43</v>
      </c>
    </row>
    <row r="369" customFormat="false" ht="12.75" hidden="false" customHeight="false" outlineLevel="0" collapsed="false">
      <c r="A369" s="6" t="n">
        <v>51712.09</v>
      </c>
      <c r="B369" s="2" t="n">
        <v>-65.82</v>
      </c>
      <c r="C369" s="1" t="n">
        <v>-6.29</v>
      </c>
      <c r="D369" s="11" t="n">
        <v>200.26</v>
      </c>
      <c r="E369" s="1" t="n">
        <v>51667.37</v>
      </c>
      <c r="F369" s="1" t="n">
        <v>-69.76</v>
      </c>
      <c r="G369" s="1" t="n">
        <v>-6.57</v>
      </c>
      <c r="H369" s="1" t="n">
        <v>200.92</v>
      </c>
    </row>
    <row r="370" customFormat="false" ht="12.75" hidden="false" customHeight="false" outlineLevel="0" collapsed="false">
      <c r="A370" s="6" t="n">
        <v>51861.21</v>
      </c>
      <c r="B370" s="2" t="n">
        <v>-70.54</v>
      </c>
      <c r="C370" s="1" t="n">
        <v>-6.73</v>
      </c>
      <c r="D370" s="11" t="n">
        <v>198.06</v>
      </c>
      <c r="E370" s="1" t="n">
        <v>51822.73</v>
      </c>
      <c r="F370" s="1" t="n">
        <v>-69.64</v>
      </c>
      <c r="G370" s="1" t="n">
        <v>-6.45</v>
      </c>
      <c r="H370" s="1" t="n">
        <v>198.63</v>
      </c>
    </row>
    <row r="371" customFormat="false" ht="12.75" hidden="false" customHeight="false" outlineLevel="0" collapsed="false">
      <c r="A371" s="6" t="n">
        <v>51894.89</v>
      </c>
      <c r="B371" s="2" t="n">
        <v>-72.56</v>
      </c>
      <c r="C371" s="1" t="n">
        <v>-6.34</v>
      </c>
      <c r="D371" s="11" t="n">
        <v>197.57</v>
      </c>
      <c r="E371" s="1" t="n">
        <v>51944.88</v>
      </c>
      <c r="F371" s="1" t="n">
        <v>-71.81</v>
      </c>
      <c r="G371" s="1" t="n">
        <v>-6.13</v>
      </c>
      <c r="H371" s="1" t="n">
        <v>196.83</v>
      </c>
    </row>
    <row r="372" customFormat="false" ht="12.75" hidden="false" customHeight="false" outlineLevel="0" collapsed="false">
      <c r="A372" s="6" t="n">
        <v>52078.53</v>
      </c>
      <c r="B372" s="2" t="n">
        <v>-72.33</v>
      </c>
      <c r="C372" s="1" t="n">
        <v>-5.32</v>
      </c>
      <c r="D372" s="11" t="n">
        <v>194.87</v>
      </c>
      <c r="E372" s="1" t="n">
        <v>52046.45</v>
      </c>
      <c r="F372" s="1" t="n">
        <v>-72.89</v>
      </c>
      <c r="G372" s="1" t="n">
        <v>-6.29</v>
      </c>
      <c r="H372" s="1" t="n">
        <v>195.34</v>
      </c>
    </row>
    <row r="373" customFormat="false" ht="12.75" hidden="false" customHeight="false" outlineLevel="0" collapsed="false">
      <c r="A373" s="6" t="n">
        <v>52165.93</v>
      </c>
      <c r="B373" s="2" t="n">
        <v>-73.79</v>
      </c>
      <c r="C373" s="1" t="n">
        <v>-7.21</v>
      </c>
      <c r="D373" s="11" t="n">
        <v>193.58</v>
      </c>
      <c r="E373" s="1" t="n">
        <v>52169.17</v>
      </c>
      <c r="F373" s="1" t="n">
        <v>-71.25</v>
      </c>
      <c r="G373" s="1" t="n">
        <v>-6.45</v>
      </c>
      <c r="H373" s="1" t="n">
        <v>193.53</v>
      </c>
    </row>
    <row r="374" customFormat="false" ht="12.75" hidden="false" customHeight="false" outlineLevel="0" collapsed="false">
      <c r="A374" s="6" t="n">
        <v>52263.05</v>
      </c>
      <c r="B374" s="2" t="n">
        <v>-67.64</v>
      </c>
      <c r="C374" s="1" t="n">
        <v>-6.81</v>
      </c>
      <c r="D374" s="11" t="n">
        <v>192.15</v>
      </c>
      <c r="E374" s="1" t="n">
        <v>52292.49</v>
      </c>
      <c r="F374" s="1" t="n">
        <v>-70.68</v>
      </c>
      <c r="G374" s="1" t="n">
        <v>-6.61</v>
      </c>
      <c r="H374" s="1" t="n">
        <v>192.19</v>
      </c>
    </row>
    <row r="375" customFormat="false" ht="12.75" hidden="false" customHeight="false" outlineLevel="0" collapsed="false">
      <c r="A375" s="6" t="n">
        <v>52448.49</v>
      </c>
      <c r="B375" s="2" t="n">
        <v>-70.62</v>
      </c>
      <c r="C375" s="1" t="n">
        <v>-5.83</v>
      </c>
      <c r="D375" s="11" t="n">
        <v>190.84</v>
      </c>
      <c r="E375" s="1" t="n">
        <v>52444.85</v>
      </c>
      <c r="F375" s="1" t="n">
        <v>-70.27</v>
      </c>
      <c r="G375" s="1" t="n">
        <v>-5.99</v>
      </c>
      <c r="H375" s="1" t="n">
        <v>191.67</v>
      </c>
    </row>
    <row r="376" customFormat="false" ht="12.75" hidden="false" customHeight="false" outlineLevel="0" collapsed="false">
      <c r="A376" s="6" t="n">
        <v>52623</v>
      </c>
      <c r="B376" s="2" t="n">
        <v>-72.57</v>
      </c>
      <c r="C376" s="1" t="n">
        <v>-5.32</v>
      </c>
      <c r="D376" s="11" t="n">
        <v>192</v>
      </c>
      <c r="E376" s="1" t="n">
        <v>52568.8</v>
      </c>
      <c r="F376" s="1" t="n">
        <v>-69.14</v>
      </c>
      <c r="G376" s="1" t="n">
        <v>-5.59</v>
      </c>
      <c r="H376" s="1" t="n">
        <v>191.64</v>
      </c>
    </row>
    <row r="377" customFormat="false" ht="12.75" hidden="false" customHeight="false" outlineLevel="0" collapsed="false">
      <c r="A377" s="6" t="n">
        <v>52634.91</v>
      </c>
      <c r="B377" s="2" t="n">
        <v>-64.22</v>
      </c>
      <c r="C377" s="1" t="n">
        <v>-5.62</v>
      </c>
      <c r="D377" s="11" t="n">
        <v>192.08</v>
      </c>
      <c r="E377" s="1" t="n">
        <v>52693.42</v>
      </c>
      <c r="F377" s="1" t="n">
        <v>-66.29</v>
      </c>
      <c r="G377" s="1" t="n">
        <v>-5.7</v>
      </c>
      <c r="H377" s="1" t="n">
        <v>192.47</v>
      </c>
    </row>
    <row r="378" customFormat="false" ht="12.75" hidden="false" customHeight="false" outlineLevel="0" collapsed="false">
      <c r="A378" s="6" t="n">
        <v>52822.35</v>
      </c>
      <c r="B378" s="2" t="n">
        <v>-62.09</v>
      </c>
      <c r="C378" s="1" t="n">
        <v>-6.15</v>
      </c>
      <c r="D378" s="11" t="n">
        <v>193.33</v>
      </c>
      <c r="E378" s="1" t="n">
        <v>52792.57</v>
      </c>
      <c r="F378" s="1" t="n">
        <v>-68.32</v>
      </c>
      <c r="G378" s="1" t="n">
        <v>-6.17</v>
      </c>
      <c r="H378" s="1" t="n">
        <v>193.13</v>
      </c>
    </row>
    <row r="379" customFormat="false" ht="12.75" hidden="false" customHeight="false" outlineLevel="0" collapsed="false">
      <c r="A379" s="6" t="n">
        <v>52920.46</v>
      </c>
      <c r="B379" s="2" t="n">
        <v>-78.66</v>
      </c>
      <c r="C379" s="1" t="n">
        <v>-6.76</v>
      </c>
      <c r="D379" s="11" t="n">
        <v>193.98</v>
      </c>
      <c r="E379" s="1" t="n">
        <v>52917.89</v>
      </c>
      <c r="F379" s="1" t="n">
        <v>-68.06</v>
      </c>
      <c r="G379" s="1" t="n">
        <v>-5.96</v>
      </c>
      <c r="H379" s="1" t="n">
        <v>193.96</v>
      </c>
    </row>
    <row r="380" customFormat="false" ht="12.75" hidden="false" customHeight="false" outlineLevel="0" collapsed="false">
      <c r="A380" s="6" t="n">
        <v>53010.87</v>
      </c>
      <c r="B380" s="2" t="n">
        <v>-63.43</v>
      </c>
      <c r="C380" s="1" t="n">
        <v>-4.97</v>
      </c>
      <c r="D380" s="11" t="n">
        <v>194.58</v>
      </c>
      <c r="E380" s="1" t="n">
        <v>53043.94</v>
      </c>
      <c r="F380" s="1" t="n">
        <v>-66.98</v>
      </c>
      <c r="G380" s="1" t="n">
        <v>-5.7</v>
      </c>
      <c r="H380" s="1" t="n">
        <v>194.8</v>
      </c>
    </row>
    <row r="381" customFormat="false" ht="12.75" hidden="false" customHeight="false" outlineLevel="0" collapsed="false">
      <c r="A381" s="6" t="n">
        <v>53200.5</v>
      </c>
      <c r="B381" s="2" t="n">
        <v>-58.84</v>
      </c>
      <c r="C381" s="1" t="n">
        <v>-5.36</v>
      </c>
      <c r="D381" s="11" t="n">
        <v>195.84</v>
      </c>
      <c r="E381" s="1" t="n">
        <v>53192.67</v>
      </c>
      <c r="F381" s="1" t="n">
        <v>-65.05</v>
      </c>
      <c r="G381" s="1" t="n">
        <v>-5.09</v>
      </c>
      <c r="H381" s="1" t="n">
        <v>195.79</v>
      </c>
    </row>
    <row r="382" customFormat="false" ht="12.75" hidden="false" customHeight="false" outlineLevel="0" collapsed="false">
      <c r="A382" s="6" t="n">
        <v>53366.65</v>
      </c>
      <c r="B382" s="2" t="n">
        <v>-72.89</v>
      </c>
      <c r="C382" s="1" t="n">
        <v>-4.93</v>
      </c>
      <c r="D382" s="11" t="n">
        <v>196.95</v>
      </c>
      <c r="E382" s="1" t="n">
        <v>53319.49</v>
      </c>
      <c r="F382" s="1" t="n">
        <v>-62.44</v>
      </c>
      <c r="G382" s="1" t="n">
        <v>-5.09</v>
      </c>
      <c r="H382" s="1" t="n">
        <v>196.64</v>
      </c>
    </row>
    <row r="383" customFormat="false" ht="12.75" hidden="false" customHeight="false" outlineLevel="0" collapsed="false">
      <c r="A383" s="6" t="n">
        <v>53391.31</v>
      </c>
      <c r="B383" s="2" t="n">
        <v>-55.58</v>
      </c>
      <c r="C383" s="1" t="n">
        <v>-4.98</v>
      </c>
      <c r="D383" s="11" t="n">
        <v>197.11</v>
      </c>
      <c r="E383" s="1" t="n">
        <v>53447.1</v>
      </c>
      <c r="F383" s="1" t="n">
        <v>-55.75</v>
      </c>
      <c r="G383" s="1" t="n">
        <v>-5.43</v>
      </c>
      <c r="H383" s="1" t="n">
        <v>197.48</v>
      </c>
    </row>
    <row r="384" customFormat="false" ht="12.75" hidden="false" customHeight="false" outlineLevel="0" collapsed="false">
      <c r="A384" s="6" t="n">
        <v>53583.34</v>
      </c>
      <c r="B384" s="2" t="n">
        <v>-38.77</v>
      </c>
      <c r="C384" s="1" t="n">
        <v>-6.37</v>
      </c>
      <c r="D384" s="11" t="n">
        <v>198.39</v>
      </c>
      <c r="E384" s="1" t="n">
        <v>53546.25</v>
      </c>
      <c r="F384" s="1" t="n">
        <v>-55.1</v>
      </c>
      <c r="G384" s="1" t="n">
        <v>-6.07</v>
      </c>
      <c r="H384" s="1" t="n">
        <v>198.14</v>
      </c>
    </row>
    <row r="385" customFormat="false" ht="12.75" hidden="false" customHeight="false" outlineLevel="0" collapsed="false">
      <c r="A385" s="6" t="n">
        <v>53664.11</v>
      </c>
      <c r="B385" s="2" t="n">
        <v>-70.96</v>
      </c>
      <c r="C385" s="1" t="n">
        <v>-6.88</v>
      </c>
      <c r="D385" s="11" t="n">
        <v>198.93</v>
      </c>
      <c r="E385" s="1" t="n">
        <v>53674.7</v>
      </c>
      <c r="F385" s="1" t="n">
        <v>-50.01</v>
      </c>
      <c r="G385" s="1" t="n">
        <v>-6.35</v>
      </c>
      <c r="H385" s="1" t="n">
        <v>199</v>
      </c>
    </row>
    <row r="386" customFormat="false" ht="12.75" hidden="false" customHeight="false" outlineLevel="0" collapsed="false">
      <c r="A386" s="6" t="n">
        <v>53776.65</v>
      </c>
      <c r="B386" s="2" t="n">
        <v>-40.31</v>
      </c>
      <c r="C386" s="1" t="n">
        <v>-5.8</v>
      </c>
      <c r="D386" s="11" t="n">
        <v>199.68</v>
      </c>
      <c r="E386" s="1" t="n">
        <v>53804.01</v>
      </c>
      <c r="F386" s="1" t="n">
        <v>-54.76</v>
      </c>
      <c r="G386" s="1" t="n">
        <v>-6.41</v>
      </c>
      <c r="H386" s="1" t="n">
        <v>199.86</v>
      </c>
    </row>
    <row r="387" customFormat="false" ht="12.75" hidden="false" customHeight="false" outlineLevel="0" collapsed="false">
      <c r="A387" s="6" t="n">
        <v>53971.29</v>
      </c>
      <c r="B387" s="2" t="n">
        <v>-53</v>
      </c>
      <c r="C387" s="1" t="n">
        <v>-6.55</v>
      </c>
      <c r="D387" s="11" t="n">
        <v>200.97</v>
      </c>
      <c r="E387" s="1" t="n">
        <v>53952.74</v>
      </c>
      <c r="F387" s="1" t="n">
        <v>-55.41</v>
      </c>
      <c r="G387" s="1" t="n">
        <v>-6.14</v>
      </c>
      <c r="H387" s="1" t="n">
        <v>200.85</v>
      </c>
    </row>
    <row r="388" customFormat="false" ht="12.75" hidden="false" customHeight="false" outlineLevel="0" collapsed="false">
      <c r="A388" s="6" t="n">
        <v>54110.29</v>
      </c>
      <c r="B388" s="2" t="n">
        <v>-72.92</v>
      </c>
      <c r="C388" s="1" t="n">
        <v>-6.07</v>
      </c>
      <c r="D388" s="11" t="n">
        <v>201.9</v>
      </c>
      <c r="E388" s="1" t="n">
        <v>54082.96</v>
      </c>
      <c r="F388" s="1" t="n">
        <v>-65.67</v>
      </c>
      <c r="G388" s="1" t="n">
        <v>-6.19</v>
      </c>
      <c r="H388" s="1" t="n">
        <v>201.71</v>
      </c>
    </row>
    <row r="389" customFormat="false" ht="12.75" hidden="false" customHeight="false" outlineLevel="0" collapsed="false">
      <c r="A389" s="6" t="n">
        <v>54167.3</v>
      </c>
      <c r="B389" s="2" t="n">
        <v>-71.09</v>
      </c>
      <c r="C389" s="1" t="n">
        <v>-5.95</v>
      </c>
      <c r="D389" s="11" t="n">
        <v>202.27</v>
      </c>
      <c r="E389" s="1" t="n">
        <v>54214.11</v>
      </c>
      <c r="F389" s="1" t="n">
        <v>-70.21</v>
      </c>
      <c r="G389" s="1" t="n">
        <v>-6.3</v>
      </c>
      <c r="H389" s="1" t="n">
        <v>202.59</v>
      </c>
    </row>
    <row r="390" customFormat="false" ht="12.75" hidden="false" customHeight="false" outlineLevel="0" collapsed="false">
      <c r="A390" s="6" t="n">
        <v>54364.75</v>
      </c>
      <c r="B390" s="2" t="n">
        <v>-66.62</v>
      </c>
      <c r="C390" s="1" t="n">
        <v>-6.89</v>
      </c>
      <c r="D390" s="11" t="n">
        <v>203.59</v>
      </c>
      <c r="E390" s="1" t="n">
        <v>54313.27</v>
      </c>
      <c r="F390" s="1" t="n">
        <v>-68.34</v>
      </c>
      <c r="G390" s="1" t="n">
        <v>-6.61</v>
      </c>
      <c r="H390" s="1" t="n">
        <v>203.25</v>
      </c>
    </row>
    <row r="391" customFormat="false" ht="12.75" hidden="false" customHeight="false" outlineLevel="0" collapsed="false">
      <c r="A391" s="6" t="n">
        <v>54407.75</v>
      </c>
      <c r="B391" s="2" t="n">
        <v>-67.3</v>
      </c>
      <c r="C391" s="1" t="n">
        <v>-6.99</v>
      </c>
      <c r="D391" s="11" t="n">
        <v>203.87</v>
      </c>
      <c r="E391" s="1" t="n">
        <v>54418.2</v>
      </c>
      <c r="F391" s="1" t="n">
        <v>-70.58</v>
      </c>
      <c r="G391" s="1" t="n">
        <v>-7.09</v>
      </c>
      <c r="H391" s="1" t="n">
        <v>203.94</v>
      </c>
    </row>
    <row r="392" customFormat="false" ht="12.75" hidden="false" customHeight="false" outlineLevel="0" collapsed="false">
      <c r="A392" s="6" t="n">
        <v>54482.12</v>
      </c>
      <c r="B392" s="2" t="n">
        <v>-77.83</v>
      </c>
      <c r="C392" s="1" t="n">
        <v>-7.4</v>
      </c>
      <c r="D392" s="11" t="n">
        <v>204.37</v>
      </c>
      <c r="E392" s="1" t="n">
        <v>54484.52</v>
      </c>
      <c r="F392" s="1" t="n">
        <v>-71.26</v>
      </c>
      <c r="G392" s="1" t="n">
        <v>-7.17</v>
      </c>
      <c r="H392" s="1" t="n">
        <v>204.38</v>
      </c>
    </row>
    <row r="393" customFormat="false" ht="12.75" hidden="false" customHeight="false" outlineLevel="0" collapsed="false">
      <c r="A393" s="6" t="n">
        <v>54563.68</v>
      </c>
      <c r="B393" s="2" t="n">
        <v>-68.65</v>
      </c>
      <c r="C393" s="1" t="n">
        <v>-711</v>
      </c>
      <c r="D393" s="12" t="n">
        <v>204.91</v>
      </c>
      <c r="E393" s="1" t="n">
        <v>54603.31</v>
      </c>
      <c r="F393" s="1" t="n">
        <v>-71.71</v>
      </c>
      <c r="G393" s="1" t="n">
        <v>-7.14</v>
      </c>
      <c r="H393" s="1" t="n">
        <v>205.17</v>
      </c>
    </row>
    <row r="394" customFormat="false" ht="12.75" hidden="false" customHeight="false" outlineLevel="0" collapsed="false">
      <c r="A394" s="6" t="n">
        <v>54764.15</v>
      </c>
      <c r="B394" s="2" t="n">
        <v>-68.65</v>
      </c>
      <c r="C394" s="1" t="n">
        <v>-6.91</v>
      </c>
      <c r="D394" s="11" t="n">
        <v>206.24</v>
      </c>
      <c r="E394" s="1" t="n">
        <v>54727.25</v>
      </c>
      <c r="F394" s="1" t="n">
        <v>-71.61</v>
      </c>
      <c r="G394" s="1" t="n">
        <v>-6.89</v>
      </c>
      <c r="H394" s="1" t="n">
        <v>206</v>
      </c>
    </row>
    <row r="395" customFormat="false" ht="12.75" hidden="false" customHeight="false" outlineLevel="0" collapsed="false">
      <c r="A395" s="6" t="n">
        <v>54853.94</v>
      </c>
      <c r="B395" s="2" t="n">
        <v>-77.53</v>
      </c>
      <c r="C395" s="1" t="n">
        <v>-6.64</v>
      </c>
      <c r="D395" s="11" t="n">
        <v>206.84</v>
      </c>
      <c r="E395" s="1" t="n">
        <v>54861.43</v>
      </c>
      <c r="F395" s="1" t="n">
        <v>-68.88</v>
      </c>
      <c r="G395" s="1" t="n">
        <v>-6.49</v>
      </c>
      <c r="H395" s="1" t="n">
        <v>206.89</v>
      </c>
    </row>
    <row r="396" customFormat="false" ht="12.75" hidden="false" customHeight="false" outlineLevel="0" collapsed="false">
      <c r="A396" s="6" t="n">
        <v>54966.21</v>
      </c>
      <c r="B396" s="2" t="n">
        <v>-60.46</v>
      </c>
      <c r="C396" s="1" t="n">
        <v>-5.91</v>
      </c>
      <c r="D396" s="11" t="n">
        <v>207.59</v>
      </c>
      <c r="E396" s="1" t="n">
        <v>54990.52</v>
      </c>
      <c r="F396" s="1" t="n">
        <v>-73.68</v>
      </c>
      <c r="G396" s="1" t="n">
        <v>-6.41</v>
      </c>
      <c r="H396" s="1" t="n">
        <v>207.75</v>
      </c>
    </row>
    <row r="397" customFormat="false" ht="12.75" hidden="false" customHeight="false" outlineLevel="0" collapsed="false">
      <c r="A397" s="6" t="n">
        <v>55151.4</v>
      </c>
      <c r="B397" s="2" t="n">
        <v>-83.05</v>
      </c>
      <c r="C397" s="1" t="n">
        <v>-6.69</v>
      </c>
      <c r="D397" s="11" t="n">
        <v>208.82</v>
      </c>
      <c r="E397" s="1" t="n">
        <v>55095.84</v>
      </c>
      <c r="F397" s="1" t="n">
        <v>-70.89</v>
      </c>
      <c r="G397" s="1" t="n">
        <v>-6.55</v>
      </c>
      <c r="H397" s="1" t="n">
        <v>208.45</v>
      </c>
    </row>
    <row r="398" customFormat="false" ht="12.75" hidden="false" customHeight="false" outlineLevel="0" collapsed="false">
      <c r="A398" s="6" t="n">
        <v>55169.92</v>
      </c>
      <c r="B398" s="2" t="n">
        <v>-69.15</v>
      </c>
      <c r="C398" s="1" t="n">
        <v>-7.04</v>
      </c>
      <c r="D398" s="11" t="n">
        <v>208.94</v>
      </c>
      <c r="E398" s="1" t="n">
        <v>55232.22</v>
      </c>
      <c r="F398" s="1" t="n">
        <v>-72.14</v>
      </c>
      <c r="G398" s="1" t="n">
        <v>-7.06</v>
      </c>
      <c r="H398" s="1" t="n">
        <v>209.36</v>
      </c>
    </row>
    <row r="399" customFormat="false" ht="12.75" hidden="false" customHeight="false" outlineLevel="0" collapsed="false">
      <c r="A399" s="6" t="n">
        <v>55375.34</v>
      </c>
      <c r="B399" s="2" t="n">
        <v>-64.22</v>
      </c>
      <c r="C399" s="1" t="n">
        <v>-7.47</v>
      </c>
      <c r="D399" s="12" t="n">
        <v>210.31</v>
      </c>
      <c r="E399" s="1" t="n">
        <v>55375.92</v>
      </c>
      <c r="F399" s="1" t="n">
        <v>-66.15</v>
      </c>
      <c r="G399" s="1" t="n">
        <v>-7.27</v>
      </c>
      <c r="H399" s="1" t="n">
        <v>210.31</v>
      </c>
    </row>
    <row r="400" customFormat="false" ht="12.75" hidden="false" customHeight="false" outlineLevel="0" collapsed="false">
      <c r="A400" s="6" t="n">
        <v>55582.51</v>
      </c>
      <c r="B400" s="2" t="n">
        <v>-65.07</v>
      </c>
      <c r="C400" s="1" t="n">
        <v>-7.29</v>
      </c>
      <c r="D400" s="11" t="n">
        <v>211.69</v>
      </c>
      <c r="E400" s="1" t="n">
        <v>55543.27</v>
      </c>
      <c r="F400" s="1" t="n">
        <v>-70.44</v>
      </c>
      <c r="G400" s="1" t="n">
        <v>-7.6</v>
      </c>
      <c r="H400" s="1" t="n">
        <v>211.43</v>
      </c>
    </row>
    <row r="401" customFormat="false" ht="12.75" hidden="false" customHeight="false" outlineLevel="0" collapsed="false">
      <c r="A401" s="6" t="n">
        <v>55671.95</v>
      </c>
      <c r="B401" s="2" t="n">
        <v>-82.03</v>
      </c>
      <c r="C401" s="1" t="n">
        <v>-8.05</v>
      </c>
      <c r="D401" s="11" t="n">
        <v>212.28</v>
      </c>
      <c r="E401" s="1" t="n">
        <v>55642.14</v>
      </c>
      <c r="F401" s="1" t="n">
        <v>-73.59</v>
      </c>
      <c r="G401" s="1" t="n">
        <v>-7.8</v>
      </c>
      <c r="H401" s="1" t="n">
        <v>212.08</v>
      </c>
    </row>
    <row r="402" customFormat="false" ht="12.75" hidden="false" customHeight="false" outlineLevel="0" collapsed="false">
      <c r="A402" s="6" t="n">
        <v>55671.95</v>
      </c>
      <c r="B402" s="2" t="n">
        <v>-73.68</v>
      </c>
      <c r="C402" s="1" t="n">
        <v>-8.05</v>
      </c>
      <c r="D402" s="11" t="n">
        <v>212.28</v>
      </c>
      <c r="E402" s="1" t="n">
        <v>55711.8</v>
      </c>
      <c r="F402" s="1" t="n">
        <v>-76.58</v>
      </c>
      <c r="G402" s="1" t="n">
        <v>-7.81</v>
      </c>
      <c r="H402" s="1" t="n">
        <v>212.55</v>
      </c>
    </row>
    <row r="403" customFormat="false" ht="12.75" hidden="false" customHeight="false" outlineLevel="0" collapsed="false">
      <c r="A403" s="6" t="n">
        <v>55791.5</v>
      </c>
      <c r="B403" s="2" t="n">
        <v>-74.04</v>
      </c>
      <c r="C403" s="1" t="n">
        <v>-7.34</v>
      </c>
      <c r="D403" s="11" t="n">
        <v>213.08</v>
      </c>
      <c r="E403" s="1" t="n">
        <v>55761.38</v>
      </c>
      <c r="F403" s="1" t="n">
        <v>-76.97</v>
      </c>
      <c r="G403" s="1" t="n">
        <v>-7.62</v>
      </c>
      <c r="H403" s="1" t="n">
        <v>212.88</v>
      </c>
    </row>
    <row r="404" customFormat="false" ht="12.75" hidden="false" customHeight="false" outlineLevel="0" collapsed="false">
      <c r="A404" s="6" t="n">
        <v>55820.68</v>
      </c>
      <c r="B404" s="2" t="n">
        <v>-83.2</v>
      </c>
      <c r="C404" s="1" t="n">
        <v>-7.47</v>
      </c>
      <c r="D404" s="11" t="n">
        <v>213.27</v>
      </c>
      <c r="E404" s="1" t="n">
        <v>55871.52</v>
      </c>
      <c r="F404" s="1" t="n">
        <v>-71.13</v>
      </c>
      <c r="G404" s="1" t="n">
        <v>-7.57</v>
      </c>
      <c r="H404" s="1" t="n">
        <v>213.61</v>
      </c>
    </row>
    <row r="405" customFormat="false" ht="12.75" hidden="false" customHeight="false" outlineLevel="0" collapsed="false">
      <c r="A405" s="6" t="n">
        <v>56002.37</v>
      </c>
      <c r="B405" s="2" t="n">
        <v>-56.16</v>
      </c>
      <c r="C405" s="1" t="n">
        <v>-7.91</v>
      </c>
      <c r="D405" s="11" t="n">
        <v>214.48</v>
      </c>
      <c r="E405" s="1" t="n">
        <v>56012.74</v>
      </c>
      <c r="F405" s="1" t="n">
        <v>-69.67</v>
      </c>
      <c r="G405" s="1" t="n">
        <v>-7.39</v>
      </c>
      <c r="H405" s="1" t="n">
        <v>214.55</v>
      </c>
    </row>
    <row r="406" customFormat="false" ht="12.75" hidden="false" customHeight="false" outlineLevel="0" collapsed="false">
      <c r="A406" s="6" t="n">
        <v>56215.17</v>
      </c>
      <c r="B406" s="2" t="n">
        <v>-69.64</v>
      </c>
      <c r="C406" s="1" t="n">
        <v>-6.8</v>
      </c>
      <c r="D406" s="11" t="n">
        <v>215.89</v>
      </c>
      <c r="E406" s="1" t="n">
        <v>56161.47</v>
      </c>
      <c r="F406" s="1" t="n">
        <v>-67.88</v>
      </c>
      <c r="G406" s="1" t="n">
        <v>-7.53</v>
      </c>
      <c r="H406" s="1" t="n">
        <v>215.54</v>
      </c>
    </row>
    <row r="407" customFormat="false" ht="12.75" hidden="false" customHeight="false" outlineLevel="0" collapsed="false">
      <c r="A407" s="6" t="n">
        <v>56266.87</v>
      </c>
      <c r="B407" s="2" t="n">
        <v>-77.85</v>
      </c>
      <c r="C407" s="1" t="n">
        <v>-7.88</v>
      </c>
      <c r="D407" s="11" t="n">
        <v>216.24</v>
      </c>
      <c r="E407" s="1" t="n">
        <v>56249.63</v>
      </c>
      <c r="F407" s="1" t="n">
        <v>-72.15</v>
      </c>
      <c r="G407" s="1" t="n">
        <v>-7.52</v>
      </c>
      <c r="H407" s="1" t="n">
        <v>216.12</v>
      </c>
    </row>
    <row r="408" customFormat="false" ht="12.75" hidden="false" customHeight="false" outlineLevel="0" collapsed="false">
      <c r="A408" s="6" t="n">
        <v>56266.87</v>
      </c>
      <c r="B408" s="2" t="n">
        <v>-68.96</v>
      </c>
      <c r="C408" s="1" t="n">
        <v>-7.88</v>
      </c>
      <c r="D408" s="11" t="n">
        <v>216.24</v>
      </c>
      <c r="E408" s="1" t="n">
        <v>56321.23</v>
      </c>
      <c r="F408" s="1" t="n">
        <v>-71.99</v>
      </c>
      <c r="G408" s="1" t="n">
        <v>-7.62</v>
      </c>
      <c r="H408" s="1" t="n">
        <v>216.6</v>
      </c>
    </row>
    <row r="409" customFormat="false" ht="12.75" hidden="false" customHeight="false" outlineLevel="0" collapsed="false">
      <c r="A409" s="6" t="n">
        <v>56429.95</v>
      </c>
      <c r="B409" s="2" t="n">
        <v>-69.15</v>
      </c>
      <c r="C409" s="1" t="n">
        <v>-711</v>
      </c>
      <c r="D409" s="11" t="n">
        <v>217.32</v>
      </c>
      <c r="E409" s="1" t="n">
        <v>56447.87</v>
      </c>
      <c r="F409" s="1" t="n">
        <v>-73.25</v>
      </c>
      <c r="G409" s="1" t="n">
        <v>-7.33</v>
      </c>
      <c r="H409" s="1" t="n">
        <v>217.44</v>
      </c>
    </row>
    <row r="410" customFormat="false" ht="12.75" hidden="false" customHeight="false" outlineLevel="0" collapsed="false">
      <c r="A410" s="6" t="n">
        <v>56646.78</v>
      </c>
      <c r="B410" s="2" t="n">
        <v>-81.64</v>
      </c>
      <c r="C410" s="1" t="n">
        <v>-7</v>
      </c>
      <c r="D410" s="11" t="n">
        <v>218.77</v>
      </c>
      <c r="E410" s="1" t="n">
        <v>56646.17</v>
      </c>
      <c r="F410" s="1" t="n">
        <v>-75.43</v>
      </c>
      <c r="G410" s="1" t="n">
        <v>-6.85</v>
      </c>
      <c r="H410" s="1" t="n">
        <v>218.76</v>
      </c>
    </row>
    <row r="411" customFormat="false" ht="12.75" hidden="false" customHeight="false" outlineLevel="0" collapsed="false">
      <c r="A411" s="6" t="n">
        <v>56861.79</v>
      </c>
      <c r="B411" s="2" t="n">
        <v>-75.48</v>
      </c>
      <c r="C411" s="1" t="n">
        <v>-6.45</v>
      </c>
      <c r="D411" s="11" t="n">
        <v>220.2</v>
      </c>
      <c r="E411" s="1" t="n">
        <v>56790.12</v>
      </c>
      <c r="F411" s="1" t="n">
        <v>-74.56</v>
      </c>
      <c r="G411" s="1" t="n">
        <v>-6.63</v>
      </c>
      <c r="H411" s="1" t="n">
        <v>219.72</v>
      </c>
    </row>
    <row r="412" customFormat="false" ht="12.75" hidden="false" customHeight="false" outlineLevel="0" collapsed="false">
      <c r="A412" s="6" t="n">
        <v>56861.79</v>
      </c>
      <c r="B412" s="2" t="n">
        <v>-66.56</v>
      </c>
      <c r="C412" s="1" t="n">
        <v>-6.45</v>
      </c>
      <c r="D412" s="11" t="n">
        <v>220.2</v>
      </c>
      <c r="E412" s="1" t="n">
        <v>56863.1</v>
      </c>
      <c r="F412" s="1" t="n">
        <v>-71.18</v>
      </c>
      <c r="G412" s="1" t="n">
        <v>-6.42</v>
      </c>
      <c r="H412" s="1" t="n">
        <v>220.2</v>
      </c>
    </row>
    <row r="413" customFormat="false" ht="12.75" hidden="false" customHeight="false" outlineLevel="0" collapsed="false">
      <c r="A413" s="6" t="n">
        <v>56865.72</v>
      </c>
      <c r="B413" s="2" t="n">
        <v>-71.49</v>
      </c>
      <c r="C413" s="1" t="n">
        <v>-6.35</v>
      </c>
      <c r="D413" s="11" t="n">
        <v>220.22</v>
      </c>
      <c r="E413" s="1" t="n">
        <v>56938.11</v>
      </c>
      <c r="F413" s="1" t="n">
        <v>-76.43</v>
      </c>
      <c r="G413" s="1" t="n">
        <v>-6.17</v>
      </c>
      <c r="H413" s="1" t="n">
        <v>220.7</v>
      </c>
    </row>
    <row r="414" customFormat="false" ht="12.75" hidden="false" customHeight="false" outlineLevel="0" collapsed="false">
      <c r="A414" s="6" t="n">
        <v>57086.83</v>
      </c>
      <c r="B414" s="2" t="n">
        <v>-91.25</v>
      </c>
      <c r="C414" s="1" t="n">
        <v>-5.71</v>
      </c>
      <c r="D414" s="11" t="n">
        <v>221.69</v>
      </c>
      <c r="E414" s="1" t="n">
        <v>57087.57</v>
      </c>
      <c r="F414" s="1" t="n">
        <v>-80.63</v>
      </c>
      <c r="G414" s="1" t="n">
        <v>-6.04</v>
      </c>
      <c r="H414" s="1" t="n">
        <v>219.73</v>
      </c>
    </row>
    <row r="415" customFormat="false" ht="12.75" hidden="false" customHeight="false" outlineLevel="0" collapsed="false">
      <c r="A415" s="6" t="n">
        <v>57310.16</v>
      </c>
      <c r="B415" s="2" t="n">
        <v>-79.15</v>
      </c>
      <c r="C415" s="1" t="n">
        <v>-6.07</v>
      </c>
      <c r="D415" s="11" t="n">
        <v>217.29</v>
      </c>
      <c r="E415" s="1" t="n">
        <v>57284.56</v>
      </c>
      <c r="F415" s="1" t="n">
        <v>-80.27</v>
      </c>
      <c r="G415" s="1" t="n">
        <v>-5.89</v>
      </c>
      <c r="H415" s="1" t="n">
        <v>217.79</v>
      </c>
    </row>
    <row r="416" customFormat="false" ht="12.75" hidden="false" customHeight="false" outlineLevel="0" collapsed="false">
      <c r="A416" s="6" t="n">
        <v>57456.7</v>
      </c>
      <c r="B416" s="2" t="n">
        <v>-70.41</v>
      </c>
      <c r="C416" s="1" t="n">
        <v>-5.9</v>
      </c>
      <c r="D416" s="11" t="n">
        <v>214.38</v>
      </c>
      <c r="E416" s="1" t="n">
        <v>57407.86</v>
      </c>
      <c r="F416" s="1" t="n">
        <v>-72.74</v>
      </c>
      <c r="G416" s="1" t="n">
        <v>-5.96</v>
      </c>
      <c r="H416" s="1" t="n">
        <v>215.35</v>
      </c>
    </row>
    <row r="417" customFormat="false" ht="12.75" hidden="false" customHeight="false" outlineLevel="0" collapsed="false">
      <c r="A417" s="6" t="n">
        <v>57456.7</v>
      </c>
      <c r="B417" s="2" t="n">
        <v>-68.67</v>
      </c>
      <c r="C417" s="1" t="n">
        <v>-5.9</v>
      </c>
      <c r="D417" s="11" t="n">
        <v>214.38</v>
      </c>
      <c r="E417" s="1" t="n">
        <v>57483.06</v>
      </c>
      <c r="F417" s="1" t="n">
        <v>-71.04</v>
      </c>
      <c r="G417" s="1" t="n">
        <v>-6.08</v>
      </c>
      <c r="H417" s="1" t="n">
        <v>213.85</v>
      </c>
    </row>
    <row r="418" customFormat="false" ht="12.75" hidden="false" customHeight="false" outlineLevel="0" collapsed="false">
      <c r="A418" s="6" t="n">
        <v>57535.78</v>
      </c>
      <c r="B418" s="2" t="n">
        <v>-74.04</v>
      </c>
      <c r="C418" s="1" t="n">
        <v>-6.44</v>
      </c>
      <c r="D418" s="12" t="n">
        <v>212.81</v>
      </c>
      <c r="E418" s="1" t="n">
        <v>57585.41</v>
      </c>
      <c r="F418" s="1" t="n">
        <v>-64.31</v>
      </c>
      <c r="G418" s="1" t="n">
        <v>-6.49</v>
      </c>
      <c r="H418" s="1" t="n">
        <v>212.43</v>
      </c>
    </row>
    <row r="419" customFormat="false" ht="12.75" hidden="false" customHeight="false" outlineLevel="0" collapsed="false">
      <c r="A419" s="6" t="n">
        <v>57763.74</v>
      </c>
      <c r="B419" s="2" t="n">
        <v>-50.24</v>
      </c>
      <c r="C419" s="1" t="n">
        <v>-7.13</v>
      </c>
      <c r="D419" s="11" t="n">
        <v>210.09</v>
      </c>
      <c r="E419" s="1" t="n">
        <v>57764.55</v>
      </c>
      <c r="F419" s="1" t="n">
        <v>-61.67</v>
      </c>
      <c r="G419" s="1" t="n">
        <v>-6.56</v>
      </c>
      <c r="H419" s="1" t="n">
        <v>210.77</v>
      </c>
    </row>
    <row r="420" customFormat="false" ht="12.75" hidden="false" customHeight="false" outlineLevel="0" collapsed="false">
      <c r="A420" s="6" t="n">
        <v>57994.12</v>
      </c>
      <c r="B420" s="2" t="n">
        <v>-60.73</v>
      </c>
      <c r="C420" s="1" t="n">
        <v>-6.1</v>
      </c>
      <c r="D420" s="11" t="n">
        <v>209.42</v>
      </c>
      <c r="E420" s="1" t="n">
        <v>57936.49</v>
      </c>
      <c r="F420" s="1" t="n">
        <v>-59.49</v>
      </c>
      <c r="G420" s="1" t="n">
        <v>-6.3</v>
      </c>
      <c r="H420" s="1" t="n">
        <v>209.59</v>
      </c>
    </row>
    <row r="421" customFormat="false" ht="12.75" hidden="false" customHeight="false" outlineLevel="0" collapsed="false">
      <c r="A421" s="6" t="n">
        <v>58051.62</v>
      </c>
      <c r="B421" s="2" t="n">
        <v>-67.52</v>
      </c>
      <c r="C421" s="1" t="n">
        <v>-5.66</v>
      </c>
      <c r="D421" s="11" t="n">
        <v>209.25</v>
      </c>
      <c r="E421" s="1" t="n">
        <v>58032.45</v>
      </c>
      <c r="F421" s="1" t="n">
        <v>-64.02</v>
      </c>
      <c r="G421" s="1" t="n">
        <v>-5.8</v>
      </c>
      <c r="H421" s="1" t="n">
        <v>209.31</v>
      </c>
    </row>
    <row r="422" customFormat="false" ht="12.75" hidden="false" customHeight="false" outlineLevel="0" collapsed="false">
      <c r="A422" s="6" t="n">
        <v>58051.62</v>
      </c>
      <c r="B422" s="2" t="n">
        <v>-63.82</v>
      </c>
      <c r="C422" s="1" t="n">
        <v>-5.66</v>
      </c>
      <c r="D422" s="11" t="n">
        <v>209.25</v>
      </c>
      <c r="E422" s="1" t="n">
        <v>58110.07</v>
      </c>
      <c r="F422" s="1" t="n">
        <v>-65.47</v>
      </c>
      <c r="G422" s="1" t="n">
        <v>-5.43</v>
      </c>
      <c r="H422" s="1" t="n">
        <v>209.08</v>
      </c>
    </row>
    <row r="423" customFormat="false" ht="12.75" hidden="false" customHeight="false" outlineLevel="0" collapsed="false">
      <c r="A423" s="6" t="n">
        <v>58226.97</v>
      </c>
      <c r="B423" s="2" t="n">
        <v>-65.07</v>
      </c>
      <c r="C423" s="1" t="n">
        <v>-4.99</v>
      </c>
      <c r="D423" s="11" t="n">
        <v>208.75</v>
      </c>
      <c r="E423" s="1" t="n">
        <v>58246.98</v>
      </c>
      <c r="F423" s="1" t="n">
        <v>-62.3</v>
      </c>
      <c r="G423" s="1" t="n">
        <v>-5.66</v>
      </c>
      <c r="H423" s="1" t="n">
        <v>208.69</v>
      </c>
    </row>
    <row r="424" customFormat="false" ht="12.75" hidden="false" customHeight="false" outlineLevel="0" collapsed="false">
      <c r="A424" s="6" t="n">
        <v>58462.34</v>
      </c>
      <c r="B424" s="2" t="n">
        <v>-58.02</v>
      </c>
      <c r="C424" s="1" t="n">
        <v>-6.34</v>
      </c>
      <c r="D424" s="11" t="n">
        <v>208.06</v>
      </c>
      <c r="E424" s="1" t="n">
        <v>58436.77</v>
      </c>
      <c r="F424" s="1" t="n">
        <v>-61.33</v>
      </c>
      <c r="G424" s="1" t="n">
        <v>-5.57</v>
      </c>
      <c r="H424" s="1" t="n">
        <v>208.14</v>
      </c>
    </row>
    <row r="425" customFormat="false" ht="12.75" hidden="false" customHeight="false" outlineLevel="0" collapsed="false">
      <c r="A425" s="6" t="n">
        <v>58621.01</v>
      </c>
      <c r="B425" s="2" t="n">
        <v>-60.91</v>
      </c>
      <c r="C425" s="1" t="n">
        <v>-5.37</v>
      </c>
      <c r="D425" s="11" t="n">
        <v>207.6</v>
      </c>
      <c r="E425" s="1" t="n">
        <v>58568.12</v>
      </c>
      <c r="F425" s="1" t="n">
        <v>-59.71</v>
      </c>
      <c r="G425" s="1" t="n">
        <v>-5.69</v>
      </c>
      <c r="H425" s="1" t="n">
        <v>207.76</v>
      </c>
    </row>
    <row r="426" customFormat="false" ht="12.75" hidden="false" customHeight="false" outlineLevel="0" collapsed="false">
      <c r="A426" s="6" t="n">
        <v>58621.01</v>
      </c>
      <c r="B426" s="2" t="n">
        <v>-60.21</v>
      </c>
      <c r="C426" s="1" t="n">
        <v>-5.37</v>
      </c>
      <c r="D426" s="11" t="n">
        <v>207.6</v>
      </c>
      <c r="E426" s="1" t="n">
        <v>58647.44</v>
      </c>
      <c r="F426" s="1" t="n">
        <v>-58.37</v>
      </c>
      <c r="G426" s="1" t="n">
        <v>-5.31</v>
      </c>
      <c r="H426" s="1" t="n">
        <v>207.53</v>
      </c>
    </row>
    <row r="427" customFormat="false" ht="12.75" hidden="false" customHeight="false" outlineLevel="0" collapsed="false">
      <c r="A427" s="6" t="n">
        <v>58700.32</v>
      </c>
      <c r="B427" s="2" t="n">
        <v>-54</v>
      </c>
      <c r="C427" s="1" t="n">
        <v>-5.2</v>
      </c>
      <c r="D427" s="11" t="n">
        <v>207.37</v>
      </c>
      <c r="E427" s="1" t="n">
        <v>58754.1</v>
      </c>
      <c r="F427" s="1" t="n">
        <v>-57.68</v>
      </c>
      <c r="G427" s="1" t="n">
        <v>-5.49</v>
      </c>
      <c r="H427" s="1" t="n">
        <v>207.22</v>
      </c>
    </row>
    <row r="428" customFormat="false" ht="12.75" hidden="false" customHeight="false" outlineLevel="0" collapsed="false">
      <c r="A428" s="6" t="n">
        <v>58940.96</v>
      </c>
      <c r="B428" s="2" t="n">
        <v>-58.84</v>
      </c>
      <c r="C428" s="1" t="n">
        <v>-5.89</v>
      </c>
      <c r="D428" s="11" t="n">
        <v>206.67</v>
      </c>
      <c r="E428" s="1" t="n">
        <v>58898.89</v>
      </c>
      <c r="F428" s="1" t="n">
        <v>-59.24</v>
      </c>
      <c r="G428" s="1" t="n">
        <v>-5.53</v>
      </c>
      <c r="H428" s="1" t="n">
        <v>206.8</v>
      </c>
    </row>
    <row r="429" customFormat="false" ht="12.75" hidden="false" customHeight="false" outlineLevel="0" collapsed="false">
      <c r="A429" s="6" t="n">
        <v>59055.38</v>
      </c>
      <c r="B429" s="2" t="n">
        <v>-64.87</v>
      </c>
      <c r="C429" s="1" t="n">
        <v>-5.49</v>
      </c>
      <c r="D429" s="11" t="n">
        <v>206.34</v>
      </c>
      <c r="E429" s="1" t="n">
        <v>59017.24</v>
      </c>
      <c r="F429" s="1" t="n">
        <v>-63.25</v>
      </c>
      <c r="G429" s="1" t="n">
        <v>-5.63</v>
      </c>
      <c r="H429" s="1" t="n">
        <v>206.45</v>
      </c>
    </row>
    <row r="430" customFormat="false" ht="12.75" hidden="false" customHeight="false" outlineLevel="0" collapsed="false">
      <c r="A430" s="6" t="n">
        <v>59055.38</v>
      </c>
      <c r="B430" s="2" t="n">
        <v>-66.04</v>
      </c>
      <c r="C430" s="1" t="n">
        <v>-5.49</v>
      </c>
      <c r="D430" s="11" t="n">
        <v>206.34</v>
      </c>
      <c r="E430" s="1" t="n">
        <v>59098.36</v>
      </c>
      <c r="F430" s="1" t="n">
        <v>-65.33</v>
      </c>
      <c r="G430" s="1" t="n">
        <v>-5.47</v>
      </c>
      <c r="H430" s="1" t="n">
        <v>206.22</v>
      </c>
    </row>
    <row r="431" customFormat="false" ht="12.75" hidden="false" customHeight="false" outlineLevel="0" collapsed="false">
      <c r="A431" s="6" t="n">
        <v>59184.32</v>
      </c>
      <c r="B431" s="2" t="n">
        <v>-65.07</v>
      </c>
      <c r="C431" s="1" t="n">
        <v>-5.43</v>
      </c>
      <c r="D431" s="11" t="n">
        <v>205.97</v>
      </c>
      <c r="E431" s="1" t="n">
        <v>59223.39</v>
      </c>
      <c r="F431" s="1" t="n">
        <v>-66.25</v>
      </c>
      <c r="G431" s="1" t="n">
        <v>-5.3</v>
      </c>
      <c r="H431" s="1" t="n">
        <v>205.85</v>
      </c>
    </row>
    <row r="432" customFormat="false" ht="12.75" hidden="false" customHeight="false" outlineLevel="0" collapsed="false">
      <c r="A432" s="6" t="n">
        <v>59430.48</v>
      </c>
      <c r="B432" s="2" t="n">
        <v>-67.64</v>
      </c>
      <c r="C432" s="1" t="n">
        <v>-4.98</v>
      </c>
      <c r="D432" s="11" t="n">
        <v>205.25</v>
      </c>
      <c r="E432" s="1" t="n">
        <v>59368.19</v>
      </c>
      <c r="F432" s="1" t="n">
        <v>-67.99</v>
      </c>
      <c r="G432" s="1" t="n">
        <v>-5.6</v>
      </c>
      <c r="H432" s="1" t="n">
        <v>205.43</v>
      </c>
    </row>
    <row r="433" customFormat="false" ht="12.75" hidden="false" customHeight="false" outlineLevel="0" collapsed="false">
      <c r="A433" s="6" t="n">
        <v>59489.76</v>
      </c>
      <c r="B433" s="2" t="n">
        <v>-71.26</v>
      </c>
      <c r="C433" s="1" t="n">
        <v>-6.41</v>
      </c>
      <c r="D433" s="11" t="n">
        <v>205.08</v>
      </c>
      <c r="E433" s="1" t="n">
        <v>59470</v>
      </c>
      <c r="F433" s="1" t="n">
        <v>-69.24</v>
      </c>
      <c r="G433" s="1" t="n">
        <v>-5.93</v>
      </c>
      <c r="H433" s="1" t="n">
        <v>205.14</v>
      </c>
    </row>
    <row r="434" customFormat="false" ht="12.75" hidden="false" customHeight="false" outlineLevel="0" collapsed="false">
      <c r="A434" s="6" t="n">
        <v>59489.76</v>
      </c>
      <c r="B434" s="2" t="n">
        <v>-68.82</v>
      </c>
      <c r="C434" s="1" t="n">
        <v>-6.41</v>
      </c>
      <c r="D434" s="11" t="n">
        <v>205.08</v>
      </c>
      <c r="E434" s="1" t="n">
        <v>59553</v>
      </c>
      <c r="F434" s="1" t="n">
        <v>-68.1</v>
      </c>
      <c r="G434" s="1" t="n">
        <v>-6.61</v>
      </c>
      <c r="H434" s="1" t="n">
        <v>204.9</v>
      </c>
    </row>
    <row r="435" customFormat="false" ht="12.75" hidden="false" customHeight="false" outlineLevel="0" collapsed="false">
      <c r="A435" s="6" t="n">
        <v>59679.49</v>
      </c>
      <c r="B435" s="2" t="n">
        <v>-64.22</v>
      </c>
      <c r="C435" s="1" t="n">
        <v>-7</v>
      </c>
      <c r="D435" s="11" t="n">
        <v>204.53</v>
      </c>
      <c r="E435" s="1" t="n">
        <v>59697.8</v>
      </c>
      <c r="F435" s="1" t="n">
        <v>-68.39</v>
      </c>
      <c r="G435" s="1" t="n">
        <v>-6.89</v>
      </c>
      <c r="H435" s="1" t="n">
        <v>204.48</v>
      </c>
    </row>
    <row r="436" customFormat="false" ht="12.75" hidden="false" customHeight="false" outlineLevel="0" collapsed="false">
      <c r="A436" s="6" t="n">
        <v>59924.14</v>
      </c>
      <c r="B436" s="2" t="n">
        <v>-72.12</v>
      </c>
      <c r="C436" s="1" t="n">
        <v>-7.26</v>
      </c>
      <c r="D436" s="11" t="n">
        <v>203.82</v>
      </c>
      <c r="E436" s="1" t="n">
        <v>59842.59</v>
      </c>
      <c r="F436" s="1" t="n">
        <v>-67.76</v>
      </c>
      <c r="G436" s="1" t="n">
        <v>-7.17</v>
      </c>
      <c r="H436" s="1" t="n">
        <v>204.06</v>
      </c>
    </row>
    <row r="437" customFormat="false" ht="12.75" hidden="false" customHeight="false" outlineLevel="0" collapsed="false">
      <c r="A437" s="6" t="n">
        <v>59924.14</v>
      </c>
      <c r="B437" s="2" t="n">
        <v>-66.94</v>
      </c>
      <c r="C437" s="1" t="n">
        <v>-7.26</v>
      </c>
      <c r="D437" s="11" t="n">
        <v>203.82</v>
      </c>
      <c r="E437" s="1" t="n">
        <v>59926.57</v>
      </c>
      <c r="F437" s="1" t="n">
        <v>-68.05</v>
      </c>
      <c r="G437" s="1" t="n">
        <v>-7.22</v>
      </c>
      <c r="H437" s="1" t="n">
        <v>203.81</v>
      </c>
    </row>
    <row r="438" customFormat="false" ht="12.75" hidden="false" customHeight="false" outlineLevel="0" collapsed="false">
      <c r="A438" s="6" t="n">
        <v>59931.41</v>
      </c>
      <c r="B438" s="2" t="n">
        <v>-65.07</v>
      </c>
      <c r="C438" s="1" t="n">
        <v>-7.14</v>
      </c>
      <c r="D438" s="11" t="n">
        <v>203.8</v>
      </c>
      <c r="E438" s="1" t="n">
        <v>60013.96</v>
      </c>
      <c r="F438" s="1" t="n">
        <v>-62.64</v>
      </c>
      <c r="G438" s="1" t="n">
        <v>-7.19</v>
      </c>
      <c r="H438" s="1" t="n">
        <v>203.56</v>
      </c>
    </row>
    <row r="439" customFormat="false" ht="12.75" hidden="false" customHeight="false" outlineLevel="0" collapsed="false">
      <c r="A439" s="6" t="n">
        <v>60186.33</v>
      </c>
      <c r="B439" s="2" t="n">
        <v>-55.89</v>
      </c>
      <c r="C439" s="1" t="n">
        <v>-7.16</v>
      </c>
      <c r="D439" s="11" t="n">
        <v>203.06</v>
      </c>
      <c r="E439" s="1" t="n">
        <v>60187.35</v>
      </c>
      <c r="F439" s="1" t="n">
        <v>-57.66</v>
      </c>
      <c r="G439" s="1" t="n">
        <v>-7.07</v>
      </c>
      <c r="H439" s="1" t="n">
        <v>203.06</v>
      </c>
    </row>
    <row r="440" customFormat="false" ht="12.75" hidden="false" customHeight="false" outlineLevel="0" collapsed="false">
      <c r="A440" s="6" t="n">
        <v>60444.3</v>
      </c>
      <c r="B440" s="2" t="n">
        <v>-52.01</v>
      </c>
      <c r="C440" s="1" t="n">
        <v>-6.92</v>
      </c>
      <c r="D440" s="12" t="n">
        <v>202.31</v>
      </c>
      <c r="E440" s="1" t="n">
        <v>60365.91</v>
      </c>
      <c r="F440" s="1" t="n">
        <v>-57.43</v>
      </c>
      <c r="G440" s="1" t="n">
        <v>-7.08</v>
      </c>
      <c r="H440" s="1" t="n">
        <v>202.54</v>
      </c>
    </row>
    <row r="441" customFormat="false" ht="12.75" hidden="false" customHeight="false" outlineLevel="0" collapsed="false">
      <c r="A441" s="6" t="n">
        <v>60467.12</v>
      </c>
      <c r="B441" s="2" t="n">
        <v>-64.39</v>
      </c>
      <c r="C441" s="1" t="n">
        <v>-7.17</v>
      </c>
      <c r="D441" s="11" t="n">
        <v>202.24</v>
      </c>
      <c r="E441" s="1" t="n">
        <v>60459.51</v>
      </c>
      <c r="F441" s="1" t="n">
        <v>-62.96</v>
      </c>
      <c r="G441" s="1" t="n">
        <v>-7.09</v>
      </c>
      <c r="H441" s="1" t="n">
        <v>202.27</v>
      </c>
    </row>
    <row r="442" customFormat="false" ht="12.75" hidden="false" customHeight="false" outlineLevel="0" collapsed="false">
      <c r="A442" s="6" t="n">
        <v>60467.12</v>
      </c>
      <c r="B442" s="2" t="n">
        <v>-72.49</v>
      </c>
      <c r="C442" s="1" t="n">
        <v>-7.17</v>
      </c>
      <c r="D442" s="11" t="n">
        <v>202.24</v>
      </c>
      <c r="E442" s="1" t="n">
        <v>60546.54</v>
      </c>
      <c r="F442" s="1" t="n">
        <v>-65.78</v>
      </c>
      <c r="G442" s="1" t="n">
        <v>-7.1</v>
      </c>
      <c r="H442" s="1" t="n">
        <v>202.01</v>
      </c>
    </row>
    <row r="443" customFormat="false" ht="12.75" hidden="false" customHeight="false" outlineLevel="0" collapsed="false">
      <c r="A443" s="6" t="n">
        <v>60705.39</v>
      </c>
      <c r="B443" s="2" t="n">
        <v>-60.46</v>
      </c>
      <c r="C443" s="1" t="n">
        <v>-6.97</v>
      </c>
      <c r="D443" s="11" t="n">
        <v>201.55</v>
      </c>
      <c r="E443" s="1" t="n">
        <v>60655.13</v>
      </c>
      <c r="F443" s="1" t="n">
        <v>-67.84</v>
      </c>
      <c r="G443" s="1" t="n">
        <v>-7.21</v>
      </c>
      <c r="H443" s="1" t="n">
        <v>201.7</v>
      </c>
    </row>
    <row r="444" customFormat="false" ht="12.75" hidden="false" customHeight="false" outlineLevel="0" collapsed="false">
      <c r="A444" s="6" t="n">
        <v>60792.9</v>
      </c>
      <c r="B444" s="2" t="n">
        <v>-70.57</v>
      </c>
      <c r="C444" s="1" t="n">
        <v>-7.5</v>
      </c>
      <c r="D444" s="11" t="n">
        <v>201.3</v>
      </c>
      <c r="E444" s="1" t="n">
        <v>60763.73</v>
      </c>
      <c r="F444" s="1" t="n">
        <v>-67.18</v>
      </c>
      <c r="G444" s="1" t="n">
        <v>-7.32</v>
      </c>
      <c r="H444" s="1" t="n">
        <v>201.38</v>
      </c>
    </row>
    <row r="445" customFormat="false" ht="12.75" hidden="false" customHeight="false" outlineLevel="0" collapsed="false">
      <c r="A445" s="6" t="n">
        <v>60792.9</v>
      </c>
      <c r="B445" s="2" t="n">
        <v>-70.51</v>
      </c>
      <c r="C445" s="1" t="n">
        <v>-7.5</v>
      </c>
      <c r="D445" s="11" t="n">
        <v>201.3</v>
      </c>
      <c r="E445" s="1" t="n">
        <v>60829.1</v>
      </c>
      <c r="F445" s="1" t="n">
        <v>-69.98</v>
      </c>
      <c r="G445" s="1" t="n">
        <v>-7.17</v>
      </c>
      <c r="H445" s="1" t="n">
        <v>201.19</v>
      </c>
    </row>
    <row r="446" customFormat="false" ht="12.75" hidden="false" customHeight="false" outlineLevel="0" collapsed="false">
      <c r="A446" s="6" t="n">
        <v>60901.49</v>
      </c>
      <c r="B446" s="2" t="n">
        <v>-68.88</v>
      </c>
      <c r="C446" s="1" t="n">
        <v>-6.53</v>
      </c>
      <c r="D446" s="11" t="n">
        <v>200.98</v>
      </c>
      <c r="E446" s="1" t="n">
        <v>60888.02</v>
      </c>
      <c r="F446" s="1" t="n">
        <v>-70.8</v>
      </c>
      <c r="G446" s="1" t="n">
        <v>-7.16</v>
      </c>
      <c r="H446" s="1" t="n">
        <v>201.02</v>
      </c>
    </row>
    <row r="447" customFormat="false" ht="12.75" hidden="false" customHeight="false" outlineLevel="0" collapsed="false">
      <c r="A447" s="6" t="n">
        <v>60969.67</v>
      </c>
      <c r="B447" s="2" t="n">
        <v>-73.02</v>
      </c>
      <c r="C447" s="1" t="n">
        <v>-7.46</v>
      </c>
      <c r="D447" s="11" t="n">
        <v>200.78</v>
      </c>
      <c r="E447" s="1" t="n">
        <v>61032.81</v>
      </c>
      <c r="F447" s="1" t="n">
        <v>-69.94</v>
      </c>
      <c r="G447" s="1" t="n">
        <v>-7.08</v>
      </c>
      <c r="H447" s="1" t="n">
        <v>200.6</v>
      </c>
    </row>
    <row r="448" customFormat="false" ht="12.75" hidden="false" customHeight="false" outlineLevel="0" collapsed="false">
      <c r="A448" s="6" t="n">
        <v>61227.28</v>
      </c>
      <c r="B448" s="2" t="n">
        <v>-67.93</v>
      </c>
      <c r="C448" s="1" t="n">
        <v>-7.25</v>
      </c>
      <c r="D448" s="11" t="n">
        <v>200.04</v>
      </c>
      <c r="E448" s="1" t="n">
        <v>61141.41</v>
      </c>
      <c r="F448" s="1" t="n">
        <v>-72.11</v>
      </c>
      <c r="G448" s="1" t="n">
        <v>-7.32</v>
      </c>
      <c r="H448" s="1" t="n">
        <v>200.29</v>
      </c>
    </row>
    <row r="449" customFormat="false" ht="12.75" hidden="false" customHeight="false" outlineLevel="0" collapsed="false">
      <c r="A449" s="6" t="n">
        <v>61227.28</v>
      </c>
      <c r="B449" s="2" t="n">
        <v>-75.39</v>
      </c>
      <c r="C449" s="1" t="n">
        <v>-7.25</v>
      </c>
      <c r="D449" s="11" t="n">
        <v>200.04</v>
      </c>
      <c r="E449" s="1" t="n">
        <v>61230.59</v>
      </c>
      <c r="F449" s="1" t="n">
        <v>-68.65</v>
      </c>
      <c r="G449" s="1" t="n">
        <v>-7.27</v>
      </c>
      <c r="H449" s="1" t="n">
        <v>200.03</v>
      </c>
    </row>
    <row r="450" customFormat="false" ht="12.75" hidden="false" customHeight="false" outlineLevel="0" collapsed="false">
      <c r="A450" s="6" t="n">
        <v>61237.2</v>
      </c>
      <c r="B450" s="2" t="n">
        <v>-62.63</v>
      </c>
      <c r="C450" s="1" t="n">
        <v>-7.3</v>
      </c>
      <c r="D450" s="12" t="n">
        <v>200.01</v>
      </c>
      <c r="E450" s="1" t="n">
        <v>61324.18</v>
      </c>
      <c r="F450" s="1" t="n">
        <v>-71.66</v>
      </c>
      <c r="G450" s="1" t="n">
        <v>-7.2</v>
      </c>
      <c r="H450" s="1" t="n">
        <v>199.76</v>
      </c>
    </row>
    <row r="451" customFormat="false" ht="12.75" hidden="false" customHeight="false" outlineLevel="0" collapsed="false">
      <c r="A451" s="6" t="n">
        <v>61508.06</v>
      </c>
      <c r="B451" s="2" t="n">
        <v>-76.97</v>
      </c>
      <c r="C451" s="1" t="n">
        <v>-7.04</v>
      </c>
      <c r="D451" s="11" t="n">
        <v>199.22</v>
      </c>
      <c r="E451" s="1" t="n">
        <v>61468.97</v>
      </c>
      <c r="F451" s="1" t="n">
        <v>-69.94</v>
      </c>
      <c r="G451" s="1" t="n">
        <v>-7.27</v>
      </c>
      <c r="H451" s="1" t="n">
        <v>199.33</v>
      </c>
    </row>
    <row r="452" customFormat="false" ht="12.75" hidden="false" customHeight="false" outlineLevel="0" collapsed="false">
      <c r="A452" s="6" t="n">
        <v>61661.66</v>
      </c>
      <c r="B452" s="2" t="n">
        <v>-70.22</v>
      </c>
      <c r="C452" s="1" t="n">
        <v>-7.48</v>
      </c>
      <c r="D452" s="11" t="n">
        <v>198.78</v>
      </c>
      <c r="E452" s="1" t="n">
        <v>61610.46</v>
      </c>
      <c r="F452" s="1" t="n">
        <v>-79.65</v>
      </c>
      <c r="G452" s="1" t="n">
        <v>-7.33</v>
      </c>
      <c r="H452" s="1" t="n">
        <v>198.92</v>
      </c>
    </row>
    <row r="453" customFormat="false" ht="12.75" hidden="false" customHeight="false" outlineLevel="0" collapsed="false">
      <c r="A453" s="6" t="n">
        <v>61661.66</v>
      </c>
      <c r="B453" s="2" t="n">
        <v>-91.78</v>
      </c>
      <c r="C453" s="1" t="n">
        <v>-7.48</v>
      </c>
      <c r="D453" s="11" t="n">
        <v>198.78</v>
      </c>
      <c r="E453" s="1" t="n">
        <v>61701.88</v>
      </c>
      <c r="F453" s="1" t="n">
        <v>-74.42</v>
      </c>
      <c r="G453" s="1" t="n">
        <v>-7.55</v>
      </c>
      <c r="H453" s="1" t="n">
        <v>198.66</v>
      </c>
    </row>
    <row r="454" customFormat="false" ht="12.75" hidden="false" customHeight="false" outlineLevel="0" collapsed="false">
      <c r="A454" s="6" t="n">
        <v>61782.32</v>
      </c>
      <c r="B454" s="2" t="n">
        <v>-61.27</v>
      </c>
      <c r="C454" s="1" t="n">
        <v>-7.69</v>
      </c>
      <c r="D454" s="11" t="n">
        <v>198.43</v>
      </c>
      <c r="E454" s="1" t="n">
        <v>61834.67</v>
      </c>
      <c r="F454" s="1" t="n">
        <v>-71.44</v>
      </c>
      <c r="G454" s="1" t="n">
        <v>-7.74</v>
      </c>
      <c r="H454" s="1" t="n">
        <v>198.27</v>
      </c>
    </row>
    <row r="455" customFormat="false" ht="12.75" hidden="false" customHeight="false" outlineLevel="0" collapsed="false">
      <c r="A455" s="6" t="n">
        <v>62060.04</v>
      </c>
      <c r="B455" s="2" t="n">
        <v>-61.27</v>
      </c>
      <c r="C455" s="1" t="n">
        <v>-8.06</v>
      </c>
      <c r="D455" s="11" t="n">
        <v>197.62</v>
      </c>
      <c r="E455" s="1" t="n">
        <v>62000.4</v>
      </c>
      <c r="F455" s="1" t="n">
        <v>-72.15</v>
      </c>
      <c r="G455" s="1" t="n">
        <v>-7.95</v>
      </c>
      <c r="H455" s="1" t="n">
        <v>197.79</v>
      </c>
    </row>
    <row r="456" customFormat="false" ht="12.75" hidden="false" customHeight="false" outlineLevel="0" collapsed="false">
      <c r="A456" s="6" t="n">
        <v>62158.83</v>
      </c>
      <c r="B456" s="2" t="n">
        <v>-93.89</v>
      </c>
      <c r="C456" s="1" t="n">
        <v>-8.09</v>
      </c>
      <c r="D456" s="11" t="n">
        <v>197.33</v>
      </c>
      <c r="E456" s="1" t="n">
        <v>62125.9</v>
      </c>
      <c r="F456" s="1" t="n">
        <v>-84.72</v>
      </c>
      <c r="G456" s="1" t="n">
        <v>-8.08</v>
      </c>
      <c r="H456" s="1" t="n">
        <v>197.43</v>
      </c>
    </row>
    <row r="457" customFormat="false" ht="12.75" hidden="false" customHeight="false" outlineLevel="0" collapsed="false">
      <c r="A457" s="6" t="n">
        <v>62158.83</v>
      </c>
      <c r="B457" s="2" t="n">
        <v>-99.01</v>
      </c>
      <c r="C457" s="1" t="n">
        <v>-8.09</v>
      </c>
      <c r="D457" s="11" t="n">
        <v>197.33</v>
      </c>
      <c r="E457" s="1" t="n">
        <v>62219.65</v>
      </c>
      <c r="F457" s="1" t="n">
        <v>-95.08</v>
      </c>
      <c r="G457" s="1" t="n">
        <v>-8.3</v>
      </c>
      <c r="H457" s="1" t="n">
        <v>197.16</v>
      </c>
    </row>
    <row r="458" customFormat="false" ht="12.75" hidden="false" customHeight="false" outlineLevel="0" collapsed="false">
      <c r="A458" s="6" t="n">
        <v>62341.29</v>
      </c>
      <c r="B458" s="2" t="n">
        <v>-92.34</v>
      </c>
      <c r="C458" s="1" t="n">
        <v>-8.71</v>
      </c>
      <c r="D458" s="11" t="n">
        <v>196.8</v>
      </c>
      <c r="E458" s="1" t="n">
        <v>62337.14</v>
      </c>
      <c r="F458" s="1" t="n">
        <v>-94.4</v>
      </c>
      <c r="G458" s="1" t="n">
        <v>-8.57</v>
      </c>
      <c r="H458" s="1" t="n">
        <v>196.81</v>
      </c>
    </row>
    <row r="459" customFormat="false" ht="12.75" hidden="false" customHeight="false" outlineLevel="0" collapsed="false">
      <c r="A459" s="6" t="n">
        <v>62511.29</v>
      </c>
      <c r="B459" s="2" t="n">
        <v>-91.86</v>
      </c>
      <c r="C459" s="1" t="n">
        <v>-8.9</v>
      </c>
      <c r="D459" s="12" t="n">
        <v>196.31</v>
      </c>
      <c r="E459" s="1" t="n">
        <v>62508.08</v>
      </c>
      <c r="F459" s="1" t="n">
        <v>-89.7</v>
      </c>
      <c r="G459" s="1" t="n">
        <v>-8.69</v>
      </c>
      <c r="H459" s="1" t="n">
        <v>196.32</v>
      </c>
    </row>
    <row r="460" customFormat="false" ht="12.75" hidden="false" customHeight="false" outlineLevel="0" collapsed="false">
      <c r="A460" s="6" t="n">
        <v>62671.64</v>
      </c>
      <c r="B460" s="2" t="n">
        <v>-84.89</v>
      </c>
      <c r="C460" s="1" t="n">
        <v>-8.46</v>
      </c>
      <c r="D460" s="11" t="n">
        <v>195.84</v>
      </c>
      <c r="E460" s="1" t="n">
        <v>62618.19</v>
      </c>
      <c r="F460" s="1" t="n">
        <v>-90.79</v>
      </c>
      <c r="G460" s="1" t="n">
        <v>-8.6</v>
      </c>
      <c r="H460" s="1" t="n">
        <v>196</v>
      </c>
    </row>
    <row r="461" customFormat="false" ht="12.75" hidden="false" customHeight="false" outlineLevel="0" collapsed="false">
      <c r="A461" s="6" t="n">
        <v>62671.64</v>
      </c>
      <c r="B461" s="2" t="n">
        <v>-95.62</v>
      </c>
      <c r="C461" s="1" t="n">
        <v>-8.46</v>
      </c>
      <c r="D461" s="11" t="n">
        <v>195.84</v>
      </c>
      <c r="E461" s="1" t="n">
        <v>62674.86</v>
      </c>
      <c r="F461" s="1" t="n">
        <v>-86.88</v>
      </c>
      <c r="G461" s="1" t="n">
        <v>-8.44</v>
      </c>
      <c r="H461" s="1" t="n">
        <v>195.83</v>
      </c>
    </row>
    <row r="462" customFormat="false" ht="12.75" hidden="false" customHeight="false" outlineLevel="0" collapsed="false">
      <c r="A462" s="6" t="n">
        <v>62681.3</v>
      </c>
      <c r="B462" s="2" t="n">
        <v>-80.14</v>
      </c>
      <c r="C462" s="1" t="n">
        <v>-8.41</v>
      </c>
      <c r="D462" s="11" t="n">
        <v>195.82</v>
      </c>
      <c r="E462" s="1" t="n">
        <v>62734.74</v>
      </c>
      <c r="F462" s="1" t="n">
        <v>-87.03</v>
      </c>
      <c r="G462" s="1" t="n">
        <v>-8.69</v>
      </c>
      <c r="H462" s="1" t="n">
        <v>195.66</v>
      </c>
    </row>
    <row r="463" customFormat="false" ht="12.75" hidden="false" customHeight="false" outlineLevel="0" collapsed="false">
      <c r="A463" s="6" t="n">
        <v>62851.3</v>
      </c>
      <c r="B463" s="2" t="n">
        <v>-85.34</v>
      </c>
      <c r="C463" s="1" t="n">
        <v>-9.2</v>
      </c>
      <c r="D463" s="11" t="n">
        <v>195.32</v>
      </c>
      <c r="E463" s="1" t="n">
        <v>62851.3</v>
      </c>
      <c r="F463" s="1" t="n">
        <v>-85.99</v>
      </c>
      <c r="G463" s="1" t="n">
        <v>-9.22</v>
      </c>
      <c r="H463" s="1" t="n">
        <v>195.38</v>
      </c>
    </row>
    <row r="464" customFormat="false" ht="12.75" hidden="false" customHeight="false" outlineLevel="0" collapsed="false">
      <c r="A464" s="6" t="n">
        <v>63021.3</v>
      </c>
      <c r="B464" s="2" t="n">
        <v>-92.5</v>
      </c>
      <c r="C464" s="1" t="n">
        <v>-10.06</v>
      </c>
      <c r="D464" s="11" t="n">
        <v>195</v>
      </c>
      <c r="E464" s="1" t="n">
        <v>63021.3</v>
      </c>
      <c r="F464" s="1" t="n">
        <v>-93.55</v>
      </c>
      <c r="G464" s="1" t="n">
        <v>-9.55</v>
      </c>
      <c r="H464" s="1" t="n">
        <v>195</v>
      </c>
    </row>
    <row r="465" customFormat="false" ht="12.75" hidden="false" customHeight="false" outlineLevel="0" collapsed="false">
      <c r="A465" s="6" t="n">
        <v>63191.3</v>
      </c>
      <c r="B465" s="2" t="n">
        <v>-102.81</v>
      </c>
      <c r="C465" s="1" t="n">
        <v>-9.37</v>
      </c>
      <c r="D465" s="11" t="n">
        <v>194.68</v>
      </c>
      <c r="E465" s="1" t="n">
        <v>63175.08</v>
      </c>
      <c r="F465" s="1" t="n">
        <v>-98.97</v>
      </c>
      <c r="G465" s="1" t="n">
        <v>-9.55</v>
      </c>
      <c r="H465" s="1" t="n">
        <v>194.71</v>
      </c>
    </row>
    <row r="466" customFormat="false" ht="12.75" hidden="false" customHeight="false" outlineLevel="0" collapsed="false">
      <c r="A466" s="6" t="n">
        <v>63312.65</v>
      </c>
      <c r="B466" s="2" t="n">
        <v>-101.6</v>
      </c>
      <c r="C466" s="1" t="n">
        <v>-9.22</v>
      </c>
      <c r="D466" s="11" t="n">
        <v>194.45</v>
      </c>
      <c r="E466" s="1" t="n">
        <v>63272.2</v>
      </c>
      <c r="F466" s="1" t="n">
        <v>-99.4</v>
      </c>
      <c r="G466" s="1" t="n">
        <v>-9.27</v>
      </c>
      <c r="H466" s="1" t="n">
        <v>194.53</v>
      </c>
    </row>
    <row r="467" customFormat="false" ht="12.75" hidden="false" customHeight="false" outlineLevel="0" collapsed="false">
      <c r="A467" s="6" t="n">
        <v>63312.65</v>
      </c>
      <c r="B467" s="2" t="n">
        <v>-93.8</v>
      </c>
      <c r="C467" s="1" t="n">
        <v>-9.22</v>
      </c>
      <c r="D467" s="11" t="n">
        <v>194.45</v>
      </c>
      <c r="E467" s="1" t="n">
        <v>63312.65</v>
      </c>
      <c r="F467" s="1" t="n">
        <v>-98.42</v>
      </c>
      <c r="G467" s="1" t="n">
        <v>-9.22</v>
      </c>
      <c r="H467" s="1" t="n">
        <v>194.45</v>
      </c>
    </row>
    <row r="468" customFormat="false" ht="12.75" hidden="false" customHeight="false" outlineLevel="0" collapsed="false">
      <c r="A468" s="6" t="n">
        <v>63312.65</v>
      </c>
      <c r="B468" s="2" t="n">
        <v>-99.84</v>
      </c>
      <c r="C468" s="1" t="n">
        <v>-9.22</v>
      </c>
      <c r="D468" s="11" t="n">
        <v>194.45</v>
      </c>
      <c r="E468" s="1" t="n">
        <v>63328.86</v>
      </c>
      <c r="F468" s="1" t="n">
        <v>-95.94</v>
      </c>
      <c r="G468" s="1" t="n">
        <v>-9.2</v>
      </c>
      <c r="H468" s="1" t="n">
        <v>194.42</v>
      </c>
    </row>
    <row r="469" customFormat="false" ht="12.75" hidden="false" customHeight="false" outlineLevel="0" collapsed="false">
      <c r="A469" s="6" t="n">
        <v>63361.3</v>
      </c>
      <c r="B469" s="2" t="n">
        <v>-94.17</v>
      </c>
      <c r="C469" s="1" t="n">
        <v>-9.16</v>
      </c>
      <c r="D469" s="11" t="n">
        <v>194.36</v>
      </c>
      <c r="E469" s="1" t="n">
        <v>63401.75</v>
      </c>
      <c r="F469" s="1" t="n">
        <v>-96.55</v>
      </c>
      <c r="G469" s="1" t="n">
        <v>-8.7</v>
      </c>
      <c r="H469" s="1" t="n">
        <v>194.28</v>
      </c>
    </row>
    <row r="470" customFormat="false" ht="12.75" hidden="false" customHeight="false" outlineLevel="0" collapsed="false">
      <c r="A470" s="6" t="n">
        <v>63531.3</v>
      </c>
      <c r="B470" s="2" t="n">
        <v>-95.63</v>
      </c>
      <c r="C470" s="1" t="n">
        <v>-7.73</v>
      </c>
      <c r="D470" s="11" t="n">
        <v>194.04</v>
      </c>
      <c r="E470" s="1" t="n">
        <v>63531.3</v>
      </c>
      <c r="F470" s="1" t="n">
        <v>-96.25</v>
      </c>
      <c r="G470" s="1" t="n">
        <v>-8.03</v>
      </c>
      <c r="H470" s="1" t="n">
        <v>194.04</v>
      </c>
    </row>
    <row r="471" customFormat="false" ht="12.75" hidden="false" customHeight="false" outlineLevel="0" collapsed="false">
      <c r="A471" s="6" t="n">
        <v>63701.3</v>
      </c>
      <c r="B471" s="2" t="n">
        <v>-98.95</v>
      </c>
      <c r="C471" s="1" t="n">
        <v>-7.21</v>
      </c>
      <c r="D471" s="11" t="n">
        <v>193.72</v>
      </c>
      <c r="E471" s="1" t="n">
        <v>63686.02</v>
      </c>
      <c r="F471" s="1" t="n">
        <v>-95.04</v>
      </c>
      <c r="G471" s="1" t="n">
        <v>-7.63</v>
      </c>
      <c r="H471" s="1" t="n">
        <v>193.75</v>
      </c>
    </row>
    <row r="472" customFormat="false" ht="12.75" hidden="false" customHeight="false" outlineLevel="0" collapsed="false">
      <c r="A472" s="6" t="n">
        <v>63825.45</v>
      </c>
      <c r="B472" s="2" t="n">
        <v>-90.55</v>
      </c>
      <c r="C472" s="1" t="n">
        <v>-7.94</v>
      </c>
      <c r="D472" s="11" t="n">
        <v>193.49</v>
      </c>
      <c r="E472" s="1" t="n">
        <v>63784.07</v>
      </c>
      <c r="F472" s="1" t="n">
        <v>-96.71</v>
      </c>
      <c r="G472" s="1" t="n">
        <v>-7.7</v>
      </c>
      <c r="H472" s="1" t="n">
        <v>193.57</v>
      </c>
    </row>
    <row r="473" customFormat="false" ht="12.75" hidden="false" customHeight="false" outlineLevel="0" collapsed="false">
      <c r="A473" s="6" t="n">
        <v>63825.45</v>
      </c>
      <c r="B473" s="2" t="n">
        <v>-100.64</v>
      </c>
      <c r="C473" s="1" t="n">
        <v>-7.94</v>
      </c>
      <c r="D473" s="11" t="n">
        <v>193.49</v>
      </c>
      <c r="E473" s="1" t="n">
        <v>63840.74</v>
      </c>
      <c r="F473" s="1" t="n">
        <v>-95.79</v>
      </c>
      <c r="G473" s="1" t="n">
        <v>-7.91</v>
      </c>
      <c r="H473" s="1" t="n">
        <v>193.46</v>
      </c>
    </row>
    <row r="474" customFormat="false" ht="12.75" hidden="false" customHeight="false" outlineLevel="0" collapsed="false">
      <c r="A474" s="6" t="n">
        <v>63871.31</v>
      </c>
      <c r="B474" s="2" t="n">
        <v>-96.19</v>
      </c>
      <c r="C474" s="1" t="n">
        <v>-7.86</v>
      </c>
      <c r="D474" s="11" t="n">
        <v>193.4</v>
      </c>
      <c r="E474" s="1" t="n">
        <v>63912.69</v>
      </c>
      <c r="F474" s="1" t="n">
        <v>-98.85</v>
      </c>
      <c r="G474" s="1" t="n">
        <v>-8.1</v>
      </c>
      <c r="H474" s="1" t="n">
        <v>193.32</v>
      </c>
    </row>
    <row r="475" customFormat="false" ht="12.75" hidden="false" customHeight="false" outlineLevel="0" collapsed="false">
      <c r="A475" s="6" t="n">
        <v>64041.31</v>
      </c>
      <c r="B475" s="2" t="n">
        <v>-99.73</v>
      </c>
      <c r="C475" s="1" t="n">
        <v>-8.51</v>
      </c>
      <c r="D475" s="11" t="n">
        <v>193.08</v>
      </c>
      <c r="E475" s="1" t="n">
        <v>64041.31</v>
      </c>
      <c r="F475" s="1" t="n">
        <v>-96.4</v>
      </c>
      <c r="G475" s="1" t="n">
        <v>-8.37</v>
      </c>
      <c r="H475" s="1" t="n">
        <v>193.08</v>
      </c>
    </row>
    <row r="476" customFormat="false" ht="12.75" hidden="false" customHeight="false" outlineLevel="0" collapsed="false">
      <c r="A476" s="6" t="n">
        <v>64211.31</v>
      </c>
      <c r="B476" s="2" t="n">
        <v>-93.28</v>
      </c>
      <c r="C476" s="1" t="n">
        <v>-8.73</v>
      </c>
      <c r="D476" s="11" t="n">
        <v>192.76</v>
      </c>
      <c r="E476" s="1" t="n">
        <v>64196.96</v>
      </c>
      <c r="F476" s="1" t="n">
        <v>-95.62</v>
      </c>
      <c r="G476" s="1" t="n">
        <v>-8.66</v>
      </c>
      <c r="H476" s="1" t="n">
        <v>192.79</v>
      </c>
    </row>
    <row r="477" customFormat="false" ht="12.75" hidden="false" customHeight="false" outlineLevel="0" collapsed="false">
      <c r="A477" s="6" t="n">
        <v>64338.26</v>
      </c>
      <c r="B477" s="2" t="n">
        <v>-93.85</v>
      </c>
      <c r="C477" s="1" t="n">
        <v>-8.73</v>
      </c>
      <c r="D477" s="11" t="n">
        <v>192.53</v>
      </c>
      <c r="E477" s="1" t="n">
        <v>64295.94</v>
      </c>
      <c r="F477" s="1" t="n">
        <v>-95.93</v>
      </c>
      <c r="G477" s="1" t="n">
        <v>-8.73</v>
      </c>
      <c r="H477" s="1" t="n">
        <v>192.61</v>
      </c>
    </row>
    <row r="478" customFormat="false" ht="12.75" hidden="false" customHeight="false" outlineLevel="0" collapsed="false">
      <c r="A478" s="6" t="n">
        <v>64338.26</v>
      </c>
      <c r="B478" s="2" t="n">
        <v>-100.67</v>
      </c>
      <c r="C478" s="1" t="n">
        <v>-8.73</v>
      </c>
      <c r="D478" s="11" t="n">
        <v>192.53</v>
      </c>
      <c r="E478" s="1" t="n">
        <v>64352.61</v>
      </c>
      <c r="F478" s="1" t="n">
        <v>-97.28</v>
      </c>
      <c r="G478" s="1" t="n">
        <v>-8.61</v>
      </c>
      <c r="H478" s="1" t="n">
        <v>192.5</v>
      </c>
    </row>
    <row r="479" customFormat="false" ht="12.75" hidden="false" customHeight="false" outlineLevel="0" collapsed="false">
      <c r="A479" s="6" t="n">
        <v>64381.31</v>
      </c>
      <c r="B479" s="2" t="n">
        <v>-97.34</v>
      </c>
      <c r="C479" s="1" t="n">
        <v>-8.38</v>
      </c>
      <c r="D479" s="11" t="n">
        <v>192.45</v>
      </c>
      <c r="E479" s="1" t="n">
        <v>64423.63</v>
      </c>
      <c r="F479" s="1" t="n">
        <v>-99.11</v>
      </c>
      <c r="G479" s="1" t="n">
        <v>-8.6</v>
      </c>
      <c r="H479" s="1" t="n">
        <v>192.37</v>
      </c>
    </row>
    <row r="480" customFormat="false" ht="12.75" hidden="false" customHeight="false" outlineLevel="0" collapsed="false">
      <c r="A480" s="6" t="n">
        <v>64551.31</v>
      </c>
      <c r="B480" s="2" t="n">
        <v>-99.34</v>
      </c>
      <c r="C480" s="1" t="n">
        <v>-8.7</v>
      </c>
      <c r="D480" s="11" t="n">
        <v>192.13</v>
      </c>
      <c r="E480" s="1" t="n">
        <v>64551.31</v>
      </c>
      <c r="F480" s="1" t="n">
        <v>-98.89</v>
      </c>
      <c r="G480" s="1" t="n">
        <v>-8.6</v>
      </c>
      <c r="H480" s="1" t="n">
        <v>192.13</v>
      </c>
    </row>
    <row r="481" customFormat="false" ht="12.75" hidden="false" customHeight="false" outlineLevel="0" collapsed="false">
      <c r="A481" s="6" t="n">
        <v>64721.31</v>
      </c>
      <c r="B481" s="2" t="n">
        <v>-99.99</v>
      </c>
      <c r="C481" s="1" t="n">
        <v>-8.73</v>
      </c>
      <c r="D481" s="12" t="n">
        <v>191.81</v>
      </c>
      <c r="E481" s="1" t="n">
        <v>64707.9</v>
      </c>
      <c r="F481" s="1" t="n">
        <v>-98.17</v>
      </c>
      <c r="G481" s="1" t="n">
        <v>-8.78</v>
      </c>
      <c r="H481" s="1" t="n">
        <v>191.83</v>
      </c>
    </row>
    <row r="482" customFormat="false" ht="12.75" hidden="false" customHeight="false" outlineLevel="0" collapsed="false">
      <c r="A482" s="6" t="n">
        <v>64851.07</v>
      </c>
      <c r="B482" s="2" t="n">
        <v>-95.19</v>
      </c>
      <c r="C482" s="1" t="n">
        <v>-8.91</v>
      </c>
      <c r="D482" s="11" t="n">
        <v>191.56</v>
      </c>
      <c r="E482" s="1" t="n">
        <v>64807.82</v>
      </c>
      <c r="F482" s="1" t="n">
        <v>-99</v>
      </c>
      <c r="G482" s="1" t="n">
        <v>-8.85</v>
      </c>
      <c r="H482" s="1" t="n">
        <v>191.65</v>
      </c>
    </row>
    <row r="483" customFormat="false" ht="12.75" hidden="false" customHeight="false" outlineLevel="0" collapsed="false">
      <c r="A483" s="6" t="n">
        <v>64851.07</v>
      </c>
      <c r="B483" s="2" t="n">
        <v>-101.82</v>
      </c>
      <c r="C483" s="1" t="n">
        <v>-8.91</v>
      </c>
      <c r="D483" s="11" t="n">
        <v>191.56</v>
      </c>
      <c r="E483" s="1" t="n">
        <v>64864.48</v>
      </c>
      <c r="F483" s="1" t="n">
        <v>-101.4</v>
      </c>
      <c r="G483" s="1" t="n">
        <v>-8.88</v>
      </c>
      <c r="H483" s="1" t="n">
        <v>191.54</v>
      </c>
    </row>
    <row r="484" customFormat="false" ht="12.75" hidden="false" customHeight="false" outlineLevel="0" collapsed="false">
      <c r="A484" s="6" t="n">
        <v>64891.31</v>
      </c>
      <c r="B484" s="2" t="n">
        <v>-107.19</v>
      </c>
      <c r="C484" s="1" t="n">
        <v>-8.83</v>
      </c>
      <c r="D484" s="11" t="n">
        <v>191.49</v>
      </c>
      <c r="E484" s="1" t="n">
        <v>64934.56</v>
      </c>
      <c r="F484" s="1" t="n">
        <v>-102.53</v>
      </c>
      <c r="G484" s="1" t="n">
        <v>-8.58</v>
      </c>
      <c r="H484" s="1" t="n">
        <v>191.63</v>
      </c>
    </row>
    <row r="485" customFormat="false" ht="12.75" hidden="false" customHeight="false" outlineLevel="0" collapsed="false">
      <c r="A485" s="6" t="n">
        <v>65061.31</v>
      </c>
      <c r="B485" s="2" t="n">
        <v>-98.57</v>
      </c>
      <c r="C485" s="1" t="n">
        <v>-7.99</v>
      </c>
      <c r="D485" s="11" t="n">
        <v>191.83</v>
      </c>
      <c r="E485" s="1" t="n">
        <v>65061.31</v>
      </c>
      <c r="F485" s="1" t="n">
        <v>-99.58</v>
      </c>
      <c r="G485" s="1" t="n">
        <v>-8.61</v>
      </c>
      <c r="H485" s="1" t="n">
        <v>191.91</v>
      </c>
    </row>
    <row r="486" customFormat="false" ht="12.75" hidden="false" customHeight="false" outlineLevel="0" collapsed="false">
      <c r="A486" s="6" t="n">
        <v>65231.32</v>
      </c>
      <c r="B486" s="2" t="n">
        <v>-92.98</v>
      </c>
      <c r="C486" s="1" t="n">
        <v>-9.02</v>
      </c>
      <c r="D486" s="11" t="n">
        <v>192.42</v>
      </c>
      <c r="E486" s="1" t="n">
        <v>65218.83</v>
      </c>
      <c r="F486" s="1" t="n">
        <v>-93.84</v>
      </c>
      <c r="G486" s="1" t="n">
        <v>-8.73</v>
      </c>
      <c r="H486" s="1" t="n">
        <v>192.38</v>
      </c>
    </row>
    <row r="487" customFormat="false" ht="12.75" hidden="false" customHeight="false" outlineLevel="0" collapsed="false">
      <c r="A487" s="6" t="n">
        <v>65363.87</v>
      </c>
      <c r="B487" s="2" t="n">
        <v>-89.98</v>
      </c>
      <c r="C487" s="1" t="n">
        <v>-9.19</v>
      </c>
      <c r="D487" s="11" t="n">
        <v>192.89</v>
      </c>
      <c r="E487" s="1" t="n">
        <v>65319.69</v>
      </c>
      <c r="F487" s="1" t="n">
        <v>-95.25</v>
      </c>
      <c r="G487" s="1" t="n">
        <v>-9.13</v>
      </c>
      <c r="H487" s="1" t="n">
        <v>192.73</v>
      </c>
    </row>
    <row r="488" customFormat="false" ht="12.75" hidden="false" customHeight="false" outlineLevel="0" collapsed="false">
      <c r="A488" s="6" t="n">
        <v>65363.87</v>
      </c>
      <c r="B488" s="2" t="n">
        <v>-102.8</v>
      </c>
      <c r="C488" s="1" t="n">
        <v>-9.19</v>
      </c>
      <c r="D488" s="11" t="n">
        <v>192.89</v>
      </c>
      <c r="E488" s="1" t="n">
        <v>65376.35</v>
      </c>
      <c r="F488" s="1" t="n">
        <v>-96.46</v>
      </c>
      <c r="G488" s="1" t="n">
        <v>-9.24</v>
      </c>
      <c r="H488" s="1" t="n">
        <v>192.93</v>
      </c>
    </row>
    <row r="489" customFormat="false" ht="12.75" hidden="false" customHeight="false" outlineLevel="0" collapsed="false">
      <c r="A489" s="6" t="n">
        <v>65401.32</v>
      </c>
      <c r="B489" s="2" t="n">
        <v>-96.62</v>
      </c>
      <c r="C489" s="1" t="n">
        <v>-9.36</v>
      </c>
      <c r="D489" s="11" t="n">
        <v>193.02</v>
      </c>
      <c r="E489" s="1" t="n">
        <v>65445.5</v>
      </c>
      <c r="F489" s="1" t="n">
        <v>-99.11</v>
      </c>
      <c r="G489" s="1" t="n">
        <v>-9.18</v>
      </c>
      <c r="H489" s="1" t="n">
        <v>193.17</v>
      </c>
    </row>
    <row r="490" customFormat="false" ht="12.75" hidden="false" customHeight="false" outlineLevel="0" collapsed="false">
      <c r="A490" s="6" t="n">
        <v>65571.32</v>
      </c>
      <c r="B490" s="2" t="n">
        <v>-97.93</v>
      </c>
      <c r="C490" s="1" t="n">
        <v>-9.01</v>
      </c>
      <c r="D490" s="12" t="n">
        <v>193.61</v>
      </c>
      <c r="E490" s="1" t="n">
        <v>65571.32</v>
      </c>
      <c r="F490" s="1" t="n">
        <v>-97.25</v>
      </c>
      <c r="G490" s="1" t="n">
        <v>-9.26</v>
      </c>
      <c r="H490" s="1" t="n">
        <v>193.61</v>
      </c>
    </row>
    <row r="491" customFormat="false" ht="12.75" hidden="false" customHeight="false" outlineLevel="0" collapsed="false">
      <c r="A491" s="6" t="n">
        <v>65741.32</v>
      </c>
      <c r="B491" s="2" t="n">
        <v>-97.19</v>
      </c>
      <c r="C491" s="1" t="n">
        <v>-9.42</v>
      </c>
      <c r="D491" s="12" t="n">
        <v>194.21</v>
      </c>
      <c r="E491" s="1" t="n">
        <v>65729.77</v>
      </c>
      <c r="F491" s="1" t="n">
        <v>-97.07</v>
      </c>
      <c r="G491" s="1" t="n">
        <v>-9.14</v>
      </c>
      <c r="H491" s="1" t="n">
        <v>194.17</v>
      </c>
    </row>
    <row r="492" customFormat="false" ht="12.75" hidden="false" customHeight="false" outlineLevel="0" collapsed="false">
      <c r="A492" s="6" t="n">
        <v>65876.68</v>
      </c>
      <c r="B492" s="2" t="n">
        <v>-96.09</v>
      </c>
      <c r="C492" s="1" t="n">
        <v>-8.98</v>
      </c>
      <c r="D492" s="11" t="n">
        <v>194.68</v>
      </c>
      <c r="E492" s="1" t="n">
        <v>65831.56</v>
      </c>
      <c r="F492" s="1" t="n">
        <v>-95.34</v>
      </c>
      <c r="G492" s="1" t="n">
        <v>-9.13</v>
      </c>
      <c r="H492" s="1" t="n">
        <v>194.52</v>
      </c>
    </row>
    <row r="493" customFormat="false" ht="12.75" hidden="false" customHeight="false" outlineLevel="0" collapsed="false">
      <c r="A493" s="6" t="n">
        <v>65876.68</v>
      </c>
      <c r="B493" s="2" t="n">
        <v>-92.75</v>
      </c>
      <c r="C493" s="1" t="n">
        <v>-8.98</v>
      </c>
      <c r="D493" s="11" t="n">
        <v>194.68</v>
      </c>
      <c r="E493" s="1" t="n">
        <v>65876.68</v>
      </c>
      <c r="F493" s="1" t="n">
        <v>-96.24</v>
      </c>
      <c r="G493" s="1" t="n">
        <v>-8.98</v>
      </c>
      <c r="H493" s="1" t="n">
        <v>194.68</v>
      </c>
    </row>
    <row r="494" customFormat="false" ht="12.75" hidden="false" customHeight="false" outlineLevel="0" collapsed="false">
      <c r="A494" s="6" t="n">
        <v>65876.68</v>
      </c>
      <c r="B494" s="2" t="n">
        <v>-99.9</v>
      </c>
      <c r="C494" s="1" t="n">
        <v>-8.98</v>
      </c>
      <c r="D494" s="11" t="n">
        <v>194.68</v>
      </c>
      <c r="E494" s="1" t="n">
        <v>65888.23</v>
      </c>
      <c r="F494" s="1" t="n">
        <v>-97.67</v>
      </c>
      <c r="G494" s="1" t="n">
        <v>-9.08</v>
      </c>
      <c r="H494" s="1" t="n">
        <v>194.72</v>
      </c>
    </row>
    <row r="495" customFormat="false" ht="12.75" hidden="false" customHeight="false" outlineLevel="0" collapsed="false">
      <c r="A495" s="6" t="n">
        <v>65911.32</v>
      </c>
      <c r="B495" s="2" t="n">
        <v>-100.37</v>
      </c>
      <c r="C495" s="1" t="n">
        <v>-9.27</v>
      </c>
      <c r="D495" s="11" t="n">
        <v>194.8</v>
      </c>
      <c r="E495" s="1" t="n">
        <v>65956.44</v>
      </c>
      <c r="F495" s="1" t="n">
        <v>-100.04</v>
      </c>
      <c r="G495" s="1" t="n">
        <v>-9.18</v>
      </c>
      <c r="H495" s="1" t="n">
        <v>195.1</v>
      </c>
    </row>
    <row r="496" customFormat="false" ht="12.75" hidden="false" customHeight="false" outlineLevel="0" collapsed="false">
      <c r="A496" s="6" t="n">
        <v>66081.32</v>
      </c>
      <c r="B496" s="2" t="n">
        <v>-99.86</v>
      </c>
      <c r="C496" s="1" t="n">
        <v>-9.29</v>
      </c>
      <c r="D496" s="11" t="n">
        <v>195.8</v>
      </c>
      <c r="E496" s="1" t="n">
        <v>66081.32</v>
      </c>
      <c r="F496" s="1" t="n">
        <v>-99.19</v>
      </c>
      <c r="G496" s="1" t="n">
        <v>-9.25</v>
      </c>
      <c r="H496" s="1" t="n">
        <v>195.83</v>
      </c>
    </row>
    <row r="497" customFormat="false" ht="12.75" hidden="false" customHeight="false" outlineLevel="0" collapsed="false">
      <c r="A497" s="6" t="n">
        <v>66251.32</v>
      </c>
      <c r="B497" s="2" t="n">
        <v>-97.34</v>
      </c>
      <c r="C497" s="1" t="n">
        <v>-9.18</v>
      </c>
      <c r="D497" s="11" t="n">
        <v>196.88</v>
      </c>
      <c r="E497" s="1" t="n">
        <v>66240.71</v>
      </c>
      <c r="F497" s="1" t="n">
        <v>-97.53</v>
      </c>
      <c r="G497" s="1" t="n">
        <v>-9.13</v>
      </c>
      <c r="H497" s="1" t="n">
        <v>196.81</v>
      </c>
    </row>
    <row r="498" customFormat="false" ht="12.75" hidden="false" customHeight="false" outlineLevel="0" collapsed="false">
      <c r="A498" s="6" t="n">
        <v>66389.49</v>
      </c>
      <c r="B498" s="2" t="n">
        <v>-95.4</v>
      </c>
      <c r="C498" s="1" t="n">
        <v>-8.93</v>
      </c>
      <c r="D498" s="11" t="n">
        <v>197.76</v>
      </c>
      <c r="E498" s="1" t="n">
        <v>66354.05</v>
      </c>
      <c r="F498" s="1" t="n">
        <v>-92.45</v>
      </c>
      <c r="G498" s="1" t="n">
        <v>-9.05</v>
      </c>
      <c r="H498" s="1" t="n">
        <v>197.53</v>
      </c>
    </row>
    <row r="499" customFormat="false" ht="12.75" hidden="false" customHeight="false" outlineLevel="0" collapsed="false">
      <c r="A499" s="6" t="n">
        <v>66421.32</v>
      </c>
      <c r="B499" s="2" t="n">
        <v>-84.61</v>
      </c>
      <c r="C499" s="1" t="n">
        <v>-9.03</v>
      </c>
      <c r="D499" s="11" t="n">
        <v>197.96</v>
      </c>
      <c r="E499" s="1" t="n">
        <v>66467.38</v>
      </c>
      <c r="F499" s="1" t="n">
        <v>-91.44</v>
      </c>
      <c r="G499" s="1" t="n">
        <v>-8.96</v>
      </c>
      <c r="H499" s="1" t="n">
        <v>198.25</v>
      </c>
    </row>
    <row r="500" customFormat="false" ht="12.75" hidden="false" customHeight="false" outlineLevel="0" collapsed="false">
      <c r="A500" s="6" t="n">
        <v>66591.33</v>
      </c>
      <c r="B500" s="2" t="n">
        <v>-94.32</v>
      </c>
      <c r="C500" s="1" t="n">
        <v>-8.91</v>
      </c>
      <c r="D500" s="11" t="n">
        <v>199.04</v>
      </c>
      <c r="E500" s="1" t="n">
        <v>66591.33</v>
      </c>
      <c r="F500" s="1" t="n">
        <v>-87.54</v>
      </c>
      <c r="G500" s="1" t="n">
        <v>-9.05</v>
      </c>
      <c r="H500" s="1" t="n">
        <v>199.04</v>
      </c>
    </row>
    <row r="501" customFormat="false" ht="12.75" hidden="false" customHeight="false" outlineLevel="0" collapsed="false">
      <c r="A501" s="6" t="n">
        <v>66761.33</v>
      </c>
      <c r="B501" s="2" t="n">
        <v>-83.69</v>
      </c>
      <c r="C501" s="1" t="n">
        <v>-9.22</v>
      </c>
      <c r="D501" s="11" t="n">
        <v>200.11</v>
      </c>
      <c r="E501" s="1" t="n">
        <v>66751.65</v>
      </c>
      <c r="F501" s="1" t="n">
        <v>-89.28</v>
      </c>
      <c r="G501" s="1" t="n">
        <v>-9.01</v>
      </c>
      <c r="H501" s="1" t="n">
        <v>200.05</v>
      </c>
    </row>
    <row r="502" customFormat="false" ht="12.75" hidden="false" customHeight="false" outlineLevel="0" collapsed="false">
      <c r="A502" s="6" t="n">
        <v>66902.29</v>
      </c>
      <c r="B502" s="2" t="n">
        <v>-89.83</v>
      </c>
      <c r="C502" s="1" t="n">
        <v>-8.92</v>
      </c>
      <c r="D502" s="12" t="n">
        <v>201.01</v>
      </c>
      <c r="E502" s="1" t="n">
        <v>66855.31</v>
      </c>
      <c r="F502" s="1" t="n">
        <v>-89.74</v>
      </c>
      <c r="G502" s="1" t="n">
        <v>-9.02</v>
      </c>
      <c r="H502" s="1" t="n">
        <v>200.71</v>
      </c>
    </row>
    <row r="503" customFormat="false" ht="12.75" hidden="false" customHeight="false" outlineLevel="0" collapsed="false">
      <c r="A503" s="6" t="n">
        <v>66902.29</v>
      </c>
      <c r="B503" s="2" t="n">
        <v>-95.7</v>
      </c>
      <c r="C503" s="1" t="n">
        <v>-8.92</v>
      </c>
      <c r="D503" s="12" t="n">
        <v>201.01</v>
      </c>
      <c r="E503" s="1" t="n">
        <v>66911.97</v>
      </c>
      <c r="F503" s="1" t="n">
        <v>-88.3</v>
      </c>
      <c r="G503" s="1" t="n">
        <v>-9.01</v>
      </c>
      <c r="H503" s="1" t="n">
        <v>201.07</v>
      </c>
    </row>
    <row r="504" customFormat="false" ht="12.75" hidden="false" customHeight="false" outlineLevel="0" collapsed="false">
      <c r="A504" s="6" t="n">
        <v>66931.33</v>
      </c>
      <c r="B504" s="2" t="n">
        <v>-79.35</v>
      </c>
      <c r="C504" s="1" t="n">
        <v>-9.18</v>
      </c>
      <c r="D504" s="11" t="n">
        <v>201.19</v>
      </c>
      <c r="E504" s="1" t="n">
        <v>66978.32</v>
      </c>
      <c r="F504" s="1" t="n">
        <v>-89.79</v>
      </c>
      <c r="G504" s="1" t="n">
        <v>-9.16</v>
      </c>
      <c r="H504" s="1" t="n">
        <v>201.49</v>
      </c>
    </row>
    <row r="505" customFormat="false" ht="12.75" hidden="false" customHeight="false" outlineLevel="0" collapsed="false">
      <c r="A505" s="6" t="n">
        <v>67101.33</v>
      </c>
      <c r="B505" s="2" t="n">
        <v>-94.32</v>
      </c>
      <c r="C505" s="1" t="n">
        <v>-9.37</v>
      </c>
      <c r="D505" s="11" t="n">
        <v>202.27</v>
      </c>
      <c r="E505" s="1" t="n">
        <v>67101.33</v>
      </c>
      <c r="F505" s="1" t="n">
        <v>-89.03</v>
      </c>
      <c r="G505" s="1" t="n">
        <v>-9.21</v>
      </c>
      <c r="H505" s="1" t="n">
        <v>202.27</v>
      </c>
    </row>
    <row r="506" customFormat="false" ht="12.75" hidden="false" customHeight="false" outlineLevel="0" collapsed="false">
      <c r="A506" s="6" t="n">
        <v>67271.33</v>
      </c>
      <c r="B506" s="2" t="n">
        <v>-93.43</v>
      </c>
      <c r="C506" s="1" t="n">
        <v>-9.08</v>
      </c>
      <c r="D506" s="11" t="n">
        <v>203.35</v>
      </c>
      <c r="E506" s="1" t="n">
        <v>67262.59</v>
      </c>
      <c r="F506" s="1" t="n">
        <v>-91.65</v>
      </c>
      <c r="G506" s="1" t="n">
        <v>-9.27</v>
      </c>
      <c r="H506" s="1" t="n">
        <v>203.29</v>
      </c>
    </row>
    <row r="507" customFormat="false" ht="12.75" hidden="false" customHeight="false" outlineLevel="0" collapsed="false">
      <c r="A507" s="6" t="n">
        <v>67415.1</v>
      </c>
      <c r="B507" s="2" t="n">
        <v>-87.19</v>
      </c>
      <c r="C507" s="1" t="n">
        <v>-9.36</v>
      </c>
      <c r="D507" s="11" t="n">
        <v>204.26</v>
      </c>
      <c r="E507" s="1" t="n">
        <v>67367.18</v>
      </c>
      <c r="F507" s="1" t="n">
        <v>-92.04</v>
      </c>
      <c r="G507" s="1" t="n">
        <v>-9.26</v>
      </c>
      <c r="H507" s="1" t="n">
        <v>203.96</v>
      </c>
    </row>
    <row r="508" customFormat="false" ht="12.75" hidden="false" customHeight="false" outlineLevel="0" collapsed="false">
      <c r="A508" s="6" t="n">
        <v>67415.1</v>
      </c>
      <c r="B508" s="2" t="n">
        <v>-95.5</v>
      </c>
      <c r="C508" s="1" t="n">
        <v>-9.36</v>
      </c>
      <c r="D508" s="11" t="n">
        <v>204.26</v>
      </c>
      <c r="E508" s="1" t="n">
        <v>67423.84</v>
      </c>
      <c r="F508" s="1" t="n">
        <v>-88.61</v>
      </c>
      <c r="G508" s="1" t="n">
        <v>-9.3</v>
      </c>
      <c r="H508" s="1" t="n">
        <v>204.31</v>
      </c>
    </row>
    <row r="509" customFormat="false" ht="12.75" hidden="false" customHeight="false" outlineLevel="0" collapsed="false">
      <c r="A509" s="6" t="n">
        <v>67441.33</v>
      </c>
      <c r="B509" s="2" t="n">
        <v>-83.15</v>
      </c>
      <c r="C509" s="1" t="n">
        <v>-9.2</v>
      </c>
      <c r="D509" s="11" t="n">
        <v>204.43</v>
      </c>
      <c r="E509" s="1" t="n">
        <v>67489.26</v>
      </c>
      <c r="F509" s="1" t="n">
        <v>-85.86</v>
      </c>
      <c r="G509" s="1" t="n">
        <v>-9.22</v>
      </c>
      <c r="H509" s="1" t="n">
        <v>204.73</v>
      </c>
    </row>
    <row r="510" customFormat="false" ht="12.75" hidden="false" customHeight="false" outlineLevel="0" collapsed="false">
      <c r="A510" s="6" t="n">
        <v>67611.33</v>
      </c>
      <c r="B510" s="2" t="n">
        <v>-78.95</v>
      </c>
      <c r="C510" s="1" t="n">
        <v>-911</v>
      </c>
      <c r="D510" s="11" t="n">
        <v>205.5</v>
      </c>
      <c r="E510" s="1" t="n">
        <v>67611.33</v>
      </c>
      <c r="F510" s="1" t="n">
        <v>-83.5</v>
      </c>
      <c r="G510" s="1" t="n">
        <v>-8.61</v>
      </c>
      <c r="H510" s="1" t="n">
        <v>205.5</v>
      </c>
    </row>
    <row r="511" customFormat="false" ht="12.75" hidden="false" customHeight="false" outlineLevel="0" collapsed="false">
      <c r="A511" s="6" t="n">
        <v>67781.34</v>
      </c>
      <c r="B511" s="2" t="n">
        <v>-88.4</v>
      </c>
      <c r="C511" s="1" t="n">
        <v>-7.52</v>
      </c>
      <c r="D511" s="11" t="n">
        <v>206.58</v>
      </c>
      <c r="E511" s="1" t="n">
        <v>67773.53</v>
      </c>
      <c r="F511" s="1" t="n">
        <v>-86.03</v>
      </c>
      <c r="G511" s="1" t="n">
        <v>-8.38</v>
      </c>
      <c r="H511" s="1" t="n">
        <v>206.53</v>
      </c>
    </row>
    <row r="512" customFormat="false" ht="12.75" hidden="false" customHeight="false" outlineLevel="0" collapsed="false">
      <c r="A512" s="6" t="n">
        <v>67927.91</v>
      </c>
      <c r="B512" s="2" t="n">
        <v>-90.73</v>
      </c>
      <c r="C512" s="1" t="n">
        <v>-8.49</v>
      </c>
      <c r="D512" s="12" t="n">
        <v>207.51</v>
      </c>
      <c r="E512" s="1" t="n">
        <v>67879.05</v>
      </c>
      <c r="F512" s="1" t="n">
        <v>-92.01</v>
      </c>
      <c r="G512" s="1" t="n">
        <v>-8.17</v>
      </c>
      <c r="H512" s="1" t="n">
        <v>207.2</v>
      </c>
    </row>
    <row r="513" customFormat="false" ht="12.75" hidden="false" customHeight="false" outlineLevel="0" collapsed="false">
      <c r="A513" s="6" t="n">
        <v>67927.91</v>
      </c>
      <c r="B513" s="2" t="n">
        <v>-96.9</v>
      </c>
      <c r="C513" s="1" t="n">
        <v>-8.49</v>
      </c>
      <c r="D513" s="12" t="n">
        <v>207.51</v>
      </c>
      <c r="E513" s="1" t="n">
        <v>68098.84</v>
      </c>
      <c r="F513" s="1" t="n">
        <v>-95.54</v>
      </c>
      <c r="G513" s="1" t="n">
        <v>-8.23</v>
      </c>
      <c r="H513" s="1" t="n">
        <v>208.59</v>
      </c>
    </row>
    <row r="514" customFormat="false" ht="12.75" hidden="false" customHeight="false" outlineLevel="0" collapsed="false">
      <c r="A514" s="6" t="n">
        <v>68440.71</v>
      </c>
      <c r="B514" s="2" t="n">
        <v>-98.98</v>
      </c>
      <c r="C514" s="1" t="n">
        <v>-7.7</v>
      </c>
      <c r="D514" s="11" t="n">
        <v>210.76</v>
      </c>
      <c r="E514" s="1" t="n">
        <v>68269.78</v>
      </c>
      <c r="F514" s="1" t="n">
        <v>-97.15</v>
      </c>
      <c r="G514" s="1" t="n">
        <v>-7.97</v>
      </c>
      <c r="H514" s="1" t="n">
        <v>209.68</v>
      </c>
    </row>
    <row r="515" customFormat="false" ht="12.75" hidden="false" customHeight="false" outlineLevel="0" collapsed="false">
      <c r="A515" s="6" t="n">
        <v>68440.71</v>
      </c>
      <c r="B515" s="2" t="n">
        <v>-95.56</v>
      </c>
      <c r="C515" s="1" t="n">
        <v>-7.7</v>
      </c>
      <c r="D515" s="11" t="n">
        <v>210.76</v>
      </c>
      <c r="E515" s="1" t="n">
        <v>68440.71</v>
      </c>
      <c r="F515" s="1" t="n">
        <v>-97.69</v>
      </c>
      <c r="G515" s="1" t="n">
        <v>-7.7</v>
      </c>
      <c r="H515" s="1" t="n">
        <v>210.76</v>
      </c>
    </row>
    <row r="516" customFormat="false" ht="12.75" hidden="false" customHeight="false" outlineLevel="0" collapsed="false">
      <c r="A516" s="6" t="n">
        <v>68440.71</v>
      </c>
      <c r="B516" s="2" t="n">
        <v>-98.52</v>
      </c>
      <c r="C516" s="1" t="n">
        <v>-7.7</v>
      </c>
      <c r="D516" s="11" t="n">
        <v>210.76</v>
      </c>
      <c r="E516" s="1" t="n">
        <v>68611.65</v>
      </c>
      <c r="F516" s="1" t="n">
        <v>-96.6</v>
      </c>
      <c r="G516" s="1" t="n">
        <v>-8.33</v>
      </c>
      <c r="H516" s="1" t="n">
        <v>211.85</v>
      </c>
    </row>
    <row r="517" customFormat="false" ht="12.75" hidden="false" customHeight="false" outlineLevel="0" collapsed="false">
      <c r="A517" s="6" t="n">
        <v>68953.52</v>
      </c>
      <c r="B517" s="2" t="n">
        <v>-95.74</v>
      </c>
      <c r="C517" s="1" t="n">
        <v>-9.57</v>
      </c>
      <c r="D517" s="12" t="n">
        <v>214.01</v>
      </c>
      <c r="E517" s="1" t="n">
        <v>68782.59</v>
      </c>
      <c r="F517" s="1" t="n">
        <v>-97.02</v>
      </c>
      <c r="G517" s="1" t="n">
        <v>-8.95</v>
      </c>
      <c r="H517" s="1" t="n">
        <v>212.93</v>
      </c>
    </row>
    <row r="518" customFormat="false" ht="12.75" hidden="false" customHeight="false" outlineLevel="0" collapsed="false">
      <c r="A518" s="6" t="n">
        <v>68953.52</v>
      </c>
      <c r="B518" s="2" t="n">
        <v>-96.79</v>
      </c>
      <c r="C518" s="1" t="n">
        <v>-9.57</v>
      </c>
      <c r="D518" s="12" t="n">
        <v>214.01</v>
      </c>
      <c r="E518" s="1" t="n">
        <v>69081.72</v>
      </c>
      <c r="F518" s="1" t="n">
        <v>-95.01</v>
      </c>
      <c r="G518" s="1" t="n">
        <v>-9.29</v>
      </c>
      <c r="H518" s="1" t="n">
        <v>214.83</v>
      </c>
    </row>
    <row r="519" customFormat="false" ht="12.75" hidden="false" customHeight="false" outlineLevel="0" collapsed="false">
      <c r="A519" s="6" t="n">
        <v>69338.13</v>
      </c>
      <c r="B519" s="2" t="n">
        <v>-92.51</v>
      </c>
      <c r="C519" s="1" t="n">
        <v>-8.73</v>
      </c>
      <c r="D519" s="11" t="n">
        <v>216.45</v>
      </c>
      <c r="E519" s="1" t="n">
        <v>69209.92</v>
      </c>
      <c r="F519" s="1" t="n">
        <v>-93.94</v>
      </c>
      <c r="G519" s="1" t="n">
        <v>-9.01</v>
      </c>
      <c r="H519" s="1" t="n">
        <v>215.64</v>
      </c>
    </row>
    <row r="520" customFormat="false" ht="12.75" hidden="false" customHeight="false" outlineLevel="0" collapsed="false">
      <c r="A520" s="6" t="n">
        <v>69338.13</v>
      </c>
      <c r="B520" s="2" t="n">
        <v>-92.52</v>
      </c>
      <c r="C520" s="1" t="n">
        <v>-8.73</v>
      </c>
      <c r="D520" s="11" t="n">
        <v>216.45</v>
      </c>
      <c r="E520" s="1" t="n">
        <v>69551.8</v>
      </c>
      <c r="F520" s="1" t="n">
        <v>-89.84</v>
      </c>
      <c r="G520" s="1" t="n">
        <v>-8.36</v>
      </c>
      <c r="H520" s="1" t="n">
        <v>217.81</v>
      </c>
    </row>
    <row r="521" customFormat="false" ht="12.75" hidden="false" customHeight="false" outlineLevel="0" collapsed="false">
      <c r="A521" s="6" t="n">
        <v>69979.14</v>
      </c>
      <c r="B521" s="2" t="n">
        <v>-84.49</v>
      </c>
      <c r="C521" s="1" t="n">
        <v>-7.63</v>
      </c>
      <c r="D521" s="11" t="n">
        <v>220.52</v>
      </c>
      <c r="E521" s="1" t="n">
        <v>69765.47</v>
      </c>
      <c r="F521" s="1" t="n">
        <v>-88.8</v>
      </c>
      <c r="G521" s="1" t="n">
        <v>-8</v>
      </c>
      <c r="H521" s="1" t="n">
        <v>219.16</v>
      </c>
    </row>
    <row r="522" customFormat="false" ht="12.75" hidden="false" customHeight="false" outlineLevel="0" collapsed="false">
      <c r="A522" s="6" t="n">
        <v>69979.14</v>
      </c>
      <c r="B522" s="2" t="n">
        <v>-89.38</v>
      </c>
      <c r="C522" s="1" t="n">
        <v>-7.63</v>
      </c>
      <c r="D522" s="11" t="n">
        <v>220.52</v>
      </c>
      <c r="E522" s="1" t="n">
        <v>70044.59</v>
      </c>
      <c r="F522" s="1" t="n">
        <v>-85.21</v>
      </c>
      <c r="G522" s="1" t="n">
        <v>-7.32</v>
      </c>
      <c r="H522" s="1" t="n">
        <v>220.93</v>
      </c>
    </row>
    <row r="523" customFormat="false" ht="12.75" hidden="false" customHeight="false" outlineLevel="0" collapsed="false">
      <c r="A523" s="6" t="n">
        <v>70175.49</v>
      </c>
      <c r="B523" s="2" t="n">
        <v>-81.76</v>
      </c>
      <c r="C523" s="1" t="n">
        <v>-6.69</v>
      </c>
      <c r="D523" s="11" t="n">
        <v>221.76</v>
      </c>
      <c r="E523" s="1" t="n">
        <v>70257.9</v>
      </c>
      <c r="F523" s="1" t="n">
        <v>-82.44</v>
      </c>
      <c r="G523" s="1" t="n">
        <v>-6.65</v>
      </c>
      <c r="H523" s="1" t="n">
        <v>222.28</v>
      </c>
    </row>
    <row r="524" customFormat="false" ht="12.75" hidden="false" customHeight="false" outlineLevel="0" collapsed="false">
      <c r="A524" s="6" t="n">
        <v>70619.06</v>
      </c>
      <c r="B524" s="2" t="n">
        <v>-76.17</v>
      </c>
      <c r="C524" s="1" t="n">
        <v>-5.62</v>
      </c>
      <c r="D524" s="11" t="n">
        <v>224.57</v>
      </c>
      <c r="E524" s="1" t="n">
        <v>70471.21</v>
      </c>
      <c r="F524" s="1" t="n">
        <v>-80.69</v>
      </c>
      <c r="G524" s="1" t="n">
        <v>-5.98</v>
      </c>
      <c r="H524" s="1" t="n">
        <v>223.64</v>
      </c>
    </row>
    <row r="525" customFormat="false" ht="12.75" hidden="false" customHeight="false" outlineLevel="0" collapsed="false">
      <c r="A525" s="6" t="n">
        <v>70619.06</v>
      </c>
      <c r="B525" s="2" t="n">
        <v>-84.13</v>
      </c>
      <c r="C525" s="1" t="n">
        <v>-5.62</v>
      </c>
      <c r="D525" s="11" t="n">
        <v>224.57</v>
      </c>
      <c r="E525" s="1" t="n">
        <v>70788.53</v>
      </c>
      <c r="F525" s="1" t="n">
        <v>-79.03</v>
      </c>
      <c r="G525" s="1" t="n">
        <v>-5.9</v>
      </c>
      <c r="H525" s="1" t="n">
        <v>225.5</v>
      </c>
    </row>
    <row r="526" customFormat="false" ht="12.75" hidden="false" customHeight="false" outlineLevel="0" collapsed="false">
      <c r="A526" s="6" t="n">
        <v>71127.47</v>
      </c>
      <c r="B526" s="2" t="n">
        <v>-76.8</v>
      </c>
      <c r="C526" s="1" t="n">
        <v>-6.45</v>
      </c>
      <c r="D526" s="11" t="n">
        <v>227.36</v>
      </c>
      <c r="E526" s="1" t="n">
        <v>70958</v>
      </c>
      <c r="F526" s="1" t="n">
        <v>-81.14</v>
      </c>
      <c r="G526" s="1" t="n">
        <v>-6.17</v>
      </c>
      <c r="H526" s="1" t="n">
        <v>226.43</v>
      </c>
    </row>
    <row r="527" customFormat="false" ht="12.75" hidden="false" customHeight="false" outlineLevel="0" collapsed="false">
      <c r="A527" s="6" t="n">
        <v>71127.47</v>
      </c>
      <c r="B527" s="2" t="n">
        <v>-82.51</v>
      </c>
      <c r="C527" s="1" t="n">
        <v>-6.45</v>
      </c>
      <c r="D527" s="11" t="n">
        <v>227.36</v>
      </c>
      <c r="E527" s="1" t="n">
        <v>71183.96</v>
      </c>
      <c r="F527" s="1" t="n">
        <v>-80.11</v>
      </c>
      <c r="G527" s="1" t="n">
        <v>-6.43</v>
      </c>
      <c r="H527" s="1" t="n">
        <v>227.41</v>
      </c>
    </row>
    <row r="528" customFormat="false" ht="12.75" hidden="false" customHeight="false" outlineLevel="0" collapsed="false">
      <c r="A528" s="6" t="n">
        <v>71296.93</v>
      </c>
      <c r="B528" s="2" t="n">
        <v>-81.03</v>
      </c>
      <c r="C528" s="1" t="n">
        <v>-6.38</v>
      </c>
      <c r="D528" s="11" t="n">
        <v>227.5</v>
      </c>
      <c r="E528" s="1" t="n">
        <v>71409.91</v>
      </c>
      <c r="F528" s="1" t="n">
        <v>-77.49</v>
      </c>
      <c r="G528" s="1" t="n">
        <v>-6.57</v>
      </c>
      <c r="H528" s="1" t="n">
        <v>227.6</v>
      </c>
    </row>
    <row r="529" customFormat="false" ht="12.75" hidden="false" customHeight="false" outlineLevel="0" collapsed="false">
      <c r="A529" s="6" t="n">
        <v>71805.34</v>
      </c>
      <c r="B529" s="2" t="n">
        <v>-68.94</v>
      </c>
      <c r="C529" s="1" t="n">
        <v>-6.89</v>
      </c>
      <c r="D529" s="11" t="n">
        <v>227.93</v>
      </c>
      <c r="E529" s="1" t="n">
        <v>71635.87</v>
      </c>
      <c r="F529" s="1" t="n">
        <v>-75.72</v>
      </c>
      <c r="G529" s="1" t="n">
        <v>-6.72</v>
      </c>
      <c r="H529" s="1" t="n">
        <v>227.79</v>
      </c>
    </row>
    <row r="530" customFormat="false" ht="12.75" hidden="false" customHeight="false" outlineLevel="0" collapsed="false">
      <c r="A530" s="6" t="n">
        <v>71805.34</v>
      </c>
      <c r="B530" s="2" t="n">
        <v>-77.21</v>
      </c>
      <c r="C530" s="1" t="n">
        <v>-6.89</v>
      </c>
      <c r="D530" s="11" t="n">
        <v>227.93</v>
      </c>
      <c r="E530" s="1" t="n">
        <v>71973.02</v>
      </c>
      <c r="F530" s="1" t="n">
        <v>-64.72</v>
      </c>
      <c r="G530" s="1" t="n">
        <v>-7.37</v>
      </c>
      <c r="H530" s="1" t="n">
        <v>228.06</v>
      </c>
    </row>
    <row r="531" customFormat="false" ht="12.75" hidden="false" customHeight="false" outlineLevel="0" collapsed="false">
      <c r="A531" s="6" t="n">
        <v>72308.39</v>
      </c>
      <c r="B531" s="2" t="n">
        <v>-48</v>
      </c>
      <c r="C531" s="1" t="n">
        <v>-8.32</v>
      </c>
      <c r="D531" s="11" t="n">
        <v>228.34</v>
      </c>
      <c r="E531" s="1" t="n">
        <v>72198.98</v>
      </c>
      <c r="F531" s="1" t="n">
        <v>-61.24</v>
      </c>
      <c r="G531" s="1" t="n">
        <v>-7.78</v>
      </c>
      <c r="H531" s="1" t="n">
        <v>228.25</v>
      </c>
    </row>
    <row r="532" customFormat="false" ht="12.75" hidden="false" customHeight="false" outlineLevel="0" collapsed="false">
      <c r="A532" s="6" t="n">
        <v>72483.21</v>
      </c>
      <c r="B532" s="2" t="n">
        <v>-58.51</v>
      </c>
      <c r="C532" s="1" t="n">
        <v>-8.13</v>
      </c>
      <c r="D532" s="11" t="n">
        <v>228.49</v>
      </c>
      <c r="E532" s="1" t="n">
        <v>72424.93</v>
      </c>
      <c r="F532" s="1" t="n">
        <v>-59.35</v>
      </c>
      <c r="G532" s="1" t="n">
        <v>-8.19</v>
      </c>
      <c r="H532" s="1" t="n">
        <v>228.44</v>
      </c>
    </row>
    <row r="533" customFormat="false" ht="12.75" hidden="false" customHeight="false" outlineLevel="0" collapsed="false">
      <c r="A533" s="6" t="n">
        <v>72483.21</v>
      </c>
      <c r="B533" s="2" t="n">
        <v>-71.54</v>
      </c>
      <c r="C533" s="1" t="n">
        <v>-8.13</v>
      </c>
      <c r="D533" s="11" t="n">
        <v>228.49</v>
      </c>
      <c r="E533" s="1" t="n">
        <v>72709.16</v>
      </c>
      <c r="F533" s="1" t="n">
        <v>-61.16</v>
      </c>
      <c r="G533" s="1" t="n">
        <v>-7.57</v>
      </c>
      <c r="H533" s="1" t="n">
        <v>228.67</v>
      </c>
    </row>
    <row r="534" customFormat="false" ht="12.75" hidden="false" customHeight="false" outlineLevel="0" collapsed="false">
      <c r="A534" s="6" t="n">
        <v>73161.08</v>
      </c>
      <c r="B534" s="2" t="n">
        <v>-53.43</v>
      </c>
      <c r="C534" s="1" t="n">
        <v>-6.46</v>
      </c>
      <c r="D534" s="11" t="n">
        <v>229.05</v>
      </c>
      <c r="E534" s="1" t="n">
        <v>72935.12</v>
      </c>
      <c r="F534" s="1" t="n">
        <v>-64.79</v>
      </c>
      <c r="G534" s="1" t="n">
        <v>-7.02</v>
      </c>
      <c r="H534" s="1" t="n">
        <v>228.86</v>
      </c>
    </row>
    <row r="535" customFormat="false" ht="12.75" hidden="false" customHeight="false" outlineLevel="0" collapsed="false">
      <c r="A535" s="6" t="n">
        <v>73161.08</v>
      </c>
      <c r="B535" s="2" t="n">
        <v>-69.38</v>
      </c>
      <c r="C535" s="1" t="n">
        <v>-6.46</v>
      </c>
      <c r="D535" s="11" t="n">
        <v>229.05</v>
      </c>
      <c r="E535" s="1" t="n">
        <v>73341.86</v>
      </c>
      <c r="F535" s="1" t="n">
        <v>-64.65</v>
      </c>
      <c r="G535" s="1" t="n">
        <v>-6.35</v>
      </c>
      <c r="H535" s="1" t="n">
        <v>228.58</v>
      </c>
    </row>
    <row r="536" customFormat="false" ht="12.75" hidden="false" customHeight="false" outlineLevel="0" collapsed="false">
      <c r="A536" s="6" t="n">
        <v>73703.41</v>
      </c>
      <c r="B536" s="2" t="n">
        <v>-71.13</v>
      </c>
      <c r="C536" s="1" t="n">
        <v>-6.14</v>
      </c>
      <c r="D536" s="11" t="n">
        <v>227.64</v>
      </c>
      <c r="E536" s="1" t="n">
        <v>73567.81</v>
      </c>
      <c r="F536" s="1" t="n">
        <v>-67.35</v>
      </c>
      <c r="G536" s="1" t="n">
        <v>-6.2</v>
      </c>
      <c r="H536" s="1" t="n">
        <v>227.97</v>
      </c>
    </row>
    <row r="537" customFormat="false" ht="12.75" hidden="false" customHeight="false" outlineLevel="0" collapsed="false">
      <c r="A537" s="6" t="n">
        <v>73838.95</v>
      </c>
      <c r="B537" s="2" t="n">
        <v>-61.52</v>
      </c>
      <c r="C537" s="1" t="n">
        <v>-5.99</v>
      </c>
      <c r="D537" s="11" t="n">
        <v>227.23</v>
      </c>
      <c r="E537" s="1" t="n">
        <v>73793.77</v>
      </c>
      <c r="F537" s="1" t="n">
        <v>-69.77</v>
      </c>
      <c r="G537" s="1" t="n">
        <v>-6.04</v>
      </c>
      <c r="H537" s="1" t="n">
        <v>227.37</v>
      </c>
    </row>
    <row r="538" customFormat="false" ht="12.75" hidden="false" customHeight="false" outlineLevel="0" collapsed="false">
      <c r="A538" s="6" t="n">
        <v>73838.95</v>
      </c>
      <c r="B538" s="2" t="n">
        <v>-76.65</v>
      </c>
      <c r="C538" s="1" t="n">
        <v>-5.99</v>
      </c>
      <c r="D538" s="11" t="n">
        <v>227.23</v>
      </c>
      <c r="E538" s="1" t="n">
        <v>74121.39</v>
      </c>
      <c r="F538" s="1" t="n">
        <v>-69.19</v>
      </c>
      <c r="G538" s="1" t="n">
        <v>-5.83</v>
      </c>
      <c r="H538" s="1" t="n">
        <v>226.36</v>
      </c>
    </row>
    <row r="539" customFormat="false" ht="12.75" hidden="false" customHeight="false" outlineLevel="0" collapsed="false">
      <c r="A539" s="6" t="n">
        <v>74686.28</v>
      </c>
      <c r="B539" s="2" t="n">
        <v>-69.39</v>
      </c>
      <c r="C539" s="1" t="n">
        <v>-5.51</v>
      </c>
      <c r="D539" s="11" t="n">
        <v>224.64</v>
      </c>
      <c r="E539" s="1" t="n">
        <v>74460.33</v>
      </c>
      <c r="F539" s="1" t="n">
        <v>-63.86</v>
      </c>
      <c r="G539" s="1" t="n">
        <v>-5.64</v>
      </c>
      <c r="H539" s="1" t="n">
        <v>225.33</v>
      </c>
    </row>
    <row r="540" customFormat="false" ht="12.75" hidden="false" customHeight="false" outlineLevel="0" collapsed="false">
      <c r="A540" s="6" t="n">
        <v>74855.75</v>
      </c>
      <c r="B540" s="2" t="n">
        <v>-45.53</v>
      </c>
      <c r="C540" s="1" t="n">
        <v>-5.4</v>
      </c>
      <c r="D540" s="11" t="n">
        <v>224.12</v>
      </c>
      <c r="E540" s="1" t="n">
        <v>74799.26</v>
      </c>
      <c r="F540" s="1" t="n">
        <v>-60.83</v>
      </c>
      <c r="G540" s="1" t="n">
        <v>-5.44</v>
      </c>
      <c r="H540" s="1" t="n">
        <v>224.29</v>
      </c>
    </row>
    <row r="541" customFormat="false" ht="12.75" hidden="false" customHeight="false" outlineLevel="0" collapsed="false">
      <c r="A541" s="6" t="n">
        <v>74855.75</v>
      </c>
      <c r="B541" s="2" t="n">
        <v>-67.57</v>
      </c>
      <c r="C541" s="1" t="n">
        <v>-5.4</v>
      </c>
      <c r="D541" s="11" t="n">
        <v>224.12</v>
      </c>
      <c r="E541" s="1" t="n">
        <v>74936.65</v>
      </c>
      <c r="F541" s="1" t="n">
        <v>-48.9</v>
      </c>
      <c r="G541" s="1" t="n">
        <v>-5.59</v>
      </c>
      <c r="H541" s="1" t="n">
        <v>223.87</v>
      </c>
    </row>
    <row r="542" customFormat="false" ht="12.75" hidden="false" customHeight="false" outlineLevel="0" collapsed="false">
      <c r="A542" s="6" t="n">
        <v>75098.44</v>
      </c>
      <c r="B542" s="2" t="n">
        <v>-33.59</v>
      </c>
      <c r="C542" s="1" t="n">
        <v>-5.97</v>
      </c>
      <c r="D542" s="11" t="n">
        <v>223.38</v>
      </c>
      <c r="E542" s="1" t="n">
        <v>75162.61</v>
      </c>
      <c r="F542" s="1" t="n">
        <v>-49.7</v>
      </c>
      <c r="G542" s="1" t="n">
        <v>-6.09</v>
      </c>
      <c r="H542" s="1" t="n">
        <v>223.18</v>
      </c>
    </row>
    <row r="543" customFormat="false" ht="12.75" hidden="false" customHeight="false" outlineLevel="0" collapsed="false">
      <c r="A543" s="6" t="n">
        <v>75533.62</v>
      </c>
      <c r="B543" s="2" t="n">
        <v>-47.95</v>
      </c>
      <c r="C543" s="1" t="n">
        <v>-6.91</v>
      </c>
      <c r="D543" s="11" t="n">
        <v>222.04</v>
      </c>
      <c r="E543" s="1" t="n">
        <v>75388.56</v>
      </c>
      <c r="F543" s="1" t="n">
        <v>-46.49</v>
      </c>
      <c r="G543" s="1" t="n">
        <v>-6.6</v>
      </c>
      <c r="H543" s="1" t="n">
        <v>222.49</v>
      </c>
    </row>
    <row r="544" customFormat="false" ht="12.75" hidden="false" customHeight="false" outlineLevel="0" collapsed="false">
      <c r="A544" s="6" t="n">
        <v>75533.62</v>
      </c>
      <c r="B544" s="2" t="n">
        <v>-57.94</v>
      </c>
      <c r="C544" s="1" t="n">
        <v>-6.91</v>
      </c>
      <c r="D544" s="11" t="n">
        <v>222.04</v>
      </c>
      <c r="E544" s="1" t="n">
        <v>75759.58</v>
      </c>
      <c r="F544" s="1" t="n">
        <v>-48.86</v>
      </c>
      <c r="G544" s="1" t="n">
        <v>-6.9</v>
      </c>
      <c r="H544" s="1" t="n">
        <v>221.35</v>
      </c>
    </row>
    <row r="545" customFormat="false" ht="12.75" hidden="false" customHeight="false" outlineLevel="0" collapsed="false">
      <c r="A545" s="6" t="n">
        <v>76211.49</v>
      </c>
      <c r="B545" s="2" t="n">
        <v>-40.7</v>
      </c>
      <c r="C545" s="1" t="n">
        <v>-6.88</v>
      </c>
      <c r="D545" s="11" t="n">
        <v>219.97</v>
      </c>
      <c r="E545" s="1" t="n">
        <v>75985.54</v>
      </c>
      <c r="F545" s="1" t="n">
        <v>-52.38</v>
      </c>
      <c r="G545" s="1" t="n">
        <v>-6.89</v>
      </c>
      <c r="H545" s="1" t="n">
        <v>220.66</v>
      </c>
    </row>
    <row r="546" customFormat="false" ht="12.75" hidden="false" customHeight="false" outlineLevel="0" collapsed="false">
      <c r="A546" s="6" t="n">
        <v>76211.49</v>
      </c>
      <c r="B546" s="2" t="n">
        <v>-58.51</v>
      </c>
      <c r="C546" s="1" t="n">
        <v>-6.88</v>
      </c>
      <c r="D546" s="11" t="n">
        <v>219.97</v>
      </c>
      <c r="E546" s="1" t="n">
        <v>76382.99</v>
      </c>
      <c r="F546" s="1" t="n">
        <v>-55.97</v>
      </c>
      <c r="G546" s="1" t="n">
        <v>-6.94</v>
      </c>
      <c r="H546" s="1" t="n">
        <v>219.45</v>
      </c>
    </row>
    <row r="547" customFormat="false" ht="12.75" hidden="false" customHeight="false" outlineLevel="0" collapsed="false">
      <c r="A547" s="6" t="n">
        <v>76725.97</v>
      </c>
      <c r="B547" s="2" t="n">
        <v>-68.72</v>
      </c>
      <c r="C547" s="1" t="n">
        <v>-7.04</v>
      </c>
      <c r="D547" s="11" t="n">
        <v>218.4</v>
      </c>
      <c r="E547" s="1" t="n">
        <v>76608.94</v>
      </c>
      <c r="F547" s="1" t="n">
        <v>-55.61</v>
      </c>
      <c r="G547" s="1" t="n">
        <v>-6.82</v>
      </c>
      <c r="H547" s="1" t="n">
        <v>218.76</v>
      </c>
    </row>
    <row r="548" customFormat="false" ht="12.75" hidden="false" customHeight="false" outlineLevel="0" collapsed="false">
      <c r="A548" s="6" t="n">
        <v>76889.36</v>
      </c>
      <c r="B548" s="2" t="n">
        <v>-39.62</v>
      </c>
      <c r="C548" s="1" t="n">
        <v>-6.54</v>
      </c>
      <c r="D548" s="11" t="n">
        <v>217.9</v>
      </c>
      <c r="E548" s="1" t="n">
        <v>76834.9</v>
      </c>
      <c r="F548" s="1" t="n">
        <v>-57.74</v>
      </c>
      <c r="G548" s="1" t="n">
        <v>-6.7</v>
      </c>
      <c r="H548" s="1" t="n">
        <v>218.17</v>
      </c>
    </row>
    <row r="549" customFormat="false" ht="12.75" hidden="false" customHeight="false" outlineLevel="0" collapsed="false">
      <c r="A549" s="6" t="n">
        <v>76889.36</v>
      </c>
      <c r="B549" s="2" t="n">
        <v>-64.89</v>
      </c>
      <c r="C549" s="1" t="n">
        <v>-6.53</v>
      </c>
      <c r="D549" s="11" t="n">
        <v>218.2</v>
      </c>
      <c r="E549" s="1" t="n">
        <v>77058.83</v>
      </c>
      <c r="F549" s="1" t="n">
        <v>-48.94</v>
      </c>
      <c r="G549" s="1" t="n">
        <v>-6.53</v>
      </c>
      <c r="H549" s="1" t="n">
        <v>218.1</v>
      </c>
    </row>
    <row r="550" customFormat="false" ht="12.75" hidden="false" customHeight="false" outlineLevel="0" collapsed="false">
      <c r="A550" s="6" t="n">
        <v>77397.77</v>
      </c>
      <c r="B550" s="2" t="n">
        <v>-42.32</v>
      </c>
      <c r="C550" s="1" t="n">
        <v>-6.53</v>
      </c>
      <c r="D550" s="11" t="n">
        <v>218.2</v>
      </c>
      <c r="E550" s="1" t="n">
        <v>77228.3</v>
      </c>
      <c r="F550" s="1" t="n">
        <v>-56.57</v>
      </c>
      <c r="G550" s="1" t="n">
        <v>-6.53</v>
      </c>
      <c r="H550" s="1" t="n">
        <v>218.2</v>
      </c>
    </row>
    <row r="551" customFormat="false" ht="12.75" hidden="false" customHeight="false" outlineLevel="0" collapsed="false">
      <c r="A551" s="6" t="n">
        <v>77397.77</v>
      </c>
      <c r="B551" s="2" t="n">
        <v>-62.52</v>
      </c>
      <c r="C551" s="1" t="n">
        <v>-6.53</v>
      </c>
      <c r="D551" s="11" t="n">
        <v>218.2</v>
      </c>
      <c r="E551" s="1" t="n">
        <v>77623.72</v>
      </c>
      <c r="F551" s="1" t="n">
        <v>-52.19</v>
      </c>
      <c r="G551" s="1" t="n">
        <v>-6.52</v>
      </c>
      <c r="H551" s="1" t="n">
        <v>219.21</v>
      </c>
    </row>
    <row r="552" customFormat="false" ht="12.75" hidden="false" customHeight="false" outlineLevel="0" collapsed="false">
      <c r="A552" s="6" t="n">
        <v>78075.64</v>
      </c>
      <c r="B552" s="2" t="n">
        <v>-51.73</v>
      </c>
      <c r="C552" s="1" t="n">
        <v>-6.48</v>
      </c>
      <c r="D552" s="11" t="n">
        <v>221.22</v>
      </c>
      <c r="E552" s="1" t="n">
        <v>77849.68</v>
      </c>
      <c r="F552" s="1" t="n">
        <v>-53.99</v>
      </c>
      <c r="G552" s="1" t="n">
        <v>-6.5</v>
      </c>
      <c r="H552" s="1" t="n">
        <v>220.22</v>
      </c>
    </row>
    <row r="553" customFormat="false" ht="12.75" hidden="false" customHeight="false" outlineLevel="0" collapsed="false">
      <c r="A553" s="6" t="n">
        <v>78075.64</v>
      </c>
      <c r="B553" s="2" t="n">
        <v>-47.73</v>
      </c>
      <c r="C553" s="1" t="n">
        <v>-6.48</v>
      </c>
      <c r="D553" s="11" t="n">
        <v>221.22</v>
      </c>
      <c r="E553" s="1" t="n">
        <v>78075.64</v>
      </c>
      <c r="F553" s="1" t="n">
        <v>-53.14</v>
      </c>
      <c r="G553" s="1" t="n">
        <v>-6.48</v>
      </c>
      <c r="H553" s="1" t="n">
        <v>221.22</v>
      </c>
    </row>
    <row r="554" customFormat="false" ht="12.75" hidden="false" customHeight="false" outlineLevel="0" collapsed="false">
      <c r="A554" s="6" t="n">
        <v>78075.64</v>
      </c>
      <c r="B554" s="2" t="n">
        <v>-59.97</v>
      </c>
      <c r="C554" s="1" t="n">
        <v>-6.48</v>
      </c>
      <c r="D554" s="11" t="n">
        <v>221.22</v>
      </c>
      <c r="E554" s="1" t="n">
        <v>78301.59</v>
      </c>
      <c r="F554" s="1" t="n">
        <v>-51.33</v>
      </c>
      <c r="G554" s="1" t="n">
        <v>-6</v>
      </c>
      <c r="H554" s="1" t="n">
        <v>222.1</v>
      </c>
    </row>
    <row r="555" customFormat="false" ht="12.75" hidden="false" customHeight="false" outlineLevel="0" collapsed="false">
      <c r="A555" s="6" t="n">
        <v>78753.51</v>
      </c>
      <c r="B555" s="2" t="n">
        <v>-46.29</v>
      </c>
      <c r="C555" s="1" t="n">
        <v>-5.05</v>
      </c>
      <c r="D555" s="11" t="n">
        <v>223.86</v>
      </c>
      <c r="E555" s="1" t="n">
        <v>78527.55</v>
      </c>
      <c r="F555" s="1" t="n">
        <v>-53.02</v>
      </c>
      <c r="G555" s="1" t="n">
        <v>-5.52</v>
      </c>
      <c r="H555" s="1" t="n">
        <v>222.98</v>
      </c>
    </row>
    <row r="556" customFormat="false" ht="12.75" hidden="false" customHeight="false" outlineLevel="0" collapsed="false">
      <c r="A556" s="6" t="n">
        <v>78753.51</v>
      </c>
      <c r="B556" s="2" t="n">
        <v>-52.8</v>
      </c>
      <c r="C556" s="1" t="n">
        <v>-5.05</v>
      </c>
      <c r="D556" s="11" t="n">
        <v>223.86</v>
      </c>
      <c r="E556" s="1" t="n">
        <v>78979.46</v>
      </c>
      <c r="F556" s="1" t="n">
        <v>-42.94</v>
      </c>
      <c r="G556" s="1" t="n">
        <v>-5.19</v>
      </c>
      <c r="H556" s="1" t="n">
        <v>224.71</v>
      </c>
    </row>
    <row r="557" customFormat="false" ht="12.75" hidden="false" customHeight="false" outlineLevel="0" collapsed="false">
      <c r="A557" s="6" t="n">
        <v>79431.38</v>
      </c>
      <c r="B557" s="2" t="n">
        <v>-29.73</v>
      </c>
      <c r="C557" s="1" t="n">
        <v>-5.46</v>
      </c>
      <c r="D557" s="11" t="n">
        <v>226.42</v>
      </c>
      <c r="E557" s="1" t="n">
        <v>79205.42</v>
      </c>
      <c r="F557" s="1" t="n">
        <v>-43.67</v>
      </c>
      <c r="G557" s="1" t="n">
        <v>-5.32</v>
      </c>
      <c r="H557" s="1" t="n">
        <v>225.57</v>
      </c>
    </row>
    <row r="558" customFormat="false" ht="12.75" hidden="false" customHeight="false" outlineLevel="0" collapsed="false">
      <c r="A558" s="6" t="n">
        <v>79431.38</v>
      </c>
      <c r="B558" s="2" t="n">
        <v>-48.48</v>
      </c>
      <c r="C558" s="1" t="n">
        <v>-5.46</v>
      </c>
      <c r="D558" s="11" t="n">
        <v>226.42</v>
      </c>
      <c r="E558" s="1" t="n">
        <v>79657.33</v>
      </c>
      <c r="F558" s="1" t="n">
        <v>-36.22</v>
      </c>
      <c r="G558" s="1" t="n">
        <v>-5.25</v>
      </c>
      <c r="H558" s="1" t="n">
        <v>227.28</v>
      </c>
    </row>
    <row r="559" customFormat="false" ht="12.75" hidden="false" customHeight="false" outlineLevel="0" collapsed="false">
      <c r="A559" s="6" t="n">
        <v>80109.25</v>
      </c>
      <c r="B559" s="2" t="n">
        <v>-30.44</v>
      </c>
      <c r="C559" s="1" t="n">
        <v>-4.84</v>
      </c>
      <c r="D559" s="11" t="n">
        <v>228.99</v>
      </c>
      <c r="E559" s="1" t="n">
        <v>79883.29</v>
      </c>
      <c r="F559" s="1" t="n">
        <v>-43.55</v>
      </c>
      <c r="G559" s="1" t="n">
        <v>-5.05</v>
      </c>
      <c r="H559" s="1" t="n">
        <v>228.13</v>
      </c>
    </row>
    <row r="560" customFormat="false" ht="12.75" hidden="false" customHeight="false" outlineLevel="0" collapsed="false">
      <c r="A560" s="6" t="n">
        <v>80109.25</v>
      </c>
      <c r="B560" s="2" t="n">
        <v>-51.73</v>
      </c>
      <c r="C560" s="1" t="n">
        <v>-4.84</v>
      </c>
      <c r="D560" s="11" t="n">
        <v>228.99</v>
      </c>
      <c r="E560" s="1" t="n">
        <v>80335.2</v>
      </c>
      <c r="F560" s="1" t="n">
        <v>-39.08</v>
      </c>
      <c r="G560" s="1" t="n">
        <v>-4.74</v>
      </c>
      <c r="H560" s="1" t="n">
        <v>229.95</v>
      </c>
    </row>
    <row r="561" customFormat="false" ht="12.75" hidden="false" customHeight="false" outlineLevel="0" collapsed="false">
      <c r="A561" s="6" t="n">
        <v>80787.12</v>
      </c>
      <c r="B561" s="2" t="n">
        <v>-35.08</v>
      </c>
      <c r="C561" s="1" t="n">
        <v>-4.55</v>
      </c>
      <c r="D561" s="11" t="n">
        <v>231.88</v>
      </c>
      <c r="E561" s="1" t="n">
        <v>80561.16</v>
      </c>
      <c r="F561" s="1" t="n">
        <v>-44.84</v>
      </c>
      <c r="G561" s="1" t="n">
        <v>-4.64</v>
      </c>
      <c r="H561" s="1" t="n">
        <v>230.92</v>
      </c>
    </row>
    <row r="562" customFormat="false" ht="12.75" hidden="false" customHeight="false" outlineLevel="0" collapsed="false">
      <c r="A562" s="6" t="n">
        <v>80787.12</v>
      </c>
      <c r="B562" s="2" t="n">
        <v>-47.69</v>
      </c>
      <c r="C562" s="1" t="n">
        <v>-4.55</v>
      </c>
      <c r="D562" s="11" t="n">
        <v>231.88</v>
      </c>
      <c r="E562" s="1" t="n">
        <v>81013.07</v>
      </c>
      <c r="F562" s="1" t="n">
        <v>-41.62</v>
      </c>
      <c r="G562" s="1" t="n">
        <v>-4.68</v>
      </c>
      <c r="H562" s="1" t="n">
        <v>233.16</v>
      </c>
    </row>
    <row r="563" customFormat="false" ht="12.75" hidden="false" customHeight="false" outlineLevel="0" collapsed="false">
      <c r="A563" s="6" t="n">
        <v>81464.99</v>
      </c>
      <c r="B563" s="2" t="n">
        <v>-42.09</v>
      </c>
      <c r="C563" s="1" t="n">
        <v>-4.95</v>
      </c>
      <c r="D563" s="11" t="n">
        <v>235.71</v>
      </c>
      <c r="E563" s="1" t="n">
        <v>81239.03</v>
      </c>
      <c r="F563" s="1" t="n">
        <v>-40.41</v>
      </c>
      <c r="G563" s="1" t="n">
        <v>-4.82</v>
      </c>
      <c r="H563" s="1" t="n">
        <v>234.44</v>
      </c>
    </row>
    <row r="564" customFormat="false" ht="12.75" hidden="false" customHeight="false" outlineLevel="0" collapsed="false">
      <c r="A564" s="6" t="n">
        <v>81464.99</v>
      </c>
      <c r="B564" s="2" t="n">
        <v>-31.45</v>
      </c>
      <c r="C564" s="1" t="n">
        <v>-4.95</v>
      </c>
      <c r="D564" s="11" t="n">
        <v>235.71</v>
      </c>
      <c r="E564" s="1" t="n">
        <v>81464.99</v>
      </c>
      <c r="F564" s="1" t="n">
        <v>-37.67</v>
      </c>
      <c r="G564" s="1" t="n">
        <v>-4.95</v>
      </c>
      <c r="H564" s="1" t="n">
        <v>235.71</v>
      </c>
    </row>
    <row r="565" customFormat="false" ht="12.75" hidden="false" customHeight="false" outlineLevel="0" collapsed="false">
      <c r="A565" s="6" t="n">
        <v>81464.99</v>
      </c>
      <c r="B565" s="2" t="n">
        <v>-39.48</v>
      </c>
      <c r="C565" s="1" t="n">
        <v>-4.95</v>
      </c>
      <c r="D565" s="11" t="n">
        <v>235.71</v>
      </c>
      <c r="E565" s="1" t="n">
        <v>81667.85</v>
      </c>
      <c r="F565" s="1" t="n">
        <v>-37.22</v>
      </c>
      <c r="G565" s="1" t="n">
        <v>-4.6</v>
      </c>
      <c r="H565" s="1" t="n">
        <v>236.86</v>
      </c>
    </row>
    <row r="566" customFormat="false" ht="12.75" hidden="false" customHeight="false" outlineLevel="0" collapsed="false">
      <c r="A566" s="6" t="n">
        <v>82073.58</v>
      </c>
      <c r="B566" s="2" t="n">
        <v>-40.72</v>
      </c>
      <c r="C566" s="1" t="n">
        <v>-3.9</v>
      </c>
      <c r="D566" s="11" t="n">
        <v>239.16</v>
      </c>
      <c r="E566" s="1" t="n">
        <v>81922.05</v>
      </c>
      <c r="F566" s="1" t="n">
        <v>-36.45</v>
      </c>
      <c r="G566" s="1" t="n">
        <v>-4.19</v>
      </c>
      <c r="H566" s="1" t="n">
        <v>238.3</v>
      </c>
    </row>
    <row r="567" customFormat="false" ht="12.75" hidden="false" customHeight="false" outlineLevel="0" collapsed="false">
      <c r="A567" s="6" t="n">
        <v>82227.59</v>
      </c>
      <c r="B567" s="2" t="n">
        <v>-29.15</v>
      </c>
      <c r="C567" s="1" t="n">
        <v>-3.71</v>
      </c>
      <c r="D567" s="11" t="n">
        <v>240.03</v>
      </c>
      <c r="E567" s="1" t="n">
        <v>82176.25</v>
      </c>
      <c r="F567" s="1" t="n">
        <v>-37.15</v>
      </c>
      <c r="G567" s="1" t="n">
        <v>-3.77</v>
      </c>
      <c r="H567" s="1" t="n">
        <v>239.74</v>
      </c>
    </row>
    <row r="568" customFormat="false" ht="12.75" hidden="false" customHeight="false" outlineLevel="0" collapsed="false">
      <c r="A568" s="6" t="n">
        <v>82227.59</v>
      </c>
      <c r="B568" s="2" t="n">
        <v>-41.57</v>
      </c>
      <c r="C568" s="1" t="n">
        <v>-3.71</v>
      </c>
      <c r="D568" s="11" t="n">
        <v>240.03</v>
      </c>
      <c r="E568" s="1" t="n">
        <v>82481.79</v>
      </c>
      <c r="F568" s="1" t="n">
        <v>-32.22</v>
      </c>
      <c r="G568" s="1" t="n">
        <v>-3.6</v>
      </c>
      <c r="H568" s="1" t="n">
        <v>239.41</v>
      </c>
    </row>
    <row r="569" customFormat="false" ht="12.75" hidden="false" customHeight="false" outlineLevel="0" collapsed="false">
      <c r="A569" s="6" t="n">
        <v>82990.2</v>
      </c>
      <c r="B569" s="2" t="n">
        <v>-25.95</v>
      </c>
      <c r="C569" s="1" t="n">
        <v>-3.4</v>
      </c>
      <c r="D569" s="11" t="n">
        <v>238.16</v>
      </c>
      <c r="E569" s="1" t="n">
        <v>82735.99</v>
      </c>
      <c r="F569" s="1" t="n">
        <v>-32.71</v>
      </c>
      <c r="G569" s="1" t="n">
        <v>-3.5</v>
      </c>
      <c r="H569" s="1" t="n">
        <v>238.78</v>
      </c>
    </row>
    <row r="570" customFormat="false" ht="12.75" hidden="false" customHeight="false" outlineLevel="0" collapsed="false">
      <c r="A570" s="6" t="n">
        <v>82990.2</v>
      </c>
      <c r="B570" s="2" t="n">
        <v>-30.61</v>
      </c>
      <c r="C570" s="1" t="n">
        <v>-3.4</v>
      </c>
      <c r="D570" s="11" t="n">
        <v>238.16</v>
      </c>
      <c r="E570" s="1" t="n">
        <v>83046.68</v>
      </c>
      <c r="F570" s="1" t="n">
        <v>-32</v>
      </c>
      <c r="G570" s="1" t="n">
        <v>-3.17</v>
      </c>
      <c r="H570" s="1" t="n">
        <v>237.87</v>
      </c>
    </row>
    <row r="571" customFormat="false" ht="12.75" hidden="false" customHeight="false" outlineLevel="0" collapsed="false">
      <c r="A571" s="6" t="n">
        <v>83159.66</v>
      </c>
      <c r="B571" s="2" t="n">
        <v>-39.43</v>
      </c>
      <c r="C571" s="1" t="n">
        <v>-2.71</v>
      </c>
      <c r="D571" s="11" t="n">
        <v>237.29</v>
      </c>
      <c r="E571" s="1" t="n">
        <v>83244.4</v>
      </c>
      <c r="F571" s="1" t="n">
        <v>-38.07</v>
      </c>
      <c r="G571" s="1" t="n">
        <v>-3.27</v>
      </c>
      <c r="H571" s="1" t="n">
        <v>236.26</v>
      </c>
    </row>
    <row r="572" customFormat="false" ht="12.75" hidden="false" customHeight="false" outlineLevel="0" collapsed="false">
      <c r="A572" s="6" t="n">
        <v>83583.33</v>
      </c>
      <c r="B572" s="2" t="n">
        <v>-44.16</v>
      </c>
      <c r="C572" s="1" t="n">
        <v>-3.69</v>
      </c>
      <c r="D572" s="11" t="n">
        <v>233.32</v>
      </c>
      <c r="E572" s="1" t="n">
        <v>83498.6</v>
      </c>
      <c r="F572" s="1" t="n">
        <v>-43.55</v>
      </c>
      <c r="G572" s="1" t="n">
        <v>-2.97</v>
      </c>
      <c r="H572" s="1" t="n">
        <v>233.95</v>
      </c>
    </row>
    <row r="573" customFormat="false" ht="12.75" hidden="false" customHeight="false" outlineLevel="0" collapsed="false">
      <c r="A573" s="6" t="n">
        <v>83752.8</v>
      </c>
      <c r="B573" s="2" t="n">
        <v>-47.07</v>
      </c>
      <c r="C573" s="1" t="n">
        <v>-2.51</v>
      </c>
      <c r="D573" s="11" t="n">
        <v>231.24</v>
      </c>
      <c r="E573" s="1" t="n">
        <v>83724.55</v>
      </c>
      <c r="F573" s="1" t="n">
        <v>-42.9</v>
      </c>
      <c r="G573" s="1" t="n">
        <v>-3.25</v>
      </c>
      <c r="H573" s="1" t="n">
        <v>231.58</v>
      </c>
    </row>
    <row r="574" customFormat="false" ht="12.75" hidden="false" customHeight="false" outlineLevel="0" collapsed="false">
      <c r="A574" s="6" t="n">
        <v>83837.53</v>
      </c>
      <c r="B574" s="2" t="n">
        <v>-37.46</v>
      </c>
      <c r="C574" s="1" t="n">
        <v>-3.53</v>
      </c>
      <c r="D574" s="11" t="n">
        <v>230.19</v>
      </c>
      <c r="E574" s="1" t="n">
        <v>83837.53</v>
      </c>
      <c r="F574" s="1" t="n">
        <v>-36.65</v>
      </c>
      <c r="G574" s="1" t="n">
        <v>-3.19</v>
      </c>
      <c r="H574" s="1" t="n">
        <v>230.19</v>
      </c>
    </row>
    <row r="575" customFormat="false" ht="12.75" hidden="false" customHeight="false" outlineLevel="0" collapsed="false">
      <c r="A575" s="6" t="n">
        <v>83922.27</v>
      </c>
      <c r="B575" s="2" t="n">
        <v>-25.42</v>
      </c>
      <c r="C575" s="1" t="n">
        <v>-3.51</v>
      </c>
      <c r="D575" s="11" t="n">
        <v>229.15</v>
      </c>
      <c r="E575" s="1" t="n">
        <v>83990.81</v>
      </c>
      <c r="F575" s="1" t="n">
        <v>-30.43</v>
      </c>
      <c r="G575" s="1" t="n">
        <v>-3.76</v>
      </c>
      <c r="H575" s="1" t="n">
        <v>228.22</v>
      </c>
    </row>
    <row r="576" customFormat="false" ht="12.75" hidden="false" customHeight="false" outlineLevel="0" collapsed="false">
      <c r="A576" s="6" t="n">
        <v>84212.62</v>
      </c>
      <c r="B576" s="2" t="n">
        <v>-28.4</v>
      </c>
      <c r="C576" s="1" t="n">
        <v>-4.24</v>
      </c>
      <c r="D576" s="11" t="n">
        <v>225.3</v>
      </c>
      <c r="E576" s="1" t="n">
        <v>84245.01</v>
      </c>
      <c r="F576" s="1" t="n">
        <v>-28.76</v>
      </c>
      <c r="G576" s="1" t="n">
        <v>-3.76</v>
      </c>
      <c r="H576" s="1" t="n">
        <v>224.81</v>
      </c>
    </row>
    <row r="577" customFormat="false" ht="12.75" hidden="false" customHeight="false" outlineLevel="0" collapsed="false">
      <c r="A577" s="6" t="n">
        <v>84600.14</v>
      </c>
      <c r="B577" s="2" t="n">
        <v>-32.46</v>
      </c>
      <c r="C577" s="1" t="n">
        <v>-3.51</v>
      </c>
      <c r="D577" s="11" t="n">
        <v>219.97</v>
      </c>
      <c r="E577" s="1" t="n">
        <v>84696.92</v>
      </c>
      <c r="F577" s="1" t="n">
        <v>-39.2</v>
      </c>
      <c r="G577" s="1" t="n">
        <v>-4.14</v>
      </c>
      <c r="H577" s="1" t="n">
        <v>220.03</v>
      </c>
    </row>
    <row r="578" customFormat="false" ht="12.75" hidden="false" customHeight="false" outlineLevel="0" collapsed="false">
      <c r="A578" s="6" t="n">
        <v>85278.01</v>
      </c>
      <c r="B578" s="2" t="n">
        <v>-56.74</v>
      </c>
      <c r="C578" s="1" t="n">
        <v>-4.66</v>
      </c>
      <c r="D578" s="11" t="n">
        <v>214.82</v>
      </c>
      <c r="E578" s="1" t="n">
        <v>85165.03</v>
      </c>
      <c r="F578" s="1" t="n">
        <v>-48.81</v>
      </c>
      <c r="G578" s="1" t="n">
        <v>-4.38</v>
      </c>
      <c r="H578" s="1" t="n">
        <v>216.81</v>
      </c>
    </row>
    <row r="579" customFormat="false" ht="12.75" hidden="false" customHeight="false" outlineLevel="0" collapsed="false">
      <c r="A579" s="6" t="n">
        <v>85616.94</v>
      </c>
      <c r="B579" s="2" t="n">
        <v>-57.24</v>
      </c>
      <c r="C579" s="1" t="n">
        <v>-4.95</v>
      </c>
      <c r="D579" s="11" t="n">
        <v>215.64</v>
      </c>
      <c r="E579" s="1" t="n">
        <v>85673.43</v>
      </c>
      <c r="F579" s="1" t="n">
        <v>-62.59</v>
      </c>
      <c r="G579" s="1" t="n">
        <v>-4.85</v>
      </c>
      <c r="H579" s="1" t="n">
        <v>215.78</v>
      </c>
    </row>
    <row r="580" customFormat="false" ht="12.75" hidden="false" customHeight="false" outlineLevel="0" collapsed="false">
      <c r="A580" s="6" t="n">
        <v>86125.34</v>
      </c>
      <c r="B580" s="2" t="n">
        <v>-73.78</v>
      </c>
      <c r="C580" s="1" t="n">
        <v>-4.92</v>
      </c>
      <c r="D580" s="11" t="n">
        <v>216.87</v>
      </c>
      <c r="E580" s="1" t="n">
        <v>86068.86</v>
      </c>
      <c r="F580" s="1" t="n">
        <v>-60.04</v>
      </c>
      <c r="G580" s="1" t="n">
        <v>-5.19</v>
      </c>
      <c r="H580" s="1" t="n">
        <v>216.01</v>
      </c>
    </row>
    <row r="581" customFormat="false" ht="12.75" hidden="false" customHeight="false" outlineLevel="0" collapsed="false">
      <c r="A581" s="6" t="n">
        <v>86464.28</v>
      </c>
      <c r="B581" s="2" t="n">
        <v>-49.1</v>
      </c>
      <c r="C581" s="1" t="n">
        <v>-5.68</v>
      </c>
      <c r="D581" s="11" t="n">
        <v>215.53</v>
      </c>
      <c r="E581" s="1" t="n">
        <v>86433.71</v>
      </c>
      <c r="F581" s="1" t="n">
        <v>-67.12</v>
      </c>
      <c r="G581" s="1" t="n">
        <v>-5.35</v>
      </c>
      <c r="H581" s="1" t="n">
        <v>215.55</v>
      </c>
    </row>
    <row r="582" customFormat="false" ht="12.75" hidden="false" customHeight="false" outlineLevel="0" collapsed="false">
      <c r="A582" s="6" t="n">
        <v>86711.51</v>
      </c>
      <c r="B582" s="2" t="n">
        <v>-78.46</v>
      </c>
      <c r="C582" s="1" t="n">
        <v>-5.45</v>
      </c>
      <c r="D582" s="11" t="n">
        <v>214.25</v>
      </c>
      <c r="E582" s="1" t="n">
        <v>86716.16</v>
      </c>
      <c r="F582" s="1" t="n">
        <v>-68.86</v>
      </c>
      <c r="G582" s="1" t="n">
        <v>-5.78</v>
      </c>
      <c r="H582" s="1" t="n">
        <v>214.23</v>
      </c>
    </row>
    <row r="583" customFormat="false" ht="12.75" hidden="false" customHeight="false" outlineLevel="0" collapsed="false">
      <c r="A583" s="6" t="n">
        <v>86972.68</v>
      </c>
      <c r="B583" s="2" t="n">
        <v>-79.01</v>
      </c>
      <c r="C583" s="1" t="n">
        <v>-6.21</v>
      </c>
      <c r="D583" s="11" t="n">
        <v>212.9</v>
      </c>
      <c r="E583" s="1" t="n">
        <v>86970.36</v>
      </c>
      <c r="F583" s="1" t="n">
        <v>-74.37</v>
      </c>
      <c r="G583" s="1" t="n">
        <v>-6.4</v>
      </c>
      <c r="H583" s="1" t="n">
        <v>212.91</v>
      </c>
    </row>
    <row r="584" customFormat="false" ht="12.75" hidden="false" customHeight="false" outlineLevel="0" collapsed="false">
      <c r="A584" s="6" t="n">
        <v>87226.88</v>
      </c>
      <c r="B584" s="2" t="n">
        <v>-65.64</v>
      </c>
      <c r="C584" s="1" t="n">
        <v>-7.55</v>
      </c>
      <c r="D584" s="11" t="n">
        <v>211.58</v>
      </c>
      <c r="E584" s="1" t="n">
        <v>87296.32</v>
      </c>
      <c r="F584" s="1" t="n">
        <v>-68.97</v>
      </c>
      <c r="G584" s="1" t="n">
        <v>-6.79</v>
      </c>
      <c r="H584" s="1" t="n">
        <v>211.22</v>
      </c>
    </row>
    <row r="585" customFormat="false" ht="12.75" hidden="false" customHeight="false" outlineLevel="0" collapsed="false">
      <c r="A585" s="6" t="n">
        <v>87689.4</v>
      </c>
      <c r="B585" s="2" t="n">
        <v>-62.28</v>
      </c>
      <c r="C585" s="1" t="n">
        <v>-6.62</v>
      </c>
      <c r="D585" s="11" t="n">
        <v>209.18</v>
      </c>
      <c r="E585" s="1" t="n">
        <v>87561.87</v>
      </c>
      <c r="F585" s="1" t="n">
        <v>-68.48</v>
      </c>
      <c r="G585" s="1" t="n">
        <v>-6.71</v>
      </c>
      <c r="H585" s="1" t="n">
        <v>209.84</v>
      </c>
    </row>
    <row r="586" customFormat="false" ht="12.75" hidden="false" customHeight="false" outlineLevel="0" collapsed="false">
      <c r="A586" s="6" t="n">
        <v>87769.31</v>
      </c>
      <c r="B586" s="2" t="n">
        <v>-77.53</v>
      </c>
      <c r="C586" s="1" t="n">
        <v>-5.97</v>
      </c>
      <c r="D586" s="11" t="n">
        <v>208.77</v>
      </c>
      <c r="E586" s="1" t="n">
        <v>87983.41</v>
      </c>
      <c r="F586" s="1" t="n">
        <v>-71.39</v>
      </c>
      <c r="G586" s="1" t="n">
        <v>-6.29</v>
      </c>
      <c r="H586" s="1" t="n">
        <v>209.92</v>
      </c>
    </row>
    <row r="587" customFormat="false" ht="12.75" hidden="false" customHeight="false" outlineLevel="0" collapsed="false">
      <c r="A587" s="6" t="n">
        <v>88491.52</v>
      </c>
      <c r="B587" s="2" t="n">
        <v>-74.35</v>
      </c>
      <c r="C587" s="1" t="n">
        <v>-6.29</v>
      </c>
      <c r="D587" s="11" t="n">
        <v>211.81</v>
      </c>
      <c r="E587" s="1" t="n">
        <v>88347.08</v>
      </c>
      <c r="F587" s="1" t="n">
        <v>-71.37</v>
      </c>
      <c r="G587" s="1" t="n">
        <v>-5.92</v>
      </c>
      <c r="H587" s="1" t="n">
        <v>211.44</v>
      </c>
    </row>
    <row r="588" customFormat="false" ht="12.75" hidden="false" customHeight="false" outlineLevel="0" collapsed="false">
      <c r="A588" s="6" t="n">
        <v>88780.4</v>
      </c>
      <c r="B588" s="2" t="n">
        <v>-62.22</v>
      </c>
      <c r="C588" s="1" t="n">
        <v>-5.52</v>
      </c>
      <c r="D588" s="11" t="n">
        <v>213.73</v>
      </c>
      <c r="E588" s="1" t="n">
        <v>88828.55</v>
      </c>
      <c r="F588" s="1" t="n">
        <v>-66.24</v>
      </c>
      <c r="G588" s="1" t="n">
        <v>-5.98</v>
      </c>
      <c r="H588" s="1" t="n">
        <v>214.05</v>
      </c>
    </row>
    <row r="589" customFormat="false" ht="12.75" hidden="false" customHeight="false" outlineLevel="0" collapsed="false">
      <c r="A589" s="6" t="n">
        <v>89213.73</v>
      </c>
      <c r="B589" s="2" t="n">
        <v>-62.15</v>
      </c>
      <c r="C589" s="1" t="n">
        <v>-6.14</v>
      </c>
      <c r="D589" s="11" t="n">
        <v>216.61</v>
      </c>
      <c r="E589" s="1" t="n">
        <v>89165.58</v>
      </c>
      <c r="F589" s="1" t="n">
        <v>-56.34</v>
      </c>
      <c r="G589" s="1" t="n">
        <v>-5.59</v>
      </c>
      <c r="H589" s="1" t="n">
        <v>216.29</v>
      </c>
    </row>
    <row r="590" customFormat="false" ht="12.75" hidden="false" customHeight="false" outlineLevel="0" collapsed="false">
      <c r="A590" s="6" t="n">
        <v>89502.61</v>
      </c>
      <c r="B590" s="2" t="n">
        <v>-44.63</v>
      </c>
      <c r="C590" s="1" t="n">
        <v>-5.1</v>
      </c>
      <c r="D590" s="11" t="n">
        <v>218.53</v>
      </c>
      <c r="E590" s="1" t="n">
        <v>89451.72</v>
      </c>
      <c r="F590" s="1" t="n">
        <v>-56.18</v>
      </c>
      <c r="G590" s="1" t="n">
        <v>-5.79</v>
      </c>
      <c r="H590" s="1" t="n">
        <v>218.19</v>
      </c>
    </row>
    <row r="591" customFormat="false" ht="12.75" hidden="false" customHeight="false" outlineLevel="0" collapsed="false">
      <c r="A591" s="6" t="n">
        <v>89638.83</v>
      </c>
      <c r="B591" s="2" t="n">
        <v>-61.76</v>
      </c>
      <c r="C591" s="1" t="n">
        <v>-6.13</v>
      </c>
      <c r="D591" s="11" t="n">
        <v>219.43</v>
      </c>
      <c r="E591" s="1" t="n">
        <v>89692.46</v>
      </c>
      <c r="F591" s="1" t="n">
        <v>-54.85</v>
      </c>
      <c r="G591" s="1" t="n">
        <v>-5.19</v>
      </c>
      <c r="H591" s="1" t="n">
        <v>219.79</v>
      </c>
    </row>
    <row r="592" customFormat="false" ht="12.75" hidden="false" customHeight="false" outlineLevel="0" collapsed="false">
      <c r="A592" s="6" t="n">
        <v>89935.93</v>
      </c>
      <c r="B592" s="2" t="n">
        <v>-58.15</v>
      </c>
      <c r="C592" s="1" t="n">
        <v>-4.33</v>
      </c>
      <c r="D592" s="11" t="n">
        <v>221.4</v>
      </c>
      <c r="E592" s="1" t="n">
        <v>89909.12</v>
      </c>
      <c r="F592" s="1" t="n">
        <v>-55.75</v>
      </c>
      <c r="G592" s="1" t="n">
        <v>-5.29</v>
      </c>
      <c r="H592" s="1" t="n">
        <v>221.23</v>
      </c>
    </row>
    <row r="593" customFormat="false" ht="12.75" hidden="false" customHeight="false" outlineLevel="0" collapsed="false">
      <c r="A593" s="6" t="n">
        <v>90152.6</v>
      </c>
      <c r="B593" s="2" t="n">
        <v>-47.33</v>
      </c>
      <c r="C593" s="1" t="n">
        <v>-5.42</v>
      </c>
      <c r="D593" s="11" t="n">
        <v>222.84</v>
      </c>
      <c r="E593" s="1" t="n">
        <v>90104.45</v>
      </c>
      <c r="F593" s="1" t="n">
        <v>-50.83</v>
      </c>
      <c r="G593" s="1" t="n">
        <v>-5.04</v>
      </c>
      <c r="H593" s="1" t="n">
        <v>222.52</v>
      </c>
    </row>
    <row r="594" customFormat="false" ht="12.75" hidden="false" customHeight="false" outlineLevel="0" collapsed="false">
      <c r="A594" s="6" t="n">
        <v>90224.82</v>
      </c>
      <c r="B594" s="2" t="n">
        <v>-47</v>
      </c>
      <c r="C594" s="1" t="n">
        <v>-5.37</v>
      </c>
      <c r="D594" s="11" t="n">
        <v>223.32</v>
      </c>
      <c r="E594" s="1" t="n">
        <v>90345.18</v>
      </c>
      <c r="F594" s="1" t="n">
        <v>-50.16</v>
      </c>
      <c r="G594" s="1" t="n">
        <v>-5.73</v>
      </c>
      <c r="H594" s="1" t="n">
        <v>223.92</v>
      </c>
    </row>
    <row r="595" customFormat="false" ht="12.75" hidden="false" customHeight="false" outlineLevel="0" collapsed="false">
      <c r="A595" s="6" t="n">
        <v>90658.14</v>
      </c>
      <c r="B595" s="2" t="n">
        <v>-56.14</v>
      </c>
      <c r="C595" s="1" t="n">
        <v>-6.39</v>
      </c>
      <c r="D595" s="11" t="n">
        <v>225.58</v>
      </c>
      <c r="E595" s="1" t="n">
        <v>90609.99</v>
      </c>
      <c r="F595" s="1" t="n">
        <v>-49.69</v>
      </c>
      <c r="G595" s="1" t="n">
        <v>-5.67</v>
      </c>
      <c r="H595" s="1" t="n">
        <v>225.27</v>
      </c>
    </row>
    <row r="596" customFormat="false" ht="12.75" hidden="false" customHeight="false" outlineLevel="0" collapsed="false">
      <c r="A596" s="6" t="n">
        <v>90947.02</v>
      </c>
      <c r="B596" s="2" t="n">
        <v>-45.93</v>
      </c>
      <c r="C596" s="1" t="n">
        <v>-5.24</v>
      </c>
      <c r="D596" s="11" t="n">
        <v>226.91</v>
      </c>
      <c r="E596" s="1" t="n">
        <v>90900.26</v>
      </c>
      <c r="F596" s="1" t="n">
        <v>-51.05</v>
      </c>
      <c r="G596" s="1" t="n">
        <v>-5.61</v>
      </c>
      <c r="H596" s="1" t="n">
        <v>226.7</v>
      </c>
    </row>
    <row r="597" customFormat="false" ht="12.75" hidden="false" customHeight="false" outlineLevel="0" collapsed="false">
      <c r="A597" s="6" t="n">
        <v>91095.63</v>
      </c>
      <c r="B597" s="2" t="n">
        <v>-51.09</v>
      </c>
      <c r="C597" s="1" t="n">
        <v>-5.22</v>
      </c>
      <c r="D597" s="11" t="n">
        <v>227.6</v>
      </c>
      <c r="E597" s="1" t="n">
        <v>91141</v>
      </c>
      <c r="F597" s="1" t="n">
        <v>-50.93</v>
      </c>
      <c r="G597" s="1" t="n">
        <v>-5.43</v>
      </c>
      <c r="H597" s="1" t="n">
        <v>227.65</v>
      </c>
    </row>
    <row r="598" customFormat="false" ht="12.75" hidden="false" customHeight="false" outlineLevel="0" collapsed="false">
      <c r="A598" s="6" t="n">
        <v>91380.35</v>
      </c>
      <c r="B598" s="2" t="n">
        <v>-55.77</v>
      </c>
      <c r="C598" s="1" t="n">
        <v>-5.82</v>
      </c>
      <c r="D598" s="11" t="n">
        <v>228.46</v>
      </c>
      <c r="E598" s="1" t="n">
        <v>91381.74</v>
      </c>
      <c r="F598" s="1" t="n">
        <v>-51.6</v>
      </c>
      <c r="G598" s="1" t="n">
        <v>-5.7</v>
      </c>
      <c r="H598" s="1" t="n">
        <v>228.28</v>
      </c>
    </row>
    <row r="599" customFormat="false" ht="12.75" hidden="false" customHeight="false" outlineLevel="0" collapsed="false">
      <c r="A599" s="6" t="n">
        <v>91669.23</v>
      </c>
      <c r="B599" s="2" t="n">
        <v>-47.94</v>
      </c>
      <c r="C599" s="1" t="n">
        <v>-6.07</v>
      </c>
      <c r="D599" s="11" t="n">
        <v>228.8</v>
      </c>
      <c r="E599" s="1" t="n">
        <v>91717.38</v>
      </c>
      <c r="F599" s="1" t="n">
        <v>-54.05</v>
      </c>
      <c r="G599" s="1" t="n">
        <v>-5.76</v>
      </c>
      <c r="H599" s="1" t="n">
        <v>228.86</v>
      </c>
    </row>
    <row r="600" customFormat="false" ht="12.75" hidden="false" customHeight="false" outlineLevel="0" collapsed="false">
      <c r="A600" s="6" t="n">
        <v>92102.55</v>
      </c>
      <c r="B600" s="2" t="n">
        <v>-58.44</v>
      </c>
      <c r="C600" s="1" t="n">
        <v>-5.4</v>
      </c>
      <c r="D600" s="11" t="n">
        <v>229.32</v>
      </c>
      <c r="E600" s="1" t="n">
        <v>92054.41</v>
      </c>
      <c r="F600" s="1" t="n">
        <v>-52.35</v>
      </c>
      <c r="G600" s="1" t="n">
        <v>-5.37</v>
      </c>
      <c r="H600" s="1" t="n">
        <v>229.26</v>
      </c>
    </row>
    <row r="601" customFormat="false" ht="12.75" hidden="false" customHeight="false" outlineLevel="0" collapsed="false">
      <c r="A601" s="6" t="n">
        <v>92391.44</v>
      </c>
      <c r="B601" s="2" t="n">
        <v>-50.68</v>
      </c>
      <c r="C601" s="1" t="n">
        <v>-4.63</v>
      </c>
      <c r="D601" s="11" t="n">
        <v>229.66</v>
      </c>
      <c r="E601" s="1" t="n">
        <v>92439.58</v>
      </c>
      <c r="F601" s="1" t="n">
        <v>-55.61</v>
      </c>
      <c r="G601" s="1" t="n">
        <v>-4.97</v>
      </c>
      <c r="H601" s="1" t="n">
        <v>229.72</v>
      </c>
    </row>
    <row r="602" customFormat="false" ht="12.75" hidden="false" customHeight="false" outlineLevel="0" collapsed="false">
      <c r="A602" s="6" t="n">
        <v>92824.76</v>
      </c>
      <c r="B602" s="2" t="n">
        <v>-57.7</v>
      </c>
      <c r="C602" s="1" t="n">
        <v>-4.89</v>
      </c>
      <c r="D602" s="11" t="n">
        <v>230.18</v>
      </c>
      <c r="E602" s="1" t="n">
        <v>92752.54</v>
      </c>
      <c r="F602" s="1" t="n">
        <v>-54.45</v>
      </c>
      <c r="G602" s="1" t="n">
        <v>-4.79</v>
      </c>
      <c r="H602" s="1" t="n">
        <v>230.09</v>
      </c>
    </row>
    <row r="603" customFormat="false" ht="12.75" hidden="false" customHeight="false" outlineLevel="0" collapsed="false">
      <c r="A603" s="6" t="n">
        <v>93041.42</v>
      </c>
      <c r="B603" s="2" t="n">
        <v>-54.96</v>
      </c>
      <c r="C603" s="1" t="n">
        <v>-4.86</v>
      </c>
      <c r="D603" s="11" t="n">
        <v>230.44</v>
      </c>
      <c r="E603" s="1" t="n">
        <v>92993.27</v>
      </c>
      <c r="F603" s="1" t="n">
        <v>-52.52</v>
      </c>
      <c r="G603" s="1" t="n">
        <v>-5.01</v>
      </c>
      <c r="H603" s="1" t="n">
        <v>230.38</v>
      </c>
    </row>
    <row r="604" customFormat="false" ht="12.75" hidden="false" customHeight="false" outlineLevel="0" collapsed="false">
      <c r="A604" s="6" t="n">
        <v>93113.64</v>
      </c>
      <c r="B604" s="2" t="n">
        <v>-44.89</v>
      </c>
      <c r="C604" s="1" t="n">
        <v>-5.29</v>
      </c>
      <c r="D604" s="11" t="n">
        <v>230.52</v>
      </c>
      <c r="E604" s="1" t="n">
        <v>93234.01</v>
      </c>
      <c r="F604" s="1" t="n">
        <v>-52.23</v>
      </c>
      <c r="G604" s="1" t="n">
        <v>-5.2</v>
      </c>
      <c r="H604" s="1" t="n">
        <v>230.67</v>
      </c>
    </row>
    <row r="605" customFormat="false" ht="12.75" hidden="false" customHeight="false" outlineLevel="0" collapsed="false">
      <c r="A605" s="6" t="n">
        <v>93546.97</v>
      </c>
      <c r="B605" s="2" t="n">
        <v>-56.82</v>
      </c>
      <c r="C605" s="1" t="n">
        <v>-5.45</v>
      </c>
      <c r="D605" s="11" t="n">
        <v>231.04</v>
      </c>
      <c r="E605" s="1" t="n">
        <v>93472.1</v>
      </c>
      <c r="F605" s="1" t="n">
        <v>-49.63</v>
      </c>
      <c r="G605" s="1" t="n">
        <v>-5.27</v>
      </c>
      <c r="H605" s="1" t="n">
        <v>230.95</v>
      </c>
    </row>
    <row r="606" customFormat="false" ht="12.75" hidden="false" customHeight="false" outlineLevel="0" collapsed="false">
      <c r="A606" s="6" t="n">
        <v>93755.7</v>
      </c>
      <c r="B606" s="2" t="n">
        <v>-47.16</v>
      </c>
      <c r="C606" s="1" t="n">
        <v>-5.07</v>
      </c>
      <c r="D606" s="11" t="n">
        <v>231.29</v>
      </c>
      <c r="E606" s="1" t="n">
        <v>93712.84</v>
      </c>
      <c r="F606" s="1" t="n">
        <v>-50.43</v>
      </c>
      <c r="G606" s="1" t="n">
        <v>-5</v>
      </c>
      <c r="H606" s="1" t="n">
        <v>231.24</v>
      </c>
    </row>
    <row r="607" customFormat="false" ht="12.75" hidden="false" customHeight="false" outlineLevel="0" collapsed="false">
      <c r="A607" s="6" t="n">
        <v>93835.85</v>
      </c>
      <c r="B607" s="2" t="n">
        <v>-47.31</v>
      </c>
      <c r="C607" s="1" t="n">
        <v>-4.48</v>
      </c>
      <c r="D607" s="11" t="n">
        <v>231.38</v>
      </c>
      <c r="E607" s="1" t="n">
        <v>93953.57</v>
      </c>
      <c r="F607" s="1" t="n">
        <v>-50.26</v>
      </c>
      <c r="G607" s="1" t="n">
        <v>-4.68</v>
      </c>
      <c r="H607" s="1" t="n">
        <v>231.52</v>
      </c>
    </row>
    <row r="608" customFormat="false" ht="12.75" hidden="false" customHeight="false" outlineLevel="0" collapsed="false">
      <c r="A608" s="6" t="n">
        <v>94269.17</v>
      </c>
      <c r="B608" s="2" t="n">
        <v>-56.3</v>
      </c>
      <c r="C608" s="1" t="n">
        <v>-4.5</v>
      </c>
      <c r="D608" s="11" t="n">
        <v>231.9</v>
      </c>
      <c r="E608" s="1" t="n">
        <v>94221.03</v>
      </c>
      <c r="F608" s="1" t="n">
        <v>-50.04</v>
      </c>
      <c r="G608" s="1" t="n">
        <v>-4.65</v>
      </c>
      <c r="H608" s="1" t="n">
        <v>231.68</v>
      </c>
    </row>
    <row r="609" customFormat="false" ht="12.75" hidden="false" customHeight="false" outlineLevel="0" collapsed="false">
      <c r="A609" s="6" t="n">
        <v>94558.06</v>
      </c>
      <c r="B609" s="2" t="n">
        <v>-46.5</v>
      </c>
      <c r="C609" s="1" t="n">
        <v>-4.98</v>
      </c>
      <c r="D609" s="11" t="n">
        <v>231.77</v>
      </c>
      <c r="E609" s="1" t="n">
        <v>94606.2</v>
      </c>
      <c r="F609" s="1" t="n">
        <v>-52.83</v>
      </c>
      <c r="G609" s="1" t="n">
        <v>-4.4</v>
      </c>
      <c r="H609" s="1" t="n">
        <v>231.65</v>
      </c>
    </row>
    <row r="610" customFormat="false" ht="12.75" hidden="false" customHeight="false" outlineLevel="0" collapsed="false">
      <c r="A610" s="6" t="n">
        <v>94991.38</v>
      </c>
      <c r="B610" s="2" t="n">
        <v>-55.69</v>
      </c>
      <c r="C610" s="1" t="n">
        <v>-3.71</v>
      </c>
      <c r="D610" s="11" t="n">
        <v>231.28</v>
      </c>
      <c r="E610" s="1" t="n">
        <v>94943.23</v>
      </c>
      <c r="F610" s="1" t="n">
        <v>-47.53</v>
      </c>
      <c r="G610" s="1" t="n">
        <v>-4.56</v>
      </c>
      <c r="H610" s="1" t="n">
        <v>231.33</v>
      </c>
    </row>
    <row r="611" customFormat="false" ht="12.75" hidden="false" customHeight="false" outlineLevel="0" collapsed="false">
      <c r="A611" s="6" t="n">
        <v>95280.26</v>
      </c>
      <c r="B611" s="2" t="n">
        <v>-40.38</v>
      </c>
      <c r="C611" s="1" t="n">
        <v>-5</v>
      </c>
      <c r="D611" s="11" t="n">
        <v>230.95</v>
      </c>
      <c r="E611" s="1" t="n">
        <v>95328.41</v>
      </c>
      <c r="F611" s="1" t="n">
        <v>-49.55</v>
      </c>
      <c r="G611" s="1" t="n">
        <v>-4.66</v>
      </c>
      <c r="H611" s="1" t="n">
        <v>230.9</v>
      </c>
    </row>
    <row r="612" customFormat="false" ht="12.75" hidden="false" customHeight="false" outlineLevel="0" collapsed="false">
      <c r="A612" s="6" t="n">
        <v>95713.59</v>
      </c>
      <c r="B612" s="2" t="n">
        <v>-52.56</v>
      </c>
      <c r="C612" s="1" t="n">
        <v>-5.26</v>
      </c>
      <c r="D612" s="11" t="n">
        <v>230.47</v>
      </c>
      <c r="E612" s="1" t="n">
        <v>95641.37</v>
      </c>
      <c r="F612" s="1" t="n">
        <v>-44.34</v>
      </c>
      <c r="G612" s="1" t="n">
        <v>-4.57</v>
      </c>
      <c r="H612" s="1" t="n">
        <v>230.55</v>
      </c>
    </row>
    <row r="613" customFormat="false" ht="12.75" hidden="false" customHeight="false" outlineLevel="0" collapsed="false">
      <c r="A613" s="6" t="n">
        <v>95930.25</v>
      </c>
      <c r="B613" s="2" t="n">
        <v>-40.06</v>
      </c>
      <c r="C613" s="1" t="n">
        <v>-3.44</v>
      </c>
      <c r="D613" s="11" t="n">
        <v>230.22</v>
      </c>
      <c r="E613" s="1" t="n">
        <v>95882.1</v>
      </c>
      <c r="F613" s="1" t="n">
        <v>-41.49</v>
      </c>
      <c r="G613" s="1" t="n">
        <v>-4.7</v>
      </c>
      <c r="H613" s="1" t="n">
        <v>230.28</v>
      </c>
    </row>
    <row r="614" customFormat="false" ht="12.75" hidden="false" customHeight="false" outlineLevel="0" collapsed="false">
      <c r="A614" s="6" t="n">
        <v>96002.47</v>
      </c>
      <c r="B614" s="2" t="n">
        <v>-31.85</v>
      </c>
      <c r="C614" s="1" t="n">
        <v>-5.41</v>
      </c>
      <c r="D614" s="11" t="n">
        <v>230.14</v>
      </c>
      <c r="E614" s="1" t="n">
        <v>96112.01</v>
      </c>
      <c r="F614" s="1" t="n">
        <v>-41.61</v>
      </c>
      <c r="G614" s="1" t="n">
        <v>-4.44</v>
      </c>
      <c r="H614" s="1" t="n">
        <v>230.02</v>
      </c>
    </row>
    <row r="615" customFormat="false" ht="12.75" hidden="false" customHeight="false" outlineLevel="0" collapsed="false">
      <c r="A615" s="6" t="n">
        <v>96403.32</v>
      </c>
      <c r="B615" s="2" t="n">
        <v>-52.92</v>
      </c>
      <c r="C615" s="1" t="n">
        <v>-4.47</v>
      </c>
      <c r="D615" s="11" t="n">
        <v>229.69</v>
      </c>
      <c r="E615" s="1" t="n">
        <v>96280.53</v>
      </c>
      <c r="F615" s="1" t="n">
        <v>-46.18</v>
      </c>
      <c r="G615" s="1" t="n">
        <v>-4.54</v>
      </c>
      <c r="H615" s="1" t="n">
        <v>229.83</v>
      </c>
    </row>
    <row r="616" customFormat="false" ht="12.75" hidden="false" customHeight="false" outlineLevel="0" collapsed="false">
      <c r="A616" s="6" t="n">
        <v>96435.79</v>
      </c>
      <c r="B616" s="2" t="n">
        <v>-53.77</v>
      </c>
      <c r="C616" s="1" t="n">
        <v>-3.74</v>
      </c>
      <c r="D616" s="11" t="n">
        <v>229.65</v>
      </c>
      <c r="E616" s="1" t="n">
        <v>96521.26</v>
      </c>
      <c r="F616" s="1" t="n">
        <v>-47.72</v>
      </c>
      <c r="G616" s="1" t="n">
        <v>-4.37</v>
      </c>
      <c r="H616" s="1" t="n">
        <v>229.55</v>
      </c>
    </row>
    <row r="617" customFormat="false" ht="12.75" hidden="false" customHeight="false" outlineLevel="0" collapsed="false">
      <c r="A617" s="6" t="n">
        <v>96724.67</v>
      </c>
      <c r="B617" s="2" t="n">
        <v>-36.47</v>
      </c>
      <c r="C617" s="1" t="n">
        <v>-4.89</v>
      </c>
      <c r="D617" s="11" t="n">
        <v>229.32</v>
      </c>
      <c r="E617" s="1" t="n">
        <v>96772.82</v>
      </c>
      <c r="F617" s="1" t="n">
        <v>-47.77</v>
      </c>
      <c r="G617" s="1" t="n">
        <v>-4.34</v>
      </c>
      <c r="H617" s="1" t="n">
        <v>229.27</v>
      </c>
    </row>
    <row r="618" customFormat="false" ht="12.75" hidden="false" customHeight="false" outlineLevel="0" collapsed="false">
      <c r="A618" s="6" t="n">
        <v>97158</v>
      </c>
      <c r="B618" s="2" t="n">
        <v>-53.07</v>
      </c>
      <c r="C618" s="1" t="n">
        <v>-4.38</v>
      </c>
      <c r="D618" s="11" t="n">
        <v>228.84</v>
      </c>
      <c r="E618" s="1" t="n">
        <v>97109.85</v>
      </c>
      <c r="F618" s="1" t="n">
        <v>-41.29</v>
      </c>
      <c r="G618" s="1" t="n">
        <v>-4.74</v>
      </c>
      <c r="H618" s="1" t="n">
        <v>228.89</v>
      </c>
    </row>
    <row r="619" customFormat="false" ht="12.75" hidden="false" customHeight="false" outlineLevel="0" collapsed="false">
      <c r="A619" s="6" t="n">
        <v>97446.88</v>
      </c>
      <c r="B619" s="2" t="n">
        <v>-34.33</v>
      </c>
      <c r="C619" s="1" t="n">
        <v>-4.94</v>
      </c>
      <c r="D619" s="11" t="n">
        <v>228.51</v>
      </c>
      <c r="E619" s="1" t="n">
        <v>97495.03</v>
      </c>
      <c r="F619" s="1" t="n">
        <v>-45.47</v>
      </c>
      <c r="G619" s="1" t="n">
        <v>-4.81</v>
      </c>
      <c r="H619" s="1" t="n">
        <v>228.46</v>
      </c>
    </row>
    <row r="620" customFormat="false" ht="12.75" hidden="false" customHeight="false" outlineLevel="0" collapsed="false">
      <c r="A620" s="6" t="n">
        <v>97880.21</v>
      </c>
      <c r="B620" s="2" t="n">
        <v>-49.02</v>
      </c>
      <c r="C620" s="1" t="n">
        <v>-5.1</v>
      </c>
      <c r="D620" s="11" t="n">
        <v>228.02</v>
      </c>
      <c r="E620" s="1" t="n">
        <v>97832.06</v>
      </c>
      <c r="F620" s="1" t="n">
        <v>-37.61</v>
      </c>
      <c r="G620" s="1" t="n">
        <v>-4.93</v>
      </c>
      <c r="H620" s="1" t="n">
        <v>228.08</v>
      </c>
    </row>
    <row r="621" customFormat="false" ht="12.75" hidden="false" customHeight="false" outlineLevel="0" collapsed="false">
      <c r="A621" s="6" t="n">
        <v>98169.09</v>
      </c>
      <c r="B621" s="2" t="n">
        <v>-29.48</v>
      </c>
      <c r="C621" s="1" t="n">
        <v>-4.74</v>
      </c>
      <c r="D621" s="11" t="n">
        <v>227.7</v>
      </c>
      <c r="E621" s="1" t="n">
        <v>98203.6</v>
      </c>
      <c r="F621" s="1" t="n">
        <v>-40.03</v>
      </c>
      <c r="G621" s="1" t="n">
        <v>-4.52</v>
      </c>
      <c r="H621" s="1" t="n">
        <v>227.66</v>
      </c>
    </row>
    <row r="622" customFormat="false" ht="12.75" hidden="false" customHeight="false" outlineLevel="0" collapsed="false">
      <c r="A622" s="6" t="n">
        <v>98561.5</v>
      </c>
      <c r="B622" s="2" t="n">
        <v>-41.59</v>
      </c>
      <c r="C622" s="1" t="n">
        <v>-3.72</v>
      </c>
      <c r="D622" s="11" t="n">
        <v>227.25</v>
      </c>
      <c r="E622" s="1" t="n">
        <v>98444.33</v>
      </c>
      <c r="F622" s="1" t="n">
        <v>-40.06</v>
      </c>
      <c r="G622" s="1" t="n">
        <v>-4.37</v>
      </c>
      <c r="H622" s="1" t="n">
        <v>227.38</v>
      </c>
    </row>
    <row r="623" customFormat="false" ht="12.75" hidden="false" customHeight="false" outlineLevel="0" collapsed="false">
      <c r="A623" s="6" t="n">
        <v>98602.41</v>
      </c>
      <c r="B623" s="2" t="n">
        <v>-49.1</v>
      </c>
      <c r="C623" s="1" t="n">
        <v>-4.65</v>
      </c>
      <c r="D623" s="11" t="n">
        <v>227.21</v>
      </c>
      <c r="E623" s="1" t="n">
        <v>98661</v>
      </c>
      <c r="F623" s="1" t="n">
        <v>-42.31</v>
      </c>
      <c r="G623" s="1" t="n">
        <v>-4.53</v>
      </c>
      <c r="H623" s="1" t="n">
        <v>227.14</v>
      </c>
    </row>
    <row r="624" customFormat="false" ht="12.75" hidden="false" customHeight="false" outlineLevel="0" collapsed="false">
      <c r="A624" s="6" t="n">
        <v>98819.07</v>
      </c>
      <c r="B624" s="2" t="n">
        <v>-36.24</v>
      </c>
      <c r="C624" s="1" t="n">
        <v>-5.21</v>
      </c>
      <c r="D624" s="11" t="n">
        <v>226.96</v>
      </c>
      <c r="E624" s="1" t="n">
        <v>98770.93</v>
      </c>
      <c r="F624" s="1" t="n">
        <v>-38.01</v>
      </c>
      <c r="G624" s="1" t="n">
        <v>-4.86</v>
      </c>
      <c r="H624" s="1" t="n">
        <v>227.02</v>
      </c>
    </row>
    <row r="625" customFormat="false" ht="12.75" hidden="false" customHeight="false" outlineLevel="0" collapsed="false">
      <c r="A625" s="6" t="n">
        <v>98891.29</v>
      </c>
      <c r="B625" s="2" t="n">
        <v>-28.71</v>
      </c>
      <c r="C625" s="1" t="n">
        <v>-4.73</v>
      </c>
      <c r="D625" s="11" t="n">
        <v>226.88</v>
      </c>
      <c r="E625" s="1" t="n">
        <v>99011.66</v>
      </c>
      <c r="F625" s="1" t="n">
        <v>-36.34</v>
      </c>
      <c r="G625" s="1" t="n">
        <v>-4.91</v>
      </c>
      <c r="H625" s="1" t="n">
        <v>226.74</v>
      </c>
    </row>
    <row r="626" customFormat="false" ht="12.75" hidden="false" customHeight="false" outlineLevel="0" collapsed="false">
      <c r="A626" s="6" t="n">
        <v>99324.62</v>
      </c>
      <c r="B626" s="2" t="n">
        <v>-44.08</v>
      </c>
      <c r="C626" s="1" t="n">
        <v>-4.78</v>
      </c>
      <c r="D626" s="11" t="n">
        <v>226.39</v>
      </c>
      <c r="E626" s="1" t="n">
        <v>99276.47</v>
      </c>
      <c r="F626" s="1" t="n">
        <v>-34.89</v>
      </c>
      <c r="G626" s="1" t="n">
        <v>-4.74</v>
      </c>
      <c r="H626" s="1" t="n">
        <v>226.45</v>
      </c>
    </row>
    <row r="627" customFormat="false" ht="12.75" hidden="false" customHeight="false" outlineLevel="0" collapsed="false">
      <c r="A627" s="6" t="n">
        <v>99613.5</v>
      </c>
      <c r="B627" s="2" t="n">
        <v>-31.87</v>
      </c>
      <c r="C627" s="1" t="n">
        <v>-4.71</v>
      </c>
      <c r="D627" s="11" t="n">
        <v>226.07</v>
      </c>
      <c r="E627" s="1" t="n">
        <v>99661.65</v>
      </c>
      <c r="F627" s="1" t="n">
        <v>-39.46</v>
      </c>
      <c r="G627" s="1" t="n">
        <v>-4.54</v>
      </c>
      <c r="H627" s="1" t="n">
        <v>226.42</v>
      </c>
    </row>
    <row r="628" customFormat="false" ht="12.75" hidden="false" customHeight="false" outlineLevel="0" collapsed="false">
      <c r="A628" s="6" t="n">
        <v>100046.82</v>
      </c>
      <c r="B628" s="2" t="n">
        <v>-42.41</v>
      </c>
      <c r="C628" s="1" t="n">
        <v>-4.14</v>
      </c>
      <c r="D628" s="11" t="n">
        <v>226.8</v>
      </c>
      <c r="E628" s="1" t="n">
        <v>99998.68</v>
      </c>
      <c r="F628" s="1" t="n">
        <v>-35.42</v>
      </c>
      <c r="G628" s="1" t="n">
        <v>-4.47</v>
      </c>
      <c r="H628" s="1" t="n">
        <v>227.04</v>
      </c>
    </row>
    <row r="629" customFormat="false" ht="12.75" hidden="false" customHeight="false" outlineLevel="0" collapsed="false">
      <c r="A629" s="6" t="n">
        <v>100335.71</v>
      </c>
      <c r="B629" s="2" t="n">
        <v>-31.99</v>
      </c>
      <c r="C629" s="1" t="n">
        <v>-4.56</v>
      </c>
      <c r="D629" s="11" t="n">
        <v>228.26</v>
      </c>
      <c r="E629" s="1" t="n">
        <v>100383.85</v>
      </c>
      <c r="F629" s="1" t="n">
        <v>-39.31</v>
      </c>
      <c r="G629" s="1" t="n">
        <v>-4.33</v>
      </c>
      <c r="H629" s="1" t="n">
        <v>228.51</v>
      </c>
    </row>
    <row r="630" customFormat="false" ht="12.75" hidden="false" customHeight="false" outlineLevel="0" collapsed="false">
      <c r="A630" s="6" t="n">
        <v>100769.03</v>
      </c>
      <c r="B630" s="2" t="n">
        <v>-43.53</v>
      </c>
      <c r="C630" s="1" t="n">
        <v>-4.29</v>
      </c>
      <c r="D630" s="11" t="n">
        <v>230.46</v>
      </c>
      <c r="E630" s="1" t="n">
        <v>100685.65</v>
      </c>
      <c r="F630" s="1" t="n">
        <v>-35.44</v>
      </c>
      <c r="G630" s="1" t="n">
        <v>-4.6</v>
      </c>
      <c r="H630" s="1" t="n">
        <v>230.1</v>
      </c>
    </row>
    <row r="631" customFormat="false" ht="12.75" hidden="false" customHeight="false" outlineLevel="0" collapsed="false">
      <c r="A631" s="6" t="n">
        <v>100952.22</v>
      </c>
      <c r="B631" s="2" t="n">
        <v>-30.79</v>
      </c>
      <c r="C631" s="1" t="n">
        <v>-4.94</v>
      </c>
      <c r="D631" s="11" t="n">
        <v>231.57</v>
      </c>
      <c r="E631" s="1" t="n">
        <v>100926.39</v>
      </c>
      <c r="F631" s="1" t="n">
        <v>-35.21</v>
      </c>
      <c r="G631" s="1" t="n">
        <v>-4.71</v>
      </c>
      <c r="H631" s="1" t="n">
        <v>231.43</v>
      </c>
    </row>
    <row r="632" customFormat="false" ht="12.75" hidden="false" customHeight="false" outlineLevel="0" collapsed="false">
      <c r="A632" s="6" t="n">
        <v>101057.91</v>
      </c>
      <c r="B632" s="2" t="n">
        <v>-31.31</v>
      </c>
      <c r="C632" s="1" t="n">
        <v>-4.9</v>
      </c>
      <c r="D632" s="11" t="n">
        <v>232.28</v>
      </c>
      <c r="E632" s="1" t="n">
        <v>101167.12</v>
      </c>
      <c r="F632" s="1" t="n">
        <v>-33.65</v>
      </c>
      <c r="G632" s="1" t="n">
        <v>-4.65</v>
      </c>
      <c r="H632" s="1" t="n">
        <v>233.01</v>
      </c>
    </row>
    <row r="633" customFormat="false" ht="12.75" hidden="false" customHeight="false" outlineLevel="0" collapsed="false">
      <c r="A633" s="6" t="n">
        <v>101491.24</v>
      </c>
      <c r="B633" s="2" t="n">
        <v>-38.83</v>
      </c>
      <c r="C633" s="1" t="n">
        <v>-4.1</v>
      </c>
      <c r="D633" s="11" t="n">
        <v>235.18</v>
      </c>
      <c r="E633" s="1" t="n">
        <v>101419.02</v>
      </c>
      <c r="F633" s="1" t="n">
        <v>-36.68</v>
      </c>
      <c r="G633" s="1" t="n">
        <v>-4.41</v>
      </c>
      <c r="H633" s="1" t="n">
        <v>234.69</v>
      </c>
    </row>
    <row r="634" customFormat="false" ht="12.75" hidden="false" customHeight="false" outlineLevel="0" collapsed="false">
      <c r="A634" s="6" t="n">
        <v>101707.9</v>
      </c>
      <c r="B634" s="2" t="n">
        <v>-39.91</v>
      </c>
      <c r="C634" s="1" t="n">
        <v>-4.23</v>
      </c>
      <c r="D634" s="11" t="n">
        <v>236.63</v>
      </c>
      <c r="E634" s="1" t="n">
        <v>101659.75</v>
      </c>
      <c r="F634" s="1" t="n">
        <v>-31.7</v>
      </c>
      <c r="G634" s="1" t="n">
        <v>-4.31</v>
      </c>
      <c r="H634" s="1" t="n">
        <v>236.18</v>
      </c>
    </row>
    <row r="635" customFormat="false" ht="12.75" hidden="false" customHeight="false" outlineLevel="0" collapsed="false">
      <c r="A635" s="6" t="n">
        <v>101780.12</v>
      </c>
      <c r="B635" s="2" t="n">
        <v>-16.35</v>
      </c>
      <c r="C635" s="1" t="n">
        <v>-4.6</v>
      </c>
      <c r="D635" s="11" t="n">
        <v>236.74</v>
      </c>
      <c r="E635" s="1" t="n">
        <v>101900.49</v>
      </c>
      <c r="F635" s="1" t="n">
        <v>-31.59</v>
      </c>
      <c r="G635" s="1" t="n">
        <v>-4.71</v>
      </c>
      <c r="H635" s="1" t="n">
        <v>235.96</v>
      </c>
    </row>
    <row r="636" customFormat="false" ht="12.75" hidden="false" customHeight="false" outlineLevel="0" collapsed="false">
      <c r="A636" s="6" t="n">
        <v>102213.44</v>
      </c>
      <c r="B636" s="2" t="n">
        <v>-38.52</v>
      </c>
      <c r="C636" s="1" t="n">
        <v>-5.3</v>
      </c>
      <c r="D636" s="11" t="n">
        <v>234.52</v>
      </c>
      <c r="E636" s="1" t="n">
        <v>102165.3</v>
      </c>
      <c r="F636" s="1" t="n">
        <v>-21.89</v>
      </c>
      <c r="G636" s="1" t="n">
        <v>-4.91</v>
      </c>
      <c r="H636" s="1" t="n">
        <v>234.77</v>
      </c>
    </row>
    <row r="637" customFormat="false" ht="12.75" hidden="false" customHeight="false" outlineLevel="0" collapsed="false">
      <c r="A637" s="6" t="n">
        <v>102502.33</v>
      </c>
      <c r="B637" s="2" t="n">
        <v>-10.79</v>
      </c>
      <c r="C637" s="1" t="n">
        <v>-4.83</v>
      </c>
      <c r="D637" s="11" t="n">
        <v>233.04</v>
      </c>
      <c r="E637" s="1" t="n">
        <v>102550.47</v>
      </c>
      <c r="F637" s="1" t="n">
        <v>-28.27</v>
      </c>
      <c r="G637" s="1" t="n">
        <v>-4.98</v>
      </c>
      <c r="H637" s="1" t="n">
        <v>232.79</v>
      </c>
    </row>
    <row r="638" customFormat="false" ht="12.75" hidden="false" customHeight="false" outlineLevel="0" collapsed="false">
      <c r="A638" s="6" t="n">
        <v>102935.65</v>
      </c>
      <c r="B638" s="2" t="n">
        <v>-35.49</v>
      </c>
      <c r="C638" s="1" t="n">
        <v>-4.81</v>
      </c>
      <c r="D638" s="11" t="n">
        <v>230.81</v>
      </c>
      <c r="E638" s="1" t="n">
        <v>102887.5</v>
      </c>
      <c r="F638" s="1" t="n">
        <v>-20.8</v>
      </c>
      <c r="G638" s="1" t="n">
        <v>-5.44</v>
      </c>
      <c r="H638" s="1" t="n">
        <v>231.06</v>
      </c>
    </row>
    <row r="639" customFormat="false" ht="12.75" hidden="false" customHeight="false" outlineLevel="0" collapsed="false">
      <c r="A639" s="6" t="n">
        <v>103224.53</v>
      </c>
      <c r="B639" s="2" t="n">
        <v>-16.12</v>
      </c>
      <c r="C639" s="1" t="n">
        <v>-6.69</v>
      </c>
      <c r="D639" s="11" t="n">
        <v>229.33</v>
      </c>
      <c r="E639" s="1" t="n">
        <v>103244.93</v>
      </c>
      <c r="F639" s="1" t="n">
        <v>-33.72</v>
      </c>
      <c r="G639" s="1" t="n">
        <v>-6</v>
      </c>
      <c r="H639" s="1" t="n">
        <v>229.68</v>
      </c>
    </row>
    <row r="640" customFormat="false" ht="12.75" hidden="false" customHeight="false" outlineLevel="0" collapsed="false">
      <c r="A640" s="6" t="n">
        <v>103574.62</v>
      </c>
      <c r="B640" s="2" t="n">
        <v>-49.54</v>
      </c>
      <c r="C640" s="1" t="n">
        <v>-6.5</v>
      </c>
      <c r="D640" s="11" t="n">
        <v>228.88</v>
      </c>
      <c r="E640" s="1" t="n">
        <v>103485.67</v>
      </c>
      <c r="F640" s="1" t="n">
        <v>-35.83</v>
      </c>
      <c r="G640" s="1" t="n">
        <v>-6.68</v>
      </c>
      <c r="H640" s="1" t="n">
        <v>229.23</v>
      </c>
    </row>
    <row r="641" customFormat="false" ht="12.75" hidden="false" customHeight="false" outlineLevel="0" collapsed="false">
      <c r="A641" s="6" t="n">
        <v>103657.86</v>
      </c>
      <c r="B641" s="2" t="n">
        <v>-41.83</v>
      </c>
      <c r="C641" s="1" t="n">
        <v>-6.84</v>
      </c>
      <c r="D641" s="11" t="n">
        <v>229.47</v>
      </c>
      <c r="E641" s="1" t="n">
        <v>103726.4</v>
      </c>
      <c r="F641" s="1" t="n">
        <v>-36.43</v>
      </c>
      <c r="G641" s="1" t="n">
        <v>-6.39</v>
      </c>
      <c r="H641" s="1" t="n">
        <v>229.96</v>
      </c>
    </row>
    <row r="642" customFormat="false" ht="12.75" hidden="false" customHeight="false" outlineLevel="0" collapsed="false">
      <c r="A642" s="6" t="n">
        <v>103946.74</v>
      </c>
      <c r="B642" s="2" t="n">
        <v>-17.9</v>
      </c>
      <c r="C642" s="1" t="n">
        <v>-5.84</v>
      </c>
      <c r="D642" s="11" t="n">
        <v>231.52</v>
      </c>
      <c r="E642" s="1" t="n">
        <v>103994.89</v>
      </c>
      <c r="F642" s="1" t="n">
        <v>-35.35</v>
      </c>
      <c r="G642" s="1" t="n">
        <v>-6.08</v>
      </c>
      <c r="H642" s="1" t="n">
        <v>231.86</v>
      </c>
    </row>
    <row r="643" customFormat="false" ht="12.75" hidden="false" customHeight="false" outlineLevel="0" collapsed="false">
      <c r="A643" s="6" t="n">
        <v>104380.06</v>
      </c>
      <c r="B643" s="2" t="n">
        <v>-46.32</v>
      </c>
      <c r="C643" s="1" t="n">
        <v>-5.57</v>
      </c>
      <c r="D643" s="11" t="n">
        <v>234.6</v>
      </c>
      <c r="E643" s="1" t="n">
        <v>104307.84</v>
      </c>
      <c r="F643" s="1" t="n">
        <v>-31.25</v>
      </c>
      <c r="G643" s="1" t="n">
        <v>-5.65</v>
      </c>
      <c r="H643" s="1" t="n">
        <v>234.09</v>
      </c>
    </row>
    <row r="644" customFormat="false" ht="12.75" hidden="false" customHeight="false" outlineLevel="0" collapsed="false">
      <c r="A644" s="6" t="n">
        <v>104596.73</v>
      </c>
      <c r="B644" s="2" t="n">
        <v>-29.54</v>
      </c>
      <c r="C644" s="1" t="n">
        <v>-5.55</v>
      </c>
      <c r="D644" s="11" t="n">
        <v>236.14</v>
      </c>
      <c r="E644" s="1" t="n">
        <v>104548.58</v>
      </c>
      <c r="F644" s="1" t="n">
        <v>-33.16</v>
      </c>
      <c r="G644" s="1" t="n">
        <v>-5.32</v>
      </c>
      <c r="H644" s="1" t="n">
        <v>235.8</v>
      </c>
    </row>
    <row r="645" customFormat="false" ht="12.75" hidden="false" customHeight="false" outlineLevel="0" collapsed="false">
      <c r="A645" s="6" t="n">
        <v>104668.95</v>
      </c>
      <c r="B645" s="2" t="n">
        <v>-23.62</v>
      </c>
      <c r="C645" s="1" t="n">
        <v>-4.85</v>
      </c>
      <c r="D645" s="11" t="n">
        <v>236.65</v>
      </c>
      <c r="E645" s="1" t="n">
        <v>104789.31</v>
      </c>
      <c r="F645" s="1" t="n">
        <v>-28.31</v>
      </c>
      <c r="G645" s="1" t="n">
        <v>-5.14</v>
      </c>
      <c r="H645" s="1" t="n">
        <v>235.67</v>
      </c>
    </row>
    <row r="646" customFormat="false" ht="12.75" hidden="false" customHeight="false" outlineLevel="0" collapsed="false">
      <c r="A646" s="6" t="n">
        <v>105102.27</v>
      </c>
      <c r="B646" s="2" t="n">
        <v>-31.76</v>
      </c>
      <c r="C646" s="1" t="n">
        <v>-5.03</v>
      </c>
      <c r="D646" s="11" t="n">
        <v>234.21</v>
      </c>
      <c r="E646" s="1" t="n">
        <v>105054.12</v>
      </c>
      <c r="F646" s="1" t="n">
        <v>-21.97</v>
      </c>
      <c r="G646" s="1" t="n">
        <v>-5</v>
      </c>
      <c r="H646" s="1" t="n">
        <v>234.37</v>
      </c>
    </row>
    <row r="647" customFormat="false" ht="12.75" hidden="false" customHeight="false" outlineLevel="0" collapsed="false">
      <c r="A647" s="6" t="n">
        <v>105391.15</v>
      </c>
      <c r="B647" s="2" t="n">
        <v>-10.53</v>
      </c>
      <c r="C647" s="1" t="n">
        <v>-5.12</v>
      </c>
      <c r="D647" s="11" t="n">
        <v>232.26</v>
      </c>
      <c r="E647" s="1" t="n">
        <v>105402.99</v>
      </c>
      <c r="F647" s="1" t="n">
        <v>-26.55</v>
      </c>
      <c r="G647" s="1" t="n">
        <v>-5.13</v>
      </c>
      <c r="H647" s="1" t="n">
        <v>232.46</v>
      </c>
    </row>
    <row r="648" customFormat="false" ht="12.75" hidden="false" customHeight="false" outlineLevel="0" collapsed="false">
      <c r="A648" s="6" t="n">
        <v>105715.55</v>
      </c>
      <c r="B648" s="2" t="n">
        <v>-37.37</v>
      </c>
      <c r="C648" s="1" t="n">
        <v>-5.24</v>
      </c>
      <c r="D648" s="11" t="n">
        <v>230.91</v>
      </c>
      <c r="E648" s="1" t="n">
        <v>105643.73</v>
      </c>
      <c r="F648" s="1" t="n">
        <v>-25.91</v>
      </c>
      <c r="G648" s="1" t="n">
        <v>-5.2</v>
      </c>
      <c r="H648" s="1" t="n">
        <v>231.5</v>
      </c>
    </row>
    <row r="649" customFormat="false" ht="12.75" hidden="false" customHeight="false" outlineLevel="0" collapsed="false">
      <c r="A649" s="6" t="n">
        <v>105824.48</v>
      </c>
      <c r="B649" s="2" t="n">
        <v>-29.84</v>
      </c>
      <c r="C649" s="1" t="n">
        <v>-5.22</v>
      </c>
      <c r="D649" s="11" t="n">
        <v>231.34</v>
      </c>
      <c r="E649" s="1" t="n">
        <v>105884.46</v>
      </c>
      <c r="F649" s="1" t="n">
        <v>-22.49</v>
      </c>
      <c r="G649" s="1" t="n">
        <v>-4.97</v>
      </c>
      <c r="H649" s="1" t="n">
        <v>231.57</v>
      </c>
    </row>
    <row r="650" customFormat="false" ht="12.75" hidden="false" customHeight="false" outlineLevel="0" collapsed="false">
      <c r="A650" s="6" t="n">
        <v>106113.36</v>
      </c>
      <c r="B650" s="2" t="n">
        <v>-0.27</v>
      </c>
      <c r="C650" s="1" t="n">
        <v>-4.45</v>
      </c>
      <c r="D650" s="11" t="n">
        <v>232.47</v>
      </c>
      <c r="E650" s="1" t="n">
        <v>106161.51</v>
      </c>
      <c r="F650" s="1" t="n">
        <v>-21.8</v>
      </c>
      <c r="G650" s="1" t="n">
        <v>-4.41</v>
      </c>
      <c r="H650" s="1" t="n">
        <v>232.66</v>
      </c>
    </row>
    <row r="651" customFormat="false" ht="12.75" hidden="false" customHeight="false" outlineLevel="0" collapsed="false">
      <c r="A651" s="6" t="n">
        <v>106546.68</v>
      </c>
      <c r="B651" s="2" t="n">
        <v>-35.3</v>
      </c>
      <c r="C651" s="1" t="n">
        <v>-3.57</v>
      </c>
      <c r="D651" s="11" t="n">
        <v>234.16</v>
      </c>
      <c r="E651" s="1" t="n">
        <v>106498.54</v>
      </c>
      <c r="F651" s="1" t="n">
        <v>-23.39</v>
      </c>
      <c r="G651" s="1" t="n">
        <v>-4.26</v>
      </c>
      <c r="H651" s="1" t="n">
        <v>233.97</v>
      </c>
    </row>
    <row r="652" customFormat="false" ht="12.75" hidden="false" customHeight="false" outlineLevel="0" collapsed="false">
      <c r="A652" s="6" t="n">
        <v>106835.57</v>
      </c>
      <c r="B652" s="2" t="n">
        <v>-34.6</v>
      </c>
      <c r="C652" s="1" t="n">
        <v>-4.77</v>
      </c>
      <c r="D652" s="11" t="n">
        <v>235.29</v>
      </c>
      <c r="E652" s="1" t="n">
        <v>106883.71</v>
      </c>
      <c r="F652" s="1" t="n">
        <v>-41.71</v>
      </c>
      <c r="G652" s="1" t="n">
        <v>-4.42</v>
      </c>
      <c r="H652" s="1" t="n">
        <v>235.48</v>
      </c>
    </row>
    <row r="653" customFormat="false" ht="12.75" hidden="false" customHeight="false" outlineLevel="0" collapsed="false">
      <c r="A653" s="6" t="n">
        <v>107268.89</v>
      </c>
      <c r="B653" s="2" t="n">
        <v>-55.24</v>
      </c>
      <c r="C653" s="1" t="n">
        <v>-4.91</v>
      </c>
      <c r="D653" s="11" t="n">
        <v>236.99</v>
      </c>
      <c r="E653" s="1" t="n">
        <v>107196.67</v>
      </c>
      <c r="F653" s="1" t="n">
        <v>-42.51</v>
      </c>
      <c r="G653" s="1" t="n">
        <v>-5.01</v>
      </c>
      <c r="H653" s="1" t="n">
        <v>236.7</v>
      </c>
    </row>
    <row r="654" customFormat="false" ht="12.75" hidden="false" customHeight="false" outlineLevel="0" collapsed="false">
      <c r="A654" s="6" t="n">
        <v>107485.55</v>
      </c>
      <c r="B654" s="2" t="n">
        <v>-37.69</v>
      </c>
      <c r="C654" s="1" t="n">
        <v>-5.34</v>
      </c>
      <c r="D654" s="11" t="n">
        <v>237.83</v>
      </c>
      <c r="E654" s="1" t="n">
        <v>107437.4</v>
      </c>
      <c r="F654" s="1" t="n">
        <v>-46.75</v>
      </c>
      <c r="G654" s="1" t="n">
        <v>-5.16</v>
      </c>
      <c r="H654" s="1" t="n">
        <v>237.65</v>
      </c>
    </row>
    <row r="655" customFormat="false" ht="12.75" hidden="false" customHeight="false" outlineLevel="0" collapsed="false">
      <c r="A655" s="6" t="n">
        <v>107557.77</v>
      </c>
      <c r="B655" s="2" t="n">
        <v>-47.32</v>
      </c>
      <c r="C655" s="1" t="n">
        <v>-5.22</v>
      </c>
      <c r="D655" s="11" t="n">
        <v>238.12</v>
      </c>
      <c r="E655" s="1" t="n">
        <v>107632.17</v>
      </c>
      <c r="F655" s="1" t="n">
        <v>-46.26</v>
      </c>
      <c r="G655" s="1" t="n">
        <v>-5.6</v>
      </c>
      <c r="H655" s="1" t="n">
        <v>239.23</v>
      </c>
    </row>
    <row r="656" customFormat="false" ht="12.75" hidden="false" customHeight="false" outlineLevel="0" collapsed="false">
      <c r="A656" s="6" t="n">
        <v>107853.18</v>
      </c>
      <c r="B656" s="2" t="n">
        <v>-53.77</v>
      </c>
      <c r="C656" s="1" t="n">
        <v>-6.24</v>
      </c>
      <c r="D656" s="11" t="n">
        <v>241.73</v>
      </c>
      <c r="E656" s="1" t="n">
        <v>107800.68</v>
      </c>
      <c r="F656" s="1" t="n">
        <v>-56.8</v>
      </c>
      <c r="G656" s="1" t="n">
        <v>-5.97</v>
      </c>
      <c r="H656" s="1" t="n">
        <v>241.12</v>
      </c>
    </row>
    <row r="657" customFormat="false" ht="12.75" hidden="false" customHeight="false" outlineLevel="0" collapsed="false">
      <c r="A657" s="6" t="n">
        <v>107991.1</v>
      </c>
      <c r="B657" s="2" t="n">
        <v>-69.33</v>
      </c>
      <c r="C657" s="1" t="n">
        <v>-6.45</v>
      </c>
      <c r="D657" s="11" t="n">
        <v>243.51</v>
      </c>
      <c r="E657" s="1" t="n">
        <v>108057.42</v>
      </c>
      <c r="F657" s="1" t="n">
        <v>-56.16</v>
      </c>
      <c r="G657" s="1" t="n">
        <v>-6.7</v>
      </c>
      <c r="H657" s="1" t="n">
        <v>243.81</v>
      </c>
    </row>
    <row r="658" customFormat="false" ht="12.75" hidden="false" customHeight="false" outlineLevel="0" collapsed="false">
      <c r="A658" s="6" t="n">
        <v>108327.98</v>
      </c>
      <c r="B658" s="2" t="n">
        <v>-45.37</v>
      </c>
      <c r="C658" s="1" t="n">
        <v>-7.4</v>
      </c>
      <c r="D658" s="11" t="n">
        <v>246.19</v>
      </c>
      <c r="E658" s="1" t="n">
        <v>108384.13</v>
      </c>
      <c r="F658" s="1" t="n">
        <v>-59.32</v>
      </c>
      <c r="G658" s="1" t="n">
        <v>-6.82</v>
      </c>
      <c r="H658" s="1" t="n">
        <v>245.87</v>
      </c>
    </row>
    <row r="659" customFormat="false" ht="12.75" hidden="false" customHeight="false" outlineLevel="0" collapsed="false">
      <c r="A659" s="6" t="n">
        <v>108833.31</v>
      </c>
      <c r="B659" s="2" t="n">
        <v>-63.25</v>
      </c>
      <c r="C659" s="1" t="n">
        <v>-6.61</v>
      </c>
      <c r="D659" s="11" t="n">
        <v>247.91</v>
      </c>
      <c r="E659" s="1" t="n">
        <v>108793.8</v>
      </c>
      <c r="F659" s="1" t="n">
        <v>-45.79</v>
      </c>
      <c r="G659" s="1" t="n">
        <v>-6.75</v>
      </c>
      <c r="H659" s="1" t="n">
        <v>247.77</v>
      </c>
    </row>
    <row r="660" customFormat="false" ht="12.75" hidden="false" customHeight="false" outlineLevel="0" collapsed="false">
      <c r="A660" s="6" t="n">
        <v>109220.09</v>
      </c>
      <c r="B660" s="2" t="n">
        <v>-28.74</v>
      </c>
      <c r="C660" s="1" t="n">
        <v>-6.23</v>
      </c>
      <c r="D660" s="11" t="n">
        <v>249.22</v>
      </c>
      <c r="E660" s="1" t="n">
        <v>109268.19</v>
      </c>
      <c r="F660" s="1" t="n">
        <v>-43.14</v>
      </c>
      <c r="G660" s="1" t="n">
        <v>-6.09</v>
      </c>
      <c r="H660" s="1" t="n">
        <v>249.38</v>
      </c>
    </row>
    <row r="661" customFormat="false" ht="12.75" hidden="false" customHeight="false" outlineLevel="0" collapsed="false">
      <c r="A661" s="6" t="n">
        <v>109751.15</v>
      </c>
      <c r="B661" s="2" t="n">
        <v>-37.44</v>
      </c>
      <c r="C661" s="1" t="n">
        <v>-5.43</v>
      </c>
      <c r="D661" s="11" t="n">
        <v>251.02</v>
      </c>
      <c r="E661" s="1" t="n">
        <v>109590.5</v>
      </c>
      <c r="F661" s="1" t="n">
        <v>-40.01</v>
      </c>
      <c r="G661" s="1" t="n">
        <v>-5.6</v>
      </c>
      <c r="H661" s="1" t="n">
        <v>250.48</v>
      </c>
    </row>
    <row r="662" customFormat="false" ht="12.75" hidden="false" customHeight="false" outlineLevel="0" collapsed="false">
      <c r="A662" s="6" t="n">
        <v>109800.26</v>
      </c>
      <c r="B662" s="2" t="n">
        <v>-53.85</v>
      </c>
      <c r="C662" s="1" t="n">
        <v>-5.14</v>
      </c>
      <c r="D662" s="11" t="n">
        <v>251.19</v>
      </c>
      <c r="E662" s="1" t="n">
        <v>109912.82</v>
      </c>
      <c r="F662" s="1" t="n">
        <v>-38.98</v>
      </c>
      <c r="G662" s="1" t="n">
        <v>-5.53</v>
      </c>
      <c r="H662" s="1" t="n">
        <v>251.48</v>
      </c>
    </row>
    <row r="663" customFormat="false" ht="12.75" hidden="false" customHeight="false" outlineLevel="0" collapsed="false">
      <c r="A663" s="6" t="n">
        <v>110187.04</v>
      </c>
      <c r="B663" s="2" t="n">
        <v>-25.66</v>
      </c>
      <c r="C663" s="1" t="n">
        <v>-6.01</v>
      </c>
      <c r="D663" s="11" t="n">
        <v>252.22</v>
      </c>
      <c r="E663" s="1" t="n">
        <v>110251.51</v>
      </c>
      <c r="F663" s="1" t="n">
        <v>-43.05</v>
      </c>
      <c r="G663" s="1" t="n">
        <v>-5.36</v>
      </c>
      <c r="H663" s="1" t="n">
        <v>252.4</v>
      </c>
    </row>
    <row r="664" customFormat="false" ht="12.75" hidden="false" customHeight="false" outlineLevel="0" collapsed="false">
      <c r="A664" s="6" t="n">
        <v>110767.21</v>
      </c>
      <c r="B664" s="2" t="n">
        <v>-49.65</v>
      </c>
      <c r="C664" s="1" t="n">
        <v>-4.94</v>
      </c>
      <c r="D664" s="11" t="n">
        <v>253.77</v>
      </c>
      <c r="E664" s="1" t="n">
        <v>110670.52</v>
      </c>
      <c r="F664" s="1" t="n">
        <v>-36.18</v>
      </c>
      <c r="G664" s="1" t="n">
        <v>-5.35</v>
      </c>
      <c r="H664" s="1" t="n">
        <v>253.52</v>
      </c>
    </row>
    <row r="665" customFormat="false" ht="12.75" hidden="false" customHeight="false" outlineLevel="0" collapsed="false">
      <c r="A665" s="6" t="n">
        <v>111057.3</v>
      </c>
      <c r="B665" s="2" t="n">
        <v>-33.22</v>
      </c>
      <c r="C665" s="1" t="n">
        <v>-5.09</v>
      </c>
      <c r="D665" s="11" t="n">
        <v>254.55</v>
      </c>
      <c r="E665" s="1" t="n">
        <v>110992.83</v>
      </c>
      <c r="F665" s="1" t="n">
        <v>-37.1</v>
      </c>
      <c r="G665" s="1" t="n">
        <v>-4.92</v>
      </c>
      <c r="H665" s="1" t="n">
        <v>254.38</v>
      </c>
    </row>
    <row r="666" customFormat="false" ht="12.75" hidden="false" customHeight="false" outlineLevel="0" collapsed="false">
      <c r="A666" s="6" t="n">
        <v>111153.99</v>
      </c>
      <c r="B666" s="2" t="n">
        <v>-28.44</v>
      </c>
      <c r="C666" s="1" t="n">
        <v>-4.73</v>
      </c>
      <c r="D666" s="11" t="n">
        <v>254.81</v>
      </c>
      <c r="E666" s="1" t="n">
        <v>111128.3</v>
      </c>
      <c r="F666" s="1" t="n">
        <v>-35.03</v>
      </c>
      <c r="G666" s="1" t="n">
        <v>-4.77</v>
      </c>
      <c r="H666" s="1" t="n">
        <v>254.74</v>
      </c>
    </row>
    <row r="667" customFormat="false" ht="12.75" hidden="false" customHeight="false" outlineLevel="0" collapsed="false">
      <c r="A667" s="6" t="n">
        <v>111173.63</v>
      </c>
      <c r="B667" s="2" t="n">
        <v>-43.44</v>
      </c>
      <c r="C667" s="1" t="n">
        <v>-4.47</v>
      </c>
      <c r="D667" s="11" t="n">
        <v>254.86</v>
      </c>
      <c r="E667" s="1" t="n">
        <v>111353.93</v>
      </c>
      <c r="F667" s="1" t="n">
        <v>-39.21</v>
      </c>
      <c r="G667" s="1" t="n">
        <v>-4.88</v>
      </c>
      <c r="H667" s="1" t="n">
        <v>255.34</v>
      </c>
    </row>
    <row r="668" customFormat="false" ht="12.75" hidden="false" customHeight="false" outlineLevel="0" collapsed="false">
      <c r="A668" s="6" t="n">
        <v>111734.16</v>
      </c>
      <c r="B668" s="2" t="n">
        <v>-45.76</v>
      </c>
      <c r="C668" s="1" t="n">
        <v>-5.45</v>
      </c>
      <c r="D668" s="11" t="n">
        <v>256.36</v>
      </c>
      <c r="E668" s="1" t="n">
        <v>111676.24</v>
      </c>
      <c r="F668" s="1" t="n">
        <v>-38.74</v>
      </c>
      <c r="G668" s="1" t="n">
        <v>-4.88</v>
      </c>
      <c r="H668" s="1" t="n">
        <v>256.56</v>
      </c>
    </row>
    <row r="669" customFormat="false" ht="12.75" hidden="false" customHeight="false" outlineLevel="0" collapsed="false">
      <c r="A669" s="6" t="n">
        <v>112120.94</v>
      </c>
      <c r="B669" s="2" t="n">
        <v>-27.04</v>
      </c>
      <c r="C669" s="1" t="n">
        <v>-4.71</v>
      </c>
      <c r="D669" s="11" t="n">
        <v>258.48</v>
      </c>
      <c r="E669" s="1" t="n">
        <v>111992.23</v>
      </c>
      <c r="F669" s="1" t="n">
        <v>-33.19</v>
      </c>
      <c r="G669" s="1" t="n">
        <v>-4.96</v>
      </c>
      <c r="H669" s="1" t="n">
        <v>257.77</v>
      </c>
    </row>
    <row r="670" customFormat="false" ht="12.75" hidden="false" customHeight="false" outlineLevel="0" collapsed="false">
      <c r="A670" s="6" t="n">
        <v>112121.57</v>
      </c>
      <c r="B670" s="2" t="n">
        <v>-26.76</v>
      </c>
      <c r="C670" s="1" t="n">
        <v>-4.7</v>
      </c>
      <c r="D670" s="11" t="n">
        <v>258.48</v>
      </c>
      <c r="E670" s="1" t="n">
        <v>112314.54</v>
      </c>
      <c r="F670" s="1" t="n">
        <v>-32.82</v>
      </c>
      <c r="G670" s="1" t="n">
        <v>-4.55</v>
      </c>
      <c r="H670" s="1" t="n">
        <v>259.8</v>
      </c>
    </row>
    <row r="671" customFormat="false" ht="12.75" hidden="false" customHeight="false" outlineLevel="0" collapsed="false">
      <c r="A671" s="6" t="n">
        <v>112701.11</v>
      </c>
      <c r="B671" s="2" t="n">
        <v>-44.68</v>
      </c>
      <c r="C671" s="1" t="n">
        <v>-4.24</v>
      </c>
      <c r="D671" s="11" t="n">
        <v>262.45</v>
      </c>
      <c r="E671" s="1" t="n">
        <v>112636.86</v>
      </c>
      <c r="F671" s="1" t="n">
        <v>-32.39</v>
      </c>
      <c r="G671" s="1" t="n">
        <v>-4.63</v>
      </c>
      <c r="H671" s="1" t="n">
        <v>262.01</v>
      </c>
    </row>
    <row r="672" customFormat="false" ht="12.75" hidden="false" customHeight="false" outlineLevel="0" collapsed="false">
      <c r="A672" s="6" t="n">
        <v>113087.89</v>
      </c>
      <c r="B672" s="2" t="n">
        <v>-25.74</v>
      </c>
      <c r="C672" s="1" t="n">
        <v>-4.95</v>
      </c>
      <c r="D672" s="11" t="n">
        <v>265.11</v>
      </c>
      <c r="E672" s="1" t="n">
        <v>113152.35</v>
      </c>
      <c r="F672" s="1" t="n">
        <v>-39.19</v>
      </c>
      <c r="G672" s="1" t="n">
        <v>-4.51</v>
      </c>
      <c r="H672" s="1" t="n">
        <v>263.82</v>
      </c>
    </row>
    <row r="673" customFormat="false" ht="12.75" hidden="false" customHeight="false" outlineLevel="0" collapsed="false">
      <c r="A673" s="6" t="n">
        <v>113668.06</v>
      </c>
      <c r="B673" s="2" t="n">
        <v>-47.16</v>
      </c>
      <c r="C673" s="1" t="n">
        <v>-4.34</v>
      </c>
      <c r="D673" s="11" t="n">
        <v>263.91</v>
      </c>
      <c r="E673" s="1" t="n">
        <v>113603.6</v>
      </c>
      <c r="F673" s="1" t="n">
        <v>-29.92</v>
      </c>
      <c r="G673" s="1" t="n">
        <v>-4.05</v>
      </c>
      <c r="H673" s="1" t="n">
        <v>263.55</v>
      </c>
    </row>
    <row r="674" customFormat="false" ht="12.75" hidden="false" customHeight="false" outlineLevel="0" collapsed="false">
      <c r="A674" s="6" t="n">
        <v>114054.84</v>
      </c>
      <c r="B674" s="2" t="n">
        <v>-16.85</v>
      </c>
      <c r="C674" s="1" t="n">
        <v>-2.87</v>
      </c>
      <c r="D674" s="11" t="n">
        <v>261.64</v>
      </c>
      <c r="E674" s="1" t="n">
        <v>113958.15</v>
      </c>
      <c r="F674" s="1" t="n">
        <v>-32.93</v>
      </c>
      <c r="G674" s="1" t="n">
        <v>-3.32</v>
      </c>
      <c r="H674" s="1" t="n">
        <v>262.8</v>
      </c>
    </row>
    <row r="675" customFormat="false" ht="12.75" hidden="false" customHeight="false" outlineLevel="0" collapsed="false">
      <c r="A675" s="6" t="n">
        <v>114151.54</v>
      </c>
      <c r="B675" s="2" t="n">
        <v>-34.79</v>
      </c>
      <c r="C675" s="1" t="n">
        <v>-2.76</v>
      </c>
      <c r="D675" s="11" t="n">
        <v>262.84</v>
      </c>
      <c r="E675" s="1" t="n">
        <v>114280.46</v>
      </c>
      <c r="F675" s="1" t="n">
        <v>-31.23</v>
      </c>
      <c r="G675" s="1" t="n">
        <v>-2.76</v>
      </c>
      <c r="H675" s="1" t="n">
        <v>266.3</v>
      </c>
    </row>
    <row r="676" customFormat="false" ht="12.75" hidden="false" customHeight="false" outlineLevel="0" collapsed="false">
      <c r="A676" s="6" t="n">
        <v>114635.01</v>
      </c>
      <c r="B676" s="2" t="n">
        <v>-42.04</v>
      </c>
      <c r="C676" s="1" t="n">
        <v>-2.65</v>
      </c>
      <c r="D676" s="11" t="n">
        <v>274.41</v>
      </c>
      <c r="E676" s="1" t="n">
        <v>114570.55</v>
      </c>
      <c r="F676" s="1" t="n">
        <v>-36.45</v>
      </c>
      <c r="G676" s="1" t="n">
        <v>-2.65</v>
      </c>
      <c r="H676" s="1" t="n">
        <v>270.31</v>
      </c>
    </row>
    <row r="677" customFormat="false" ht="12.75" hidden="false" customHeight="false" outlineLevel="0" collapsed="false">
      <c r="A677" s="6" t="n">
        <v>114925.1</v>
      </c>
      <c r="B677" s="2" t="n">
        <v>-32.53</v>
      </c>
      <c r="C677" s="1" t="n">
        <v>-2.54</v>
      </c>
      <c r="D677" s="11" t="n">
        <v>273.69</v>
      </c>
      <c r="E677" s="1" t="n">
        <v>114860.63</v>
      </c>
      <c r="F677" s="1" t="n">
        <v>-30.98</v>
      </c>
      <c r="G677" s="1" t="n">
        <v>-2.44</v>
      </c>
      <c r="H677" s="1" t="n">
        <v>273.85</v>
      </c>
    </row>
    <row r="678" customFormat="false" ht="12.75" hidden="false" customHeight="false" outlineLevel="0" collapsed="false">
      <c r="A678" s="6" t="n">
        <v>115021.79</v>
      </c>
      <c r="B678" s="2" t="n">
        <v>-18.36</v>
      </c>
      <c r="C678" s="1" t="n">
        <v>-2.13</v>
      </c>
      <c r="D678" s="11" t="n">
        <v>273.44</v>
      </c>
      <c r="E678" s="1" t="n">
        <v>115049.32</v>
      </c>
      <c r="F678" s="1" t="n">
        <v>-31.25</v>
      </c>
      <c r="G678" s="1" t="n">
        <v>-2.25</v>
      </c>
      <c r="H678" s="1" t="n">
        <v>273.23</v>
      </c>
    </row>
    <row r="679" customFormat="false" ht="12.75" hidden="false" customHeight="false" outlineLevel="0" collapsed="false">
      <c r="A679" s="6" t="n">
        <v>115201.07</v>
      </c>
      <c r="B679" s="2" t="n">
        <v>-42.87</v>
      </c>
      <c r="C679" s="1" t="n">
        <v>-2.08</v>
      </c>
      <c r="D679" s="11" t="n">
        <v>272.56</v>
      </c>
      <c r="E679" s="1" t="n">
        <v>115274.94</v>
      </c>
      <c r="F679" s="1" t="n">
        <v>-32.12</v>
      </c>
      <c r="G679" s="1" t="n">
        <v>-1.95</v>
      </c>
      <c r="H679" s="1" t="n">
        <v>271.82</v>
      </c>
    </row>
    <row r="680" customFormat="false" ht="12.75" hidden="false" customHeight="false" outlineLevel="0" collapsed="false">
      <c r="A680" s="6" t="n">
        <v>115601.96</v>
      </c>
      <c r="B680" s="2" t="n">
        <v>-35.12</v>
      </c>
      <c r="C680" s="1" t="n">
        <v>-1.65</v>
      </c>
      <c r="D680" s="11" t="n">
        <v>269.46</v>
      </c>
      <c r="E680" s="1" t="n">
        <v>115597.26</v>
      </c>
      <c r="F680" s="1" t="n">
        <v>-33.44</v>
      </c>
      <c r="G680" s="1" t="n">
        <v>-1.86</v>
      </c>
      <c r="H680" s="1" t="n">
        <v>269.49</v>
      </c>
    </row>
    <row r="681" customFormat="false" ht="12.75" hidden="false" customHeight="false" outlineLevel="0" collapsed="false">
      <c r="A681" s="6" t="n">
        <v>115988.74</v>
      </c>
      <c r="B681" s="2" t="n">
        <v>-22.32</v>
      </c>
      <c r="C681" s="1" t="n">
        <v>-1.86</v>
      </c>
      <c r="D681" s="11" t="n">
        <v>266.46</v>
      </c>
      <c r="E681" s="1" t="n">
        <v>116053.2</v>
      </c>
      <c r="F681" s="1" t="n">
        <v>-29.78</v>
      </c>
      <c r="G681" s="1" t="n">
        <v>-1.69</v>
      </c>
      <c r="H681" s="1" t="n">
        <v>266.23</v>
      </c>
    </row>
    <row r="682" customFormat="false" ht="12.75" hidden="false" customHeight="false" outlineLevel="0" collapsed="false">
      <c r="A682" s="6" t="n">
        <v>116568.91</v>
      </c>
      <c r="B682" s="2" t="n">
        <v>-31.89</v>
      </c>
      <c r="C682" s="1" t="n">
        <v>-1.56</v>
      </c>
      <c r="D682" s="11" t="n">
        <v>262.78</v>
      </c>
      <c r="E682" s="1" t="n">
        <v>116504.45</v>
      </c>
      <c r="F682" s="1" t="n">
        <v>-25.13</v>
      </c>
      <c r="G682" s="1" t="n">
        <v>-1.29</v>
      </c>
      <c r="H682" s="1" t="n">
        <v>264.53</v>
      </c>
    </row>
    <row r="683" customFormat="false" ht="12.75" hidden="false" customHeight="false" outlineLevel="0" collapsed="false">
      <c r="A683" s="6" t="n">
        <v>116955.69</v>
      </c>
      <c r="B683" s="2" t="n">
        <v>-21.18</v>
      </c>
      <c r="C683" s="1" t="n">
        <v>-0.46</v>
      </c>
      <c r="D683" s="11" t="n">
        <v>264.36</v>
      </c>
      <c r="E683" s="1" t="n">
        <v>117020.15</v>
      </c>
      <c r="F683" s="1" t="n">
        <v>-26.34</v>
      </c>
      <c r="G683" s="1" t="n">
        <v>-0.8</v>
      </c>
      <c r="H683" s="1" t="n">
        <v>264.62</v>
      </c>
    </row>
    <row r="684" customFormat="false" ht="12.75" hidden="false" customHeight="false" outlineLevel="0" collapsed="false">
      <c r="A684" s="6" t="n">
        <v>117535.86</v>
      </c>
      <c r="B684" s="2" t="n">
        <v>-25.93</v>
      </c>
      <c r="C684" s="1" t="n">
        <v>-0.39</v>
      </c>
      <c r="D684" s="11" t="n">
        <v>266.73</v>
      </c>
      <c r="E684" s="1" t="n">
        <v>117432.55</v>
      </c>
      <c r="F684" s="1" t="n">
        <v>-30.63</v>
      </c>
      <c r="G684" s="1" t="n">
        <v>-0.39</v>
      </c>
      <c r="H684" s="1" t="n">
        <v>266.35</v>
      </c>
    </row>
    <row r="685" customFormat="false" ht="12.75" hidden="false" customHeight="false" outlineLevel="0" collapsed="false">
      <c r="A685" s="6" t="n">
        <v>117806.11</v>
      </c>
      <c r="B685" s="2" t="n">
        <v>-44.79</v>
      </c>
      <c r="C685" s="1" t="n">
        <v>-0.33</v>
      </c>
      <c r="D685" s="11" t="n">
        <v>267.98</v>
      </c>
      <c r="E685" s="1" t="n">
        <v>117754.87</v>
      </c>
      <c r="F685" s="1" t="n">
        <v>-27.43</v>
      </c>
      <c r="G685" s="1" t="n">
        <v>-0.5</v>
      </c>
      <c r="H685" s="1" t="n">
        <v>267.83</v>
      </c>
    </row>
    <row r="686" customFormat="false" ht="12.75" hidden="false" customHeight="false" outlineLevel="0" collapsed="false">
      <c r="A686" s="6" t="n">
        <v>117922.64</v>
      </c>
      <c r="B686" s="2" t="n">
        <v>-11.58</v>
      </c>
      <c r="C686" s="1" t="n">
        <v>-0.79</v>
      </c>
      <c r="D686" s="11" t="n">
        <v>268.77</v>
      </c>
      <c r="E686" s="1" t="n">
        <v>118077.18</v>
      </c>
      <c r="F686" s="1" t="n">
        <v>-28.88</v>
      </c>
      <c r="G686" s="1" t="n">
        <v>-0.53</v>
      </c>
      <c r="H686" s="1" t="n">
        <v>269.82</v>
      </c>
    </row>
    <row r="687" customFormat="false" ht="12.75" hidden="false" customHeight="false" outlineLevel="0" collapsed="false">
      <c r="A687" s="6" t="n">
        <v>118502.81</v>
      </c>
      <c r="B687" s="2" t="n">
        <v>-30.27</v>
      </c>
      <c r="C687" s="1" t="n">
        <v>-0.47</v>
      </c>
      <c r="D687" s="11" t="n">
        <v>272.71</v>
      </c>
      <c r="E687" s="1" t="n">
        <v>118406.11</v>
      </c>
      <c r="F687" s="1" t="n">
        <v>-19.46</v>
      </c>
      <c r="G687" s="1" t="n">
        <v>-0.44</v>
      </c>
      <c r="H687" s="1" t="n">
        <v>271.64</v>
      </c>
    </row>
    <row r="688" customFormat="false" ht="12.75" hidden="false" customHeight="false" outlineLevel="0" collapsed="false">
      <c r="A688" s="6" t="n">
        <v>118792.89</v>
      </c>
      <c r="B688" s="2" t="n">
        <v>-16.53</v>
      </c>
      <c r="C688" s="1" t="n">
        <v>-0.08</v>
      </c>
      <c r="D688" s="11" t="n">
        <v>273.45</v>
      </c>
      <c r="E688" s="1" t="n">
        <v>118728.43</v>
      </c>
      <c r="F688" s="1" t="n">
        <v>-20.41</v>
      </c>
      <c r="G688" s="1" t="n">
        <v>0.06</v>
      </c>
      <c r="H688" s="1" t="n">
        <v>273.14</v>
      </c>
    </row>
    <row r="689" customFormat="false" ht="12.75" hidden="false" customHeight="false" outlineLevel="0" collapsed="false">
      <c r="A689" s="6" t="n">
        <v>118889.59</v>
      </c>
      <c r="B689" s="2" t="n">
        <v>-14.44</v>
      </c>
      <c r="C689" s="1" t="n">
        <v>0.73</v>
      </c>
      <c r="D689" s="11" t="n">
        <v>273.28</v>
      </c>
      <c r="E689" s="1" t="n">
        <v>119050.75</v>
      </c>
      <c r="F689" s="1" t="n">
        <v>-17.67</v>
      </c>
      <c r="G689" s="1" t="n">
        <v>0.38</v>
      </c>
      <c r="H689" s="1" t="n">
        <v>272.99</v>
      </c>
    </row>
    <row r="690" customFormat="false" ht="12.75" hidden="false" customHeight="false" outlineLevel="0" collapsed="false">
      <c r="A690" s="6" t="n">
        <v>119469.76</v>
      </c>
      <c r="B690" s="2" t="n">
        <v>-22.06</v>
      </c>
      <c r="C690" s="1" t="n">
        <v>0.5</v>
      </c>
      <c r="D690" s="11" t="n">
        <v>272.26</v>
      </c>
      <c r="E690" s="1" t="n">
        <v>119405.3</v>
      </c>
      <c r="F690" s="1" t="n">
        <v>-15.43</v>
      </c>
      <c r="G690" s="1" t="n">
        <v>0.67</v>
      </c>
      <c r="H690" s="1" t="n">
        <v>271.9</v>
      </c>
    </row>
    <row r="691" customFormat="false" ht="12.75" hidden="false" customHeight="false" outlineLevel="0" collapsed="false">
      <c r="A691" s="6" t="n">
        <v>119856.54</v>
      </c>
      <c r="B691" s="2" t="n">
        <v>-9.81</v>
      </c>
      <c r="C691" s="1" t="n">
        <v>0.79</v>
      </c>
      <c r="D691" s="11" t="n">
        <v>270.16</v>
      </c>
      <c r="E691" s="1" t="n">
        <v>119825.3</v>
      </c>
      <c r="F691" s="1" t="n">
        <v>-13.73</v>
      </c>
      <c r="G691" s="1" t="n">
        <v>1.05</v>
      </c>
      <c r="H691" s="1" t="n">
        <v>269.94</v>
      </c>
    </row>
    <row r="692" customFormat="false" ht="12.75" hidden="false" customHeight="false" outlineLevel="0" collapsed="false">
      <c r="A692" s="6" t="n">
        <v>120149.61</v>
      </c>
      <c r="B692" s="2" t="n">
        <v>-9.33</v>
      </c>
      <c r="C692" s="1" t="n">
        <v>1.86</v>
      </c>
      <c r="D692" s="11" t="n">
        <v>267.39</v>
      </c>
      <c r="E692" s="1" t="n">
        <v>120147.62</v>
      </c>
      <c r="F692" s="1" t="n">
        <v>-12.1</v>
      </c>
      <c r="G692" s="1" t="n">
        <v>1.24</v>
      </c>
      <c r="H692" s="1" t="n">
        <v>267.94</v>
      </c>
    </row>
    <row r="693" customFormat="false" ht="12.75" hidden="false" customHeight="false" outlineLevel="0" collapsed="false">
      <c r="A693" s="6" t="n">
        <v>120436.71</v>
      </c>
      <c r="B693" s="2" t="n">
        <v>-17.16</v>
      </c>
      <c r="C693" s="1" t="n">
        <v>1.05</v>
      </c>
      <c r="D693" s="11" t="n">
        <v>266.27</v>
      </c>
      <c r="E693" s="1" t="n">
        <v>120469.93</v>
      </c>
      <c r="F693" s="1" t="n">
        <v>-7.32</v>
      </c>
      <c r="G693" s="1" t="n">
        <v>1.45</v>
      </c>
      <c r="H693" s="1" t="n">
        <v>269.16</v>
      </c>
    </row>
    <row r="694" customFormat="false" ht="12.75" hidden="false" customHeight="false" outlineLevel="0" collapsed="false">
      <c r="A694" s="6" t="n">
        <v>120823.49</v>
      </c>
      <c r="B694" s="2" t="n">
        <v>4.52</v>
      </c>
      <c r="C694" s="1" t="n">
        <v>1.44</v>
      </c>
      <c r="D694" s="11" t="n">
        <v>273.82</v>
      </c>
      <c r="E694" s="1" t="n">
        <v>120887.95</v>
      </c>
      <c r="F694" s="1" t="n">
        <v>-11.54</v>
      </c>
      <c r="G694" s="1" t="n">
        <v>1.34</v>
      </c>
      <c r="H694" s="1" t="n">
        <v>272.03</v>
      </c>
    </row>
    <row r="695" customFormat="false" ht="12.75" hidden="false" customHeight="false" outlineLevel="0" collapsed="false">
      <c r="A695" s="6" t="n">
        <v>121403.66</v>
      </c>
      <c r="B695" s="2" t="n">
        <v>-21.97</v>
      </c>
      <c r="C695" s="1" t="n">
        <v>1.51</v>
      </c>
      <c r="D695" s="11" t="n">
        <v>276</v>
      </c>
      <c r="E695" s="1" t="n">
        <v>121333.89</v>
      </c>
      <c r="F695" s="1" t="n">
        <v>-9.06</v>
      </c>
      <c r="G695" s="1" t="n">
        <v>1.49</v>
      </c>
      <c r="H695" s="1" t="n">
        <v>274.76</v>
      </c>
    </row>
    <row r="696" customFormat="false" ht="12.75" hidden="false" customHeight="false" outlineLevel="0" collapsed="false">
      <c r="A696" s="6" t="n">
        <v>121774.53</v>
      </c>
      <c r="B696" s="2" t="n">
        <v>-9.72</v>
      </c>
      <c r="C696" s="1" t="n">
        <v>1.53</v>
      </c>
      <c r="D696" s="11" t="n">
        <v>274.46</v>
      </c>
      <c r="E696" s="1" t="n">
        <v>121656.21</v>
      </c>
      <c r="F696" s="1" t="n">
        <v>-13.78</v>
      </c>
      <c r="G696" s="1" t="n">
        <v>1.54</v>
      </c>
      <c r="H696" s="1" t="n">
        <v>274.95</v>
      </c>
    </row>
    <row r="697" customFormat="false" ht="12.75" hidden="false" customHeight="false" outlineLevel="0" collapsed="false">
      <c r="A697" s="6" t="n">
        <v>121790.44</v>
      </c>
      <c r="B697" s="2" t="n">
        <v>-9.64</v>
      </c>
      <c r="C697" s="1" t="n">
        <v>1.59</v>
      </c>
      <c r="D697" s="11" t="n">
        <v>274.39</v>
      </c>
      <c r="E697" s="1" t="n">
        <v>121978.53</v>
      </c>
      <c r="F697" s="1" t="n">
        <v>-11.32</v>
      </c>
      <c r="G697" s="1" t="n">
        <v>1.88</v>
      </c>
      <c r="H697" s="1" t="n">
        <v>273.7</v>
      </c>
    </row>
    <row r="698" customFormat="false" ht="12.75" hidden="false" customHeight="false" outlineLevel="0" collapsed="false">
      <c r="A698" s="6" t="n">
        <v>122370.61</v>
      </c>
      <c r="B698" s="2" t="n">
        <v>-14.6</v>
      </c>
      <c r="C698" s="1" t="n">
        <v>2.51</v>
      </c>
      <c r="D698" s="11" t="n">
        <v>272.26</v>
      </c>
      <c r="E698" s="1" t="n">
        <v>122177.22</v>
      </c>
      <c r="F698" s="1" t="n">
        <v>-14.96</v>
      </c>
      <c r="G698" s="1" t="n">
        <v>2.2</v>
      </c>
      <c r="H698" s="1" t="n">
        <v>272.97</v>
      </c>
    </row>
    <row r="699" customFormat="false" ht="12.75" hidden="false" customHeight="false" outlineLevel="0" collapsed="false">
      <c r="A699" s="6" t="n">
        <v>122370.61</v>
      </c>
      <c r="B699" s="2" t="n">
        <v>-20.66</v>
      </c>
      <c r="C699" s="1" t="n">
        <v>2.51</v>
      </c>
      <c r="D699" s="11" t="n">
        <v>272.26</v>
      </c>
      <c r="E699" s="1" t="n">
        <v>122435.07</v>
      </c>
      <c r="F699" s="1" t="n">
        <v>-12.35</v>
      </c>
      <c r="G699" s="1" t="n">
        <v>2.25</v>
      </c>
      <c r="H699" s="1" t="n">
        <v>272.64</v>
      </c>
    </row>
    <row r="700" customFormat="false" ht="12.75" hidden="false" customHeight="false" outlineLevel="0" collapsed="false">
      <c r="A700" s="6" t="n">
        <v>122564</v>
      </c>
      <c r="B700" s="2" t="n">
        <v>-1.8</v>
      </c>
      <c r="C700" s="1" t="n">
        <v>1.74</v>
      </c>
      <c r="D700" s="11" t="n">
        <v>273.4</v>
      </c>
      <c r="E700" s="1" t="n">
        <v>122531.77</v>
      </c>
      <c r="F700" s="1" t="n">
        <v>-10.02</v>
      </c>
      <c r="G700" s="1" t="n">
        <v>2.12</v>
      </c>
      <c r="H700" s="1" t="n">
        <v>273.21</v>
      </c>
    </row>
    <row r="701" customFormat="false" ht="12.75" hidden="false" customHeight="false" outlineLevel="0" collapsed="false">
      <c r="A701" s="6" t="n">
        <v>122660.69</v>
      </c>
      <c r="B701" s="2" t="n">
        <v>-7.62</v>
      </c>
      <c r="C701" s="1" t="n">
        <v>2.13</v>
      </c>
      <c r="D701" s="11" t="n">
        <v>273.98</v>
      </c>
      <c r="E701" s="1" t="n">
        <v>122660.69</v>
      </c>
      <c r="F701" s="1" t="n">
        <v>-6.05</v>
      </c>
      <c r="G701" s="1" t="n">
        <v>1.85</v>
      </c>
      <c r="H701" s="1" t="n">
        <v>273.98</v>
      </c>
    </row>
    <row r="702" customFormat="false" ht="12.75" hidden="false" customHeight="false" outlineLevel="0" collapsed="false">
      <c r="A702" s="6" t="n">
        <v>122757.39</v>
      </c>
      <c r="B702" s="2" t="n">
        <v>-8.74</v>
      </c>
      <c r="C702" s="1" t="n">
        <v>1.69</v>
      </c>
      <c r="D702" s="11" t="n">
        <v>274.55</v>
      </c>
      <c r="E702" s="1" t="n">
        <v>122789.62</v>
      </c>
      <c r="F702" s="1" t="n">
        <v>-6.82</v>
      </c>
      <c r="G702" s="1" t="n">
        <v>2</v>
      </c>
      <c r="H702" s="1" t="n">
        <v>274.74</v>
      </c>
    </row>
    <row r="703" customFormat="false" ht="12.75" hidden="false" customHeight="false" outlineLevel="0" collapsed="false">
      <c r="A703" s="6" t="n">
        <v>122950.78</v>
      </c>
      <c r="B703" s="2" t="n">
        <v>-4.12</v>
      </c>
      <c r="C703" s="1" t="n">
        <v>2.19</v>
      </c>
      <c r="D703" s="11" t="n">
        <v>275.69</v>
      </c>
      <c r="E703" s="1" t="n">
        <v>122950.78</v>
      </c>
      <c r="F703" s="1" t="n">
        <v>-4.01</v>
      </c>
      <c r="G703" s="1" t="n">
        <v>1.69</v>
      </c>
      <c r="H703" s="1" t="n">
        <v>275.38</v>
      </c>
    </row>
    <row r="704" customFormat="false" ht="12.75" hidden="false" customHeight="false" outlineLevel="0" collapsed="false">
      <c r="A704" s="6" t="n">
        <v>123144.17</v>
      </c>
      <c r="B704" s="2" t="n">
        <v>0.83</v>
      </c>
      <c r="C704" s="1" t="n">
        <v>1.2</v>
      </c>
      <c r="D704" s="11" t="n">
        <v>275.9</v>
      </c>
      <c r="E704" s="1" t="n">
        <v>123144.17</v>
      </c>
      <c r="F704" s="1" t="n">
        <v>-3.42</v>
      </c>
      <c r="G704" s="1" t="n">
        <v>1.71</v>
      </c>
      <c r="H704" s="1" t="n">
        <v>275.4</v>
      </c>
    </row>
    <row r="705" customFormat="false" ht="12.75" hidden="false" customHeight="false" outlineLevel="0" collapsed="false">
      <c r="A705" s="6" t="n">
        <v>123337.56</v>
      </c>
      <c r="B705" s="2" t="n">
        <v>-6.96</v>
      </c>
      <c r="C705" s="1" t="n">
        <v>1.75</v>
      </c>
      <c r="D705" s="11" t="n">
        <v>274.6</v>
      </c>
      <c r="E705" s="1" t="n">
        <v>123273.09</v>
      </c>
      <c r="F705" s="1" t="n">
        <v>-8.74</v>
      </c>
      <c r="G705" s="1" t="n">
        <v>1.57</v>
      </c>
      <c r="H705" s="1" t="n">
        <v>275.03</v>
      </c>
    </row>
    <row r="706" customFormat="false" ht="12.75" hidden="false" customHeight="false" outlineLevel="0" collapsed="false">
      <c r="A706" s="6" t="n">
        <v>123337.56</v>
      </c>
      <c r="B706" s="2" t="n">
        <v>-20.09</v>
      </c>
      <c r="C706" s="1" t="n">
        <v>1.75</v>
      </c>
      <c r="D706" s="11" t="n">
        <v>274.6</v>
      </c>
      <c r="E706" s="1" t="n">
        <v>123358.19</v>
      </c>
      <c r="F706" s="1" t="n">
        <v>-14.23</v>
      </c>
      <c r="G706" s="1" t="n">
        <v>1.59</v>
      </c>
      <c r="H706" s="1" t="n">
        <v>274.46</v>
      </c>
    </row>
    <row r="707" customFormat="false" ht="12.75" hidden="false" customHeight="false" outlineLevel="0" collapsed="false">
      <c r="A707" s="6" t="n">
        <v>123399.46</v>
      </c>
      <c r="B707" s="2" t="n">
        <v>-15.64</v>
      </c>
      <c r="C707" s="1" t="n">
        <v>1.27</v>
      </c>
      <c r="D707" s="11" t="n">
        <v>274.18</v>
      </c>
      <c r="E707" s="1" t="n">
        <v>123422.65</v>
      </c>
      <c r="F707" s="1" t="n">
        <v>-9.03</v>
      </c>
      <c r="G707" s="1" t="n">
        <v>1.96</v>
      </c>
      <c r="H707" s="1" t="n">
        <v>274.02</v>
      </c>
    </row>
    <row r="708" customFormat="false" ht="12.75" hidden="false" customHeight="false" outlineLevel="0" collapsed="false">
      <c r="A708" s="6" t="n">
        <v>123530.95</v>
      </c>
      <c r="B708" s="2" t="n">
        <v>8.65</v>
      </c>
      <c r="C708" s="1" t="n">
        <v>2.86</v>
      </c>
      <c r="D708" s="11" t="n">
        <v>273.29</v>
      </c>
      <c r="E708" s="1" t="n">
        <v>123551.58</v>
      </c>
      <c r="F708" s="1" t="n">
        <v>-2.12</v>
      </c>
      <c r="G708" s="1" t="n">
        <v>2.15</v>
      </c>
      <c r="H708" s="1" t="n">
        <v>273.16</v>
      </c>
    </row>
    <row r="709" customFormat="false" ht="12.75" hidden="false" customHeight="false" outlineLevel="0" collapsed="false">
      <c r="A709" s="6" t="n">
        <v>123724.34</v>
      </c>
      <c r="B709" s="2" t="n">
        <v>0.62</v>
      </c>
      <c r="C709" s="1" t="n">
        <v>2.32</v>
      </c>
      <c r="D709" s="11" t="n">
        <v>271.99</v>
      </c>
      <c r="E709" s="1" t="n">
        <v>123686.99</v>
      </c>
      <c r="F709" s="1" t="n">
        <v>3.53</v>
      </c>
      <c r="G709" s="1" t="n">
        <v>2.25</v>
      </c>
      <c r="H709" s="1" t="n">
        <v>272.24</v>
      </c>
    </row>
    <row r="710" customFormat="false" ht="12.75" hidden="false" customHeight="false" outlineLevel="0" collapsed="false">
      <c r="A710" s="6" t="n">
        <v>123805.69</v>
      </c>
      <c r="B710" s="2" t="n">
        <v>1.33</v>
      </c>
      <c r="C710" s="1" t="n">
        <v>1.56</v>
      </c>
      <c r="D710" s="11" t="n">
        <v>271.44</v>
      </c>
      <c r="E710" s="1" t="n">
        <v>123815.92</v>
      </c>
      <c r="F710" s="1" t="n">
        <v>2.01</v>
      </c>
      <c r="G710" s="1" t="n">
        <v>1.98</v>
      </c>
      <c r="H710" s="1" t="n">
        <v>271.38</v>
      </c>
    </row>
    <row r="711" customFormat="false" ht="12.75" hidden="false" customHeight="false" outlineLevel="0" collapsed="false">
      <c r="A711" s="6" t="n">
        <v>123917.73</v>
      </c>
      <c r="B711" s="2" t="n">
        <v>4.09</v>
      </c>
      <c r="C711" s="1" t="n">
        <v>2.07</v>
      </c>
      <c r="D711" s="11" t="n">
        <v>270.69</v>
      </c>
      <c r="E711" s="1" t="n">
        <v>123944.84</v>
      </c>
      <c r="F711" s="1" t="n">
        <v>2.8</v>
      </c>
      <c r="G711" s="1" t="n">
        <v>2.03</v>
      </c>
      <c r="H711" s="1" t="n">
        <v>270.51</v>
      </c>
    </row>
    <row r="712" customFormat="false" ht="12.75" hidden="false" customHeight="false" outlineLevel="0" collapsed="false">
      <c r="A712" s="6" t="n">
        <v>124111.12</v>
      </c>
      <c r="B712" s="2" t="n">
        <v>2.96</v>
      </c>
      <c r="C712" s="1" t="n">
        <v>2.48</v>
      </c>
      <c r="D712" s="11" t="n">
        <v>269.39</v>
      </c>
      <c r="E712" s="1" t="n">
        <v>124080.25</v>
      </c>
      <c r="F712" s="1" t="n">
        <v>0.21</v>
      </c>
      <c r="G712" s="1" t="n">
        <v>2.63</v>
      </c>
      <c r="H712" s="1" t="n">
        <v>269.59</v>
      </c>
    </row>
    <row r="713" customFormat="false" ht="12.75" hidden="false" customHeight="false" outlineLevel="0" collapsed="false">
      <c r="A713" s="6" t="n">
        <v>124211.92</v>
      </c>
      <c r="B713" s="2" t="n">
        <v>-6.43</v>
      </c>
      <c r="C713" s="1" t="n">
        <v>3.35</v>
      </c>
      <c r="D713" s="11" t="n">
        <v>268.71</v>
      </c>
      <c r="E713" s="1" t="n">
        <v>124209.18</v>
      </c>
      <c r="F713" s="1" t="n">
        <v>1.16</v>
      </c>
      <c r="G713" s="1" t="n">
        <v>3.13</v>
      </c>
      <c r="H713" s="1" t="n">
        <v>268.22</v>
      </c>
    </row>
    <row r="714" customFormat="false" ht="12.75" hidden="false" customHeight="false" outlineLevel="0" collapsed="false">
      <c r="A714" s="6" t="n">
        <v>124304.51</v>
      </c>
      <c r="B714" s="2" t="n">
        <v>6.96</v>
      </c>
      <c r="C714" s="1" t="n">
        <v>3.57</v>
      </c>
      <c r="D714" s="11" t="n">
        <v>266.57</v>
      </c>
      <c r="E714" s="1" t="n">
        <v>124273.64</v>
      </c>
      <c r="F714" s="1" t="n">
        <v>-5.22</v>
      </c>
      <c r="G714" s="1" t="n">
        <v>3.49</v>
      </c>
      <c r="H714" s="1" t="n">
        <v>267.28</v>
      </c>
    </row>
    <row r="715" customFormat="false" ht="12.75" hidden="false" customHeight="false" outlineLevel="0" collapsed="false">
      <c r="A715" s="6" t="n">
        <v>124304.51</v>
      </c>
      <c r="B715" s="2" t="n">
        <v>-16.19</v>
      </c>
      <c r="C715" s="1" t="n">
        <v>3.57</v>
      </c>
      <c r="D715" s="11" t="n">
        <v>266.57</v>
      </c>
      <c r="E715" s="1" t="n">
        <v>124341.35</v>
      </c>
      <c r="F715" s="1" t="n">
        <v>-2.03</v>
      </c>
      <c r="G715" s="1" t="n">
        <v>3.11</v>
      </c>
      <c r="H715" s="1" t="n">
        <v>266.55</v>
      </c>
    </row>
    <row r="716" customFormat="false" ht="12.75" hidden="false" customHeight="false" outlineLevel="0" collapsed="false">
      <c r="A716" s="6" t="n">
        <v>124415.04</v>
      </c>
      <c r="B716" s="2" t="n">
        <v>3.15</v>
      </c>
      <c r="C716" s="1" t="n">
        <v>2.19</v>
      </c>
      <c r="D716" s="11" t="n">
        <v>266.51</v>
      </c>
      <c r="E716" s="1" t="n">
        <v>124445.9</v>
      </c>
      <c r="F716" s="1" t="n">
        <v>-7.6</v>
      </c>
      <c r="G716" s="1" t="n">
        <v>2.46</v>
      </c>
      <c r="H716" s="1" t="n">
        <v>266.49</v>
      </c>
    </row>
    <row r="717" customFormat="false" ht="12.75" hidden="false" customHeight="false" outlineLevel="0" collapsed="false">
      <c r="A717" s="6" t="n">
        <v>124618.15</v>
      </c>
      <c r="B717" s="2" t="n">
        <v>-9.77</v>
      </c>
      <c r="C717" s="1" t="n">
        <v>1.61</v>
      </c>
      <c r="D717" s="11" t="n">
        <v>266.4</v>
      </c>
      <c r="E717" s="1" t="n">
        <v>124574.82</v>
      </c>
      <c r="F717" s="1" t="n">
        <v>-2.3</v>
      </c>
      <c r="G717" s="1" t="n">
        <v>1.76</v>
      </c>
      <c r="H717" s="1" t="n">
        <v>266.42</v>
      </c>
    </row>
    <row r="718" customFormat="false" ht="12.75" hidden="false" customHeight="false" outlineLevel="0" collapsed="false">
      <c r="A718" s="6" t="n">
        <v>124691.29</v>
      </c>
      <c r="B718" s="2" t="n">
        <v>-0.28</v>
      </c>
      <c r="C718" s="1" t="n">
        <v>1.47</v>
      </c>
      <c r="D718" s="11" t="n">
        <v>266.36</v>
      </c>
      <c r="E718" s="1" t="n">
        <v>124731.37</v>
      </c>
      <c r="F718" s="1" t="n">
        <v>-3.79</v>
      </c>
      <c r="G718" s="1" t="n">
        <v>1.9</v>
      </c>
      <c r="H718" s="1" t="n">
        <v>267.81</v>
      </c>
    </row>
    <row r="719" customFormat="false" ht="12.75" hidden="false" customHeight="false" outlineLevel="0" collapsed="false">
      <c r="A719" s="6" t="n">
        <v>124884.68</v>
      </c>
      <c r="B719" s="2" t="n">
        <v>-1.31</v>
      </c>
      <c r="C719" s="1" t="n">
        <v>2.61</v>
      </c>
      <c r="D719" s="11" t="n">
        <v>270.69</v>
      </c>
      <c r="E719" s="1" t="n">
        <v>124866.78</v>
      </c>
      <c r="F719" s="1" t="n">
        <v>-2.93</v>
      </c>
      <c r="G719" s="1" t="n">
        <v>1.67</v>
      </c>
      <c r="H719" s="1" t="n">
        <v>271.38</v>
      </c>
    </row>
    <row r="720" customFormat="false" ht="12.75" hidden="false" customHeight="false" outlineLevel="0" collapsed="false">
      <c r="A720" s="6" t="n">
        <v>125024.38</v>
      </c>
      <c r="B720" s="2" t="n">
        <v>-7.19</v>
      </c>
      <c r="C720" s="1" t="n">
        <v>0.94</v>
      </c>
      <c r="D720" s="11" t="n">
        <v>277.1</v>
      </c>
      <c r="E720" s="1" t="n">
        <v>125060.17</v>
      </c>
      <c r="F720" s="1" t="n">
        <v>-6.55</v>
      </c>
      <c r="G720" s="1" t="n">
        <v>1.73</v>
      </c>
      <c r="H720" s="1" t="n">
        <v>273.67</v>
      </c>
    </row>
    <row r="721" customFormat="false" ht="12.75" hidden="false" customHeight="false" outlineLevel="0" collapsed="false">
      <c r="A721" s="6" t="n">
        <v>125271.46</v>
      </c>
      <c r="B721" s="2" t="n">
        <v>-11.13</v>
      </c>
      <c r="C721" s="1" t="n">
        <v>1.63</v>
      </c>
      <c r="D721" s="11" t="n">
        <v>273.23</v>
      </c>
      <c r="E721" s="1" t="n">
        <v>125242.15</v>
      </c>
      <c r="F721" s="1" t="n">
        <v>-6.9</v>
      </c>
      <c r="G721" s="1" t="n">
        <v>1.43</v>
      </c>
      <c r="H721" s="1" t="n">
        <v>275.78</v>
      </c>
    </row>
    <row r="722" customFormat="false" ht="12.75" hidden="false" customHeight="false" outlineLevel="0" collapsed="false">
      <c r="A722" s="6" t="n">
        <v>125430.61</v>
      </c>
      <c r="B722" s="2" t="n">
        <v>-2.39</v>
      </c>
      <c r="C722" s="1" t="n">
        <v>1.73</v>
      </c>
      <c r="D722" s="11" t="n">
        <v>277.02</v>
      </c>
      <c r="E722" s="1" t="n">
        <v>125512.97</v>
      </c>
      <c r="F722" s="1" t="n">
        <v>-3.83</v>
      </c>
      <c r="G722" s="1" t="n">
        <v>1.22</v>
      </c>
      <c r="H722" s="1" t="n">
        <v>275.28</v>
      </c>
    </row>
    <row r="723" customFormat="false" ht="12.75" hidden="false" customHeight="false" outlineLevel="0" collapsed="false">
      <c r="A723" s="6" t="n">
        <v>125836.84</v>
      </c>
      <c r="B723" s="2" t="n">
        <v>2.03</v>
      </c>
      <c r="C723" s="1" t="n">
        <v>0.31</v>
      </c>
      <c r="D723" s="11" t="n">
        <v>275.6</v>
      </c>
      <c r="E723" s="1" t="n">
        <v>125835.29</v>
      </c>
      <c r="F723" s="1" t="n">
        <v>-1.94</v>
      </c>
      <c r="G723" s="1" t="n">
        <v>1.03</v>
      </c>
      <c r="H723" s="1" t="n">
        <v>275.57</v>
      </c>
    </row>
    <row r="724" customFormat="false" ht="12.75" hidden="false" customHeight="false" outlineLevel="0" collapsed="false">
      <c r="A724" s="6" t="n">
        <v>126238.41</v>
      </c>
      <c r="B724" s="2" t="n">
        <v>-5.45</v>
      </c>
      <c r="C724" s="1" t="n">
        <v>1.04</v>
      </c>
      <c r="D724" s="11" t="n">
        <v>274.1</v>
      </c>
      <c r="E724" s="1" t="n">
        <v>126106.11</v>
      </c>
      <c r="F724" s="1" t="n">
        <v>1.71</v>
      </c>
      <c r="G724" s="1" t="n">
        <v>0.84</v>
      </c>
      <c r="H724" s="1" t="n">
        <v>274.6</v>
      </c>
    </row>
    <row r="725" customFormat="false" ht="12.75" hidden="false" customHeight="false" outlineLevel="0" collapsed="false">
      <c r="A725" s="6" t="n">
        <v>126243.08</v>
      </c>
      <c r="B725" s="2" t="n">
        <v>8.56</v>
      </c>
      <c r="C725" s="1" t="n">
        <v>1.16</v>
      </c>
      <c r="D725" s="11" t="n">
        <v>274.09</v>
      </c>
      <c r="E725" s="1" t="n">
        <v>126376.93</v>
      </c>
      <c r="F725" s="1" t="n">
        <v>0.36</v>
      </c>
      <c r="G725" s="1" t="n">
        <v>1.35</v>
      </c>
      <c r="H725" s="1" t="n">
        <v>271.49</v>
      </c>
    </row>
    <row r="726" customFormat="false" ht="12.75" hidden="false" customHeight="false" outlineLevel="0" collapsed="false">
      <c r="A726" s="6" t="n">
        <v>126649.31</v>
      </c>
      <c r="B726" s="2" t="n">
        <v>-2.04</v>
      </c>
      <c r="C726" s="1" t="n">
        <v>1.85</v>
      </c>
      <c r="D726" s="11" t="n">
        <v>266.28</v>
      </c>
      <c r="E726" s="1" t="n">
        <v>126649.31</v>
      </c>
      <c r="F726" s="1" t="n">
        <v>1.25</v>
      </c>
      <c r="G726" s="1" t="n">
        <v>1.94</v>
      </c>
      <c r="H726" s="1" t="n">
        <v>267.65</v>
      </c>
    </row>
    <row r="727" customFormat="false" ht="12.75" hidden="false" customHeight="false" outlineLevel="0" collapsed="false">
      <c r="A727" s="6" t="n">
        <v>127055.54</v>
      </c>
      <c r="B727" s="2" t="n">
        <v>-2.78</v>
      </c>
      <c r="C727" s="1" t="n">
        <v>2.82</v>
      </c>
      <c r="D727" s="11" t="n">
        <v>262.57</v>
      </c>
      <c r="E727" s="1" t="n">
        <v>127055.54</v>
      </c>
      <c r="F727" s="1" t="n">
        <v>0.16</v>
      </c>
      <c r="G727" s="1" t="n">
        <v>2.44</v>
      </c>
      <c r="H727" s="1" t="n">
        <v>266.67</v>
      </c>
    </row>
    <row r="728" customFormat="false" ht="12.75" hidden="false" customHeight="false" outlineLevel="0" collapsed="false">
      <c r="A728" s="6" t="n">
        <v>127461.77</v>
      </c>
      <c r="B728" s="2" t="n">
        <v>5.29</v>
      </c>
      <c r="C728" s="1" t="n">
        <v>2.66</v>
      </c>
      <c r="D728" s="11" t="n">
        <v>271.15</v>
      </c>
      <c r="E728" s="1" t="n">
        <v>127461.77</v>
      </c>
      <c r="F728" s="1" t="n">
        <v>4.16</v>
      </c>
      <c r="G728" s="1" t="n">
        <v>3.06</v>
      </c>
      <c r="H728" s="1" t="n">
        <v>269.76</v>
      </c>
    </row>
    <row r="729" customFormat="false" ht="12.75" hidden="false" customHeight="false" outlineLevel="0" collapsed="false">
      <c r="A729" s="6" t="n">
        <v>127868</v>
      </c>
      <c r="B729" s="2" t="n">
        <v>9.97</v>
      </c>
      <c r="C729" s="1" t="n">
        <v>3.69</v>
      </c>
      <c r="D729" s="11" t="n">
        <v>275.56</v>
      </c>
      <c r="E729" s="1" t="n">
        <v>127868</v>
      </c>
      <c r="F729" s="1" t="n">
        <v>7.93</v>
      </c>
      <c r="G729" s="1" t="n">
        <v>3.53</v>
      </c>
      <c r="H729" s="1" t="n">
        <v>273.65</v>
      </c>
    </row>
    <row r="730" customFormat="false" ht="12.75" hidden="false" customHeight="false" outlineLevel="0" collapsed="false">
      <c r="A730" s="6" t="n">
        <v>128274.23</v>
      </c>
      <c r="B730" s="2" t="n">
        <v>8.53</v>
      </c>
      <c r="C730" s="1" t="n">
        <v>4.23</v>
      </c>
      <c r="D730" s="11" t="n">
        <v>274.26</v>
      </c>
      <c r="E730" s="1" t="n">
        <v>128206.53</v>
      </c>
      <c r="F730" s="1" t="n">
        <v>12.03</v>
      </c>
      <c r="G730" s="1" t="n">
        <v>4.02</v>
      </c>
      <c r="H730" s="1" t="n">
        <v>278.93</v>
      </c>
    </row>
    <row r="731" customFormat="false" ht="12.75" hidden="false" customHeight="false" outlineLevel="0" collapsed="false">
      <c r="A731" s="6" t="n">
        <v>128477.35</v>
      </c>
      <c r="B731" s="2" t="n">
        <v>17.61</v>
      </c>
      <c r="C731" s="1" t="n">
        <v>4.14</v>
      </c>
      <c r="D731" s="11" t="n">
        <v>286.97</v>
      </c>
      <c r="E731" s="1" t="n">
        <v>128477.35</v>
      </c>
      <c r="F731" s="1" t="n">
        <v>13.32</v>
      </c>
      <c r="G731" s="1" t="n">
        <v>4.32</v>
      </c>
      <c r="H731" s="1" t="n">
        <v>282.28</v>
      </c>
    </row>
    <row r="732" customFormat="false" ht="12.75" hidden="false" customHeight="false" outlineLevel="0" collapsed="false">
      <c r="A732" s="6" t="n">
        <v>128680.46</v>
      </c>
      <c r="B732" s="2" t="n">
        <v>13.83</v>
      </c>
      <c r="C732" s="1" t="n">
        <v>4.59</v>
      </c>
      <c r="D732" s="11" t="n">
        <v>285.63</v>
      </c>
      <c r="E732" s="1" t="n">
        <v>128748.17</v>
      </c>
      <c r="F732" s="1" t="n">
        <v>10.89</v>
      </c>
      <c r="G732" s="1" t="n">
        <v>4.08</v>
      </c>
      <c r="H732" s="1" t="n">
        <v>280.21</v>
      </c>
    </row>
    <row r="733" customFormat="false" ht="12.75" hidden="false" customHeight="false" outlineLevel="0" collapsed="false">
      <c r="A733" s="6" t="n">
        <v>129086.69</v>
      </c>
      <c r="B733" s="2" t="n">
        <v>1.24</v>
      </c>
      <c r="C733" s="1" t="n">
        <v>3.52</v>
      </c>
      <c r="D733" s="11" t="n">
        <v>268.02</v>
      </c>
      <c r="E733" s="1" t="n">
        <v>129086.69</v>
      </c>
      <c r="F733" s="1" t="n">
        <v>4.45</v>
      </c>
      <c r="G733" s="1" t="n">
        <v>3.96</v>
      </c>
      <c r="H733" s="1" t="n">
        <v>271.45</v>
      </c>
    </row>
    <row r="734" customFormat="false" ht="12.75" hidden="false" customHeight="false" outlineLevel="0" collapsed="false">
      <c r="A734" s="6" t="n">
        <v>129492.93</v>
      </c>
      <c r="B734" s="2" t="n">
        <v>-1.72</v>
      </c>
      <c r="C734" s="1" t="n">
        <v>3.77</v>
      </c>
      <c r="D734" s="11" t="n">
        <v>260.7</v>
      </c>
      <c r="E734" s="1" t="n">
        <v>129492.93</v>
      </c>
      <c r="F734" s="1" t="n">
        <v>2.67</v>
      </c>
      <c r="G734" s="1" t="n">
        <v>3.53</v>
      </c>
      <c r="H734" s="1" t="n">
        <v>262.1</v>
      </c>
    </row>
    <row r="735" customFormat="false" ht="12.75" hidden="false" customHeight="false" outlineLevel="0" collapsed="false">
      <c r="A735" s="6" t="n">
        <v>129899.16</v>
      </c>
      <c r="B735" s="2" t="n">
        <v>8.5</v>
      </c>
      <c r="C735" s="1" t="n">
        <v>3.29</v>
      </c>
      <c r="D735" s="11" t="n">
        <v>257.57</v>
      </c>
      <c r="E735" s="1" t="n">
        <v>129899.16</v>
      </c>
      <c r="F735" s="1" t="n">
        <v>6.63</v>
      </c>
      <c r="G735" s="1" t="n">
        <v>3.27</v>
      </c>
      <c r="H735" s="1" t="n">
        <v>257.42</v>
      </c>
    </row>
    <row r="736" customFormat="false" ht="12.75" hidden="false" customHeight="false" outlineLevel="0" collapsed="false">
      <c r="A736" s="6" t="n">
        <v>130305.39</v>
      </c>
      <c r="B736" s="2" t="n">
        <v>13.1</v>
      </c>
      <c r="C736" s="1" t="n">
        <v>2.74</v>
      </c>
      <c r="D736" s="11" t="n">
        <v>254</v>
      </c>
      <c r="E736" s="1" t="n">
        <v>130305.39</v>
      </c>
      <c r="F736" s="1" t="n">
        <v>5.64</v>
      </c>
      <c r="G736" s="1" t="n">
        <v>2.35</v>
      </c>
      <c r="H736" s="1" t="n">
        <v>254</v>
      </c>
    </row>
    <row r="737" customFormat="false" ht="12.75" hidden="false" customHeight="false" outlineLevel="0" collapsed="false">
      <c r="A737" s="6" t="n">
        <v>130711.62</v>
      </c>
      <c r="B737" s="2" t="n">
        <v>-4.7</v>
      </c>
      <c r="C737" s="1" t="n">
        <v>1.03</v>
      </c>
      <c r="D737" s="11" t="n">
        <v>250.43</v>
      </c>
      <c r="E737" s="1" t="n">
        <v>130643.91</v>
      </c>
      <c r="F737" s="1" t="n">
        <v>-0.86</v>
      </c>
      <c r="G737" s="1" t="n">
        <v>1.4</v>
      </c>
      <c r="H737" s="1" t="n">
        <v>251.02</v>
      </c>
    </row>
    <row r="738" customFormat="false" ht="12.75" hidden="false" customHeight="false" outlineLevel="0" collapsed="false">
      <c r="A738" s="6" t="n">
        <v>130914.74</v>
      </c>
      <c r="B738" s="2" t="n">
        <v>-10.99</v>
      </c>
      <c r="C738" s="1" t="n">
        <v>0.44</v>
      </c>
      <c r="D738" s="11" t="n">
        <v>248.64</v>
      </c>
      <c r="E738" s="1" t="n">
        <v>130899.84</v>
      </c>
      <c r="F738" s="1" t="n">
        <v>-5.75</v>
      </c>
      <c r="G738" s="1" t="n">
        <v>0.71</v>
      </c>
      <c r="H738" s="1" t="n">
        <v>248.77</v>
      </c>
    </row>
    <row r="739" customFormat="false" ht="12.75" hidden="false" customHeight="false" outlineLevel="0" collapsed="false">
      <c r="A739" s="6" t="n">
        <v>131073.15</v>
      </c>
      <c r="B739" s="2" t="n">
        <v>-1.56</v>
      </c>
      <c r="C739" s="1" t="n">
        <v>0.67</v>
      </c>
      <c r="D739" s="11" t="n">
        <v>247.25</v>
      </c>
      <c r="E739" s="1" t="n">
        <v>131035.25</v>
      </c>
      <c r="F739" s="1" t="n">
        <v>-4.52</v>
      </c>
      <c r="G739" s="1" t="n">
        <v>0.52</v>
      </c>
      <c r="H739" s="1" t="n">
        <v>247.58</v>
      </c>
    </row>
    <row r="740" customFormat="false" ht="12.75" hidden="false" customHeight="false" outlineLevel="0" collapsed="false">
      <c r="A740" s="6" t="n">
        <v>131117.85</v>
      </c>
      <c r="B740" s="2" t="n">
        <v>-1.01</v>
      </c>
      <c r="C740" s="1" t="n">
        <v>0.45</v>
      </c>
      <c r="D740" s="11" t="n">
        <v>246.86</v>
      </c>
      <c r="E740" s="1" t="n">
        <v>131238.36</v>
      </c>
      <c r="F740" s="1" t="n">
        <v>-5.14</v>
      </c>
      <c r="G740" s="1" t="n">
        <v>-0.07</v>
      </c>
      <c r="H740" s="1" t="n">
        <v>243.86</v>
      </c>
    </row>
    <row r="741" customFormat="false" ht="12.75" hidden="false" customHeight="false" outlineLevel="0" collapsed="false">
      <c r="A741" s="6" t="n">
        <v>131524.08</v>
      </c>
      <c r="B741" s="2" t="n">
        <v>-12.84</v>
      </c>
      <c r="C741" s="1" t="n">
        <v>-1.33</v>
      </c>
      <c r="D741" s="11" t="n">
        <v>237.49</v>
      </c>
      <c r="E741" s="1" t="n">
        <v>131524.08</v>
      </c>
      <c r="F741" s="1" t="n">
        <v>-8.9</v>
      </c>
      <c r="G741" s="1" t="n">
        <v>-0.81</v>
      </c>
      <c r="H741" s="1" t="n">
        <v>237.27</v>
      </c>
    </row>
    <row r="742" customFormat="false" ht="12.75" hidden="false" customHeight="false" outlineLevel="0" collapsed="false">
      <c r="A742" s="6" t="n">
        <v>131930.31</v>
      </c>
      <c r="B742" s="2" t="n">
        <v>-12.85</v>
      </c>
      <c r="C742" s="1" t="n">
        <v>-1.56</v>
      </c>
      <c r="D742" s="11" t="n">
        <v>227.47</v>
      </c>
      <c r="E742" s="1" t="n">
        <v>131818.97</v>
      </c>
      <c r="F742" s="1" t="n">
        <v>-22.31</v>
      </c>
      <c r="G742" s="1" t="n">
        <v>-1.86</v>
      </c>
      <c r="H742" s="1" t="n">
        <v>230.64</v>
      </c>
    </row>
    <row r="743" customFormat="false" ht="12.75" hidden="false" customHeight="false" outlineLevel="0" collapsed="false">
      <c r="A743" s="6" t="n">
        <v>132002.5</v>
      </c>
      <c r="B743" s="2" t="n">
        <v>-41.25</v>
      </c>
      <c r="C743" s="1" t="n">
        <v>-2.69</v>
      </c>
      <c r="D743" s="11" t="n">
        <v>226.96</v>
      </c>
      <c r="E743" s="1" t="n">
        <v>132037.55</v>
      </c>
      <c r="F743" s="1" t="n">
        <v>-16.09</v>
      </c>
      <c r="G743" s="1" t="n">
        <v>-1.96</v>
      </c>
      <c r="H743" s="1" t="n">
        <v>226.71</v>
      </c>
    </row>
    <row r="744" customFormat="false" ht="12.75" hidden="false" customHeight="false" outlineLevel="0" collapsed="false">
      <c r="A744" s="6" t="n">
        <v>132179.84</v>
      </c>
      <c r="B744" s="2" t="n">
        <v>5.82</v>
      </c>
      <c r="C744" s="1" t="n">
        <v>-1.64</v>
      </c>
      <c r="D744" s="11" t="n">
        <v>225.71</v>
      </c>
      <c r="E744" s="1" t="n">
        <v>132172.96</v>
      </c>
      <c r="F744" s="1" t="n">
        <v>-16.83</v>
      </c>
      <c r="G744" s="1" t="n">
        <v>-2.22</v>
      </c>
      <c r="H744" s="1" t="n">
        <v>225.75</v>
      </c>
    </row>
    <row r="745" customFormat="false" ht="12.75" hidden="false" customHeight="false" outlineLevel="0" collapsed="false">
      <c r="A745" s="6" t="n">
        <v>132336.54</v>
      </c>
      <c r="B745" s="2" t="n">
        <v>-15.06</v>
      </c>
      <c r="C745" s="1" t="n">
        <v>-2.32</v>
      </c>
      <c r="D745" s="11" t="n">
        <v>224.6</v>
      </c>
      <c r="E745" s="1" t="n">
        <v>132291.19</v>
      </c>
      <c r="F745" s="1" t="n">
        <v>-11.38</v>
      </c>
      <c r="G745" s="1" t="n">
        <v>-2.09</v>
      </c>
      <c r="H745" s="1" t="n">
        <v>224.92</v>
      </c>
    </row>
    <row r="746" customFormat="false" ht="12.75" hidden="false" customHeight="false" outlineLevel="0" collapsed="false">
      <c r="A746" s="6" t="n">
        <v>132357.19</v>
      </c>
      <c r="B746" s="2" t="n">
        <v>-24.89</v>
      </c>
      <c r="C746" s="1" t="n">
        <v>-2.31</v>
      </c>
      <c r="D746" s="11" t="n">
        <v>224.45</v>
      </c>
      <c r="E746" s="1" t="n">
        <v>132409.42</v>
      </c>
      <c r="F746" s="1" t="n">
        <v>-18.27</v>
      </c>
      <c r="G746" s="1" t="n">
        <v>-2.42</v>
      </c>
      <c r="H746" s="1" t="n">
        <v>224.19</v>
      </c>
    </row>
    <row r="747" customFormat="false" ht="12.75" hidden="false" customHeight="false" outlineLevel="0" collapsed="false">
      <c r="A747" s="6" t="n">
        <v>132534.53</v>
      </c>
      <c r="B747" s="2" t="n">
        <v>-14.84</v>
      </c>
      <c r="C747" s="1" t="n">
        <v>-2.63</v>
      </c>
      <c r="D747" s="11" t="n">
        <v>223.53</v>
      </c>
      <c r="E747" s="1" t="n">
        <v>132534.53</v>
      </c>
      <c r="F747" s="1" t="n">
        <v>-18.3</v>
      </c>
      <c r="G747" s="1" t="n">
        <v>-2.66</v>
      </c>
      <c r="H747" s="1" t="n">
        <v>223.88</v>
      </c>
    </row>
    <row r="748" customFormat="false" ht="12.75" hidden="false" customHeight="false" outlineLevel="0" collapsed="false">
      <c r="A748" s="6" t="n">
        <v>132711.87</v>
      </c>
      <c r="B748" s="2" t="n">
        <v>-15.18</v>
      </c>
      <c r="C748" s="1" t="n">
        <v>-3.03</v>
      </c>
      <c r="D748" s="11" t="n">
        <v>223.65</v>
      </c>
      <c r="E748" s="1" t="n">
        <v>132711.87</v>
      </c>
      <c r="F748" s="1" t="n">
        <v>-3.38</v>
      </c>
      <c r="G748" s="1" t="n">
        <v>-3.12</v>
      </c>
      <c r="H748" s="1" t="n">
        <v>223.65</v>
      </c>
    </row>
    <row r="749" customFormat="false" ht="12.75" hidden="false" customHeight="false" outlineLevel="0" collapsed="false">
      <c r="A749" s="6" t="n">
        <v>132889.21</v>
      </c>
      <c r="B749" s="2" t="n">
        <v>19.87</v>
      </c>
      <c r="C749" s="1" t="n">
        <v>-3.69</v>
      </c>
      <c r="D749" s="11" t="n">
        <v>223.78</v>
      </c>
      <c r="E749" s="1" t="n">
        <v>132830.1</v>
      </c>
      <c r="F749" s="1" t="n">
        <v>-9.57</v>
      </c>
      <c r="G749" s="1" t="n">
        <v>-3.47</v>
      </c>
      <c r="H749" s="1" t="n">
        <v>223.73</v>
      </c>
    </row>
    <row r="750" customFormat="false" ht="12.75" hidden="false" customHeight="false" outlineLevel="0" collapsed="false">
      <c r="A750" s="6" t="n">
        <v>132889.21</v>
      </c>
      <c r="B750" s="2" t="n">
        <v>-33.41</v>
      </c>
      <c r="C750" s="1" t="n">
        <v>-3.69</v>
      </c>
      <c r="D750" s="11" t="n">
        <v>223.78</v>
      </c>
      <c r="E750" s="1" t="n">
        <v>132898.43</v>
      </c>
      <c r="F750" s="1" t="n">
        <v>-11</v>
      </c>
      <c r="G750" s="1" t="n">
        <v>-3.66</v>
      </c>
      <c r="H750" s="1" t="n">
        <v>223.78</v>
      </c>
    </row>
    <row r="751" customFormat="false" ht="12.75" hidden="false" customHeight="false" outlineLevel="0" collapsed="false">
      <c r="A751" s="6" t="n">
        <v>132916.88</v>
      </c>
      <c r="B751" s="2" t="n">
        <v>-19.46</v>
      </c>
      <c r="C751" s="1" t="n">
        <v>-3.6</v>
      </c>
      <c r="D751" s="11" t="n">
        <v>223.79</v>
      </c>
      <c r="E751" s="1" t="n">
        <v>132957.55</v>
      </c>
      <c r="F751" s="1" t="n">
        <v>-21.95</v>
      </c>
      <c r="G751" s="1" t="n">
        <v>-3.81</v>
      </c>
      <c r="H751" s="1" t="n">
        <v>223.82</v>
      </c>
    </row>
    <row r="752" customFormat="false" ht="12.75" hidden="false" customHeight="false" outlineLevel="0" collapsed="false">
      <c r="A752" s="6" t="n">
        <v>133066.56</v>
      </c>
      <c r="B752" s="2" t="n">
        <v>-12.98</v>
      </c>
      <c r="C752" s="1" t="n">
        <v>-4.13</v>
      </c>
      <c r="D752" s="11" t="n">
        <v>223.9</v>
      </c>
      <c r="E752" s="1" t="n">
        <v>133044.15</v>
      </c>
      <c r="F752" s="1" t="n">
        <v>-18.74</v>
      </c>
      <c r="G752" s="1" t="n">
        <v>-3.6</v>
      </c>
      <c r="H752" s="1" t="n">
        <v>222.22</v>
      </c>
    </row>
    <row r="753" customFormat="false" ht="12.75" hidden="false" customHeight="false" outlineLevel="0" collapsed="false">
      <c r="A753" s="6" t="n">
        <v>133149.01</v>
      </c>
      <c r="B753" s="2" t="n">
        <v>-23.79</v>
      </c>
      <c r="C753" s="1" t="n">
        <v>-3.07</v>
      </c>
      <c r="D753" s="11" t="n">
        <v>218.97</v>
      </c>
      <c r="E753" s="1" t="n">
        <v>133153.15</v>
      </c>
      <c r="F753" s="1" t="n">
        <v>-28.17</v>
      </c>
      <c r="G753" s="1" t="n">
        <v>-3.86</v>
      </c>
      <c r="H753" s="1" t="n">
        <v>219.66</v>
      </c>
    </row>
    <row r="754" customFormat="false" ht="12.75" hidden="false" customHeight="false" outlineLevel="0" collapsed="false">
      <c r="A754" s="6" t="n">
        <v>133243.9</v>
      </c>
      <c r="B754" s="2" t="n">
        <v>-47.76</v>
      </c>
      <c r="C754" s="1" t="n">
        <v>-4.37</v>
      </c>
      <c r="D754" s="11" t="n">
        <v>216.12</v>
      </c>
      <c r="E754" s="1" t="n">
        <v>133373.36</v>
      </c>
      <c r="F754" s="1" t="n">
        <v>-35.5</v>
      </c>
      <c r="G754" s="1" t="n">
        <v>-4.25</v>
      </c>
      <c r="H754" s="1" t="n">
        <v>214.99</v>
      </c>
    </row>
    <row r="755" customFormat="false" ht="12.75" hidden="false" customHeight="false" outlineLevel="0" collapsed="false">
      <c r="A755" s="6" t="n">
        <v>133727.16</v>
      </c>
      <c r="B755" s="2" t="n">
        <v>-34.97</v>
      </c>
      <c r="C755" s="1" t="n">
        <v>-5.3</v>
      </c>
      <c r="D755" s="11" t="n">
        <v>209.87</v>
      </c>
      <c r="E755" s="1" t="n">
        <v>133582.33</v>
      </c>
      <c r="F755" s="1" t="n">
        <v>-46.67</v>
      </c>
      <c r="G755" s="1" t="n">
        <v>-4.65</v>
      </c>
      <c r="H755" s="1" t="n">
        <v>211.91</v>
      </c>
    </row>
    <row r="756" customFormat="false" ht="12.75" hidden="false" customHeight="false" outlineLevel="0" collapsed="false">
      <c r="A756" s="6" t="n">
        <v>133775.93</v>
      </c>
      <c r="B756" s="2" t="n">
        <v>-57.29</v>
      </c>
      <c r="C756" s="1" t="n">
        <v>-4.26</v>
      </c>
      <c r="D756" s="11" t="n">
        <v>209.75</v>
      </c>
      <c r="E756" s="1" t="n">
        <v>133848.34</v>
      </c>
      <c r="F756" s="1" t="n">
        <v>-53.1</v>
      </c>
      <c r="G756" s="1" t="n">
        <v>-4.98</v>
      </c>
      <c r="H756" s="1" t="n">
        <v>209.57</v>
      </c>
    </row>
    <row r="757" customFormat="false" ht="12.75" hidden="false" customHeight="false" outlineLevel="0" collapsed="false">
      <c r="A757" s="6" t="n">
        <v>134041.94</v>
      </c>
      <c r="B757" s="2" t="n">
        <v>-67.04</v>
      </c>
      <c r="C757" s="1" t="n">
        <v>-5.38</v>
      </c>
      <c r="D757" s="11" t="n">
        <v>209.1</v>
      </c>
      <c r="E757" s="1" t="n">
        <v>133982.83</v>
      </c>
      <c r="F757" s="1" t="n">
        <v>-63.79</v>
      </c>
      <c r="G757" s="1" t="n">
        <v>-4.92</v>
      </c>
      <c r="H757" s="1" t="n">
        <v>209.17</v>
      </c>
    </row>
    <row r="758" customFormat="false" ht="12.75" hidden="false" customHeight="false" outlineLevel="0" collapsed="false">
      <c r="A758" s="6" t="n">
        <v>134130.61</v>
      </c>
      <c r="B758" s="2" t="n">
        <v>-67.03</v>
      </c>
      <c r="C758" s="1" t="n">
        <v>-511</v>
      </c>
      <c r="D758" s="11" t="n">
        <v>208.66</v>
      </c>
      <c r="E758" s="1" t="n">
        <v>134127.11</v>
      </c>
      <c r="F758" s="1" t="n">
        <v>-57.91</v>
      </c>
      <c r="G758" s="1" t="n">
        <v>-5.25</v>
      </c>
      <c r="H758" s="1" t="n">
        <v>207.98</v>
      </c>
    </row>
    <row r="759" customFormat="false" ht="12.75" hidden="false" customHeight="false" outlineLevel="0" collapsed="false">
      <c r="A759" s="6" t="n">
        <v>134208.79</v>
      </c>
      <c r="B759" s="2" t="n">
        <v>-39.66</v>
      </c>
      <c r="C759" s="1" t="n">
        <v>-5.25</v>
      </c>
      <c r="D759" s="11" t="n">
        <v>206.18</v>
      </c>
      <c r="E759" s="1" t="n">
        <v>134334.01</v>
      </c>
      <c r="F759" s="1" t="n">
        <v>-59.27</v>
      </c>
      <c r="G759" s="1" t="n">
        <v>-5.46</v>
      </c>
      <c r="H759" s="1" t="n">
        <v>206.33</v>
      </c>
    </row>
    <row r="760" customFormat="false" ht="12.75" hidden="false" customHeight="false" outlineLevel="0" collapsed="false">
      <c r="A760" s="6" t="n">
        <v>134662.64</v>
      </c>
      <c r="B760" s="2" t="n">
        <v>-71.12</v>
      </c>
      <c r="C760" s="1" t="n">
        <v>-6.03</v>
      </c>
      <c r="D760" s="11" t="n">
        <v>204.15</v>
      </c>
      <c r="E760" s="1" t="n">
        <v>134520.61</v>
      </c>
      <c r="F760" s="1" t="n">
        <v>-53.63</v>
      </c>
      <c r="G760" s="1" t="n">
        <v>-5.83</v>
      </c>
      <c r="H760" s="1" t="n">
        <v>204.84</v>
      </c>
    </row>
    <row r="761" customFormat="false" ht="12.75" hidden="false" customHeight="false" outlineLevel="0" collapsed="false">
      <c r="A761" s="6" t="n">
        <v>134690.41</v>
      </c>
      <c r="B761" s="2" t="n">
        <v>-50.1</v>
      </c>
      <c r="C761" s="1" t="n">
        <v>-6.22</v>
      </c>
      <c r="D761" s="11" t="n">
        <v>204.18</v>
      </c>
      <c r="E761" s="1" t="n">
        <v>134790.13</v>
      </c>
      <c r="F761" s="1" t="n">
        <v>-64.16</v>
      </c>
      <c r="G761" s="1" t="n">
        <v>-6.76</v>
      </c>
      <c r="H761" s="1" t="n">
        <v>203.77</v>
      </c>
    </row>
    <row r="762" customFormat="false" ht="12.75" hidden="false" customHeight="false" outlineLevel="0" collapsed="false">
      <c r="A762" s="6" t="n">
        <v>135017.33</v>
      </c>
      <c r="B762" s="2" t="n">
        <v>-71.25</v>
      </c>
      <c r="C762" s="1" t="n">
        <v>-8.02</v>
      </c>
      <c r="D762" s="11" t="n">
        <v>202.97</v>
      </c>
      <c r="E762" s="1" t="n">
        <v>134959.92</v>
      </c>
      <c r="F762" s="1" t="n">
        <v>-58.54</v>
      </c>
      <c r="G762" s="1" t="n">
        <v>-7.2</v>
      </c>
      <c r="H762" s="1" t="n">
        <v>202.02</v>
      </c>
    </row>
    <row r="763" customFormat="false" ht="12.75" hidden="false" customHeight="false" outlineLevel="0" collapsed="false">
      <c r="A763" s="6" t="n">
        <v>135172.04</v>
      </c>
      <c r="B763" s="2" t="n">
        <v>-54.26</v>
      </c>
      <c r="C763" s="1" t="n">
        <v>-7.35</v>
      </c>
      <c r="D763" s="11" t="n">
        <v>198.9</v>
      </c>
      <c r="E763" s="1" t="n">
        <v>135200.74</v>
      </c>
      <c r="F763" s="1" t="n">
        <v>-66.72</v>
      </c>
      <c r="G763" s="1" t="n">
        <v>-7.7</v>
      </c>
      <c r="H763" s="1" t="n">
        <v>199.96</v>
      </c>
    </row>
    <row r="764" customFormat="false" ht="12.75" hidden="false" customHeight="false" outlineLevel="0" collapsed="false">
      <c r="A764" s="6" t="n">
        <v>135412.85</v>
      </c>
      <c r="B764" s="2" t="n">
        <v>-74.66</v>
      </c>
      <c r="C764" s="1" t="n">
        <v>-7.74</v>
      </c>
      <c r="D764" s="11" t="n">
        <v>198</v>
      </c>
      <c r="E764" s="1" t="n">
        <v>135378.08</v>
      </c>
      <c r="F764" s="1" t="n">
        <v>-67.8</v>
      </c>
      <c r="G764" s="1" t="n">
        <v>-7.51</v>
      </c>
      <c r="H764" s="1" t="n">
        <v>198.3</v>
      </c>
    </row>
    <row r="765" customFormat="false" ht="12.75" hidden="false" customHeight="false" outlineLevel="0" collapsed="false">
      <c r="A765" s="6" t="n">
        <v>135549.36</v>
      </c>
      <c r="B765" s="2" t="n">
        <v>-74.49</v>
      </c>
      <c r="C765" s="1" t="n">
        <v>-7.44</v>
      </c>
      <c r="D765" s="11" t="n">
        <v>198</v>
      </c>
      <c r="E765" s="1" t="n">
        <v>135538.62</v>
      </c>
      <c r="F765" s="1" t="n">
        <v>-73.31</v>
      </c>
      <c r="G765" s="1" t="n">
        <v>-7.38</v>
      </c>
      <c r="H765" s="1" t="n">
        <v>198.22</v>
      </c>
    </row>
    <row r="766" customFormat="false" ht="12.75" hidden="false" customHeight="false" outlineLevel="0" collapsed="false">
      <c r="A766" s="6" t="n">
        <v>135653.66</v>
      </c>
      <c r="B766" s="2" t="n">
        <v>-70.8</v>
      </c>
      <c r="C766" s="1" t="n">
        <v>-6.95</v>
      </c>
      <c r="D766" s="11" t="n">
        <v>198.67</v>
      </c>
      <c r="E766" s="1" t="n">
        <v>135702.35</v>
      </c>
      <c r="F766" s="1" t="n">
        <v>-73.51</v>
      </c>
      <c r="G766" s="1" t="n">
        <v>-7.19</v>
      </c>
      <c r="H766" s="1" t="n">
        <v>199.4</v>
      </c>
    </row>
    <row r="767" customFormat="false" ht="12.75" hidden="false" customHeight="false" outlineLevel="0" collapsed="false">
      <c r="A767" s="6" t="n">
        <v>135904.04</v>
      </c>
      <c r="B767" s="2" t="n">
        <v>-75.25</v>
      </c>
      <c r="C767" s="1" t="n">
        <v>-7.18</v>
      </c>
      <c r="D767" s="11" t="n">
        <v>201.54</v>
      </c>
      <c r="E767" s="1" t="n">
        <v>135897.66</v>
      </c>
      <c r="F767" s="1" t="n">
        <v>-73.65</v>
      </c>
      <c r="G767" s="1" t="n">
        <v>-7.46</v>
      </c>
      <c r="H767" s="1" t="n">
        <v>200.6</v>
      </c>
    </row>
    <row r="768" customFormat="false" ht="12.75" hidden="false" customHeight="false" outlineLevel="0" collapsed="false">
      <c r="A768" s="6" t="n">
        <v>136135.28</v>
      </c>
      <c r="B768" s="2" t="n">
        <v>-74.9</v>
      </c>
      <c r="C768" s="1" t="n">
        <v>-8.26</v>
      </c>
      <c r="D768" s="11" t="n">
        <v>201.58</v>
      </c>
      <c r="E768" s="1" t="n">
        <v>136158.46</v>
      </c>
      <c r="F768" s="1" t="n">
        <v>-76.74</v>
      </c>
      <c r="G768" s="1" t="n">
        <v>-8.05</v>
      </c>
      <c r="H768" s="1" t="n">
        <v>200.55</v>
      </c>
    </row>
    <row r="769" customFormat="false" ht="12.75" hidden="false" customHeight="false" outlineLevel="0" collapsed="false">
      <c r="A769" s="6" t="n">
        <v>136436.07</v>
      </c>
      <c r="B769" s="2" t="n">
        <v>-80.09</v>
      </c>
      <c r="C769" s="1" t="n">
        <v>-8.7</v>
      </c>
      <c r="D769" s="11" t="n">
        <v>198.53</v>
      </c>
      <c r="E769" s="1" t="n">
        <v>136396.09</v>
      </c>
      <c r="F769" s="1" t="n">
        <v>-76.26</v>
      </c>
      <c r="G769" s="1" t="n">
        <v>-8.47</v>
      </c>
      <c r="H769" s="1" t="n">
        <v>199.64</v>
      </c>
    </row>
    <row r="770" customFormat="false" ht="12.75" hidden="false" customHeight="false" outlineLevel="0" collapsed="false">
      <c r="A770" s="6" t="n">
        <v>136616.91</v>
      </c>
      <c r="B770" s="2" t="n">
        <v>-73.8</v>
      </c>
      <c r="C770" s="1" t="n">
        <v>-8.46</v>
      </c>
      <c r="D770" s="11" t="n">
        <v>198.81</v>
      </c>
      <c r="E770" s="1" t="n">
        <v>136717.17</v>
      </c>
      <c r="F770" s="1" t="n">
        <v>-75.29</v>
      </c>
      <c r="G770" s="1" t="n">
        <v>-8.44</v>
      </c>
      <c r="H770" s="1" t="n">
        <v>197.9</v>
      </c>
    </row>
    <row r="771" customFormat="false" ht="12.75" hidden="false" customHeight="false" outlineLevel="0" collapsed="false">
      <c r="A771" s="6" t="n">
        <v>137098.53</v>
      </c>
      <c r="B771" s="2" t="n">
        <v>-71.99</v>
      </c>
      <c r="C771" s="1" t="n">
        <v>-8.17</v>
      </c>
      <c r="D771" s="11" t="n">
        <v>196.37</v>
      </c>
      <c r="E771" s="1" t="n">
        <v>137012.74</v>
      </c>
      <c r="F771" s="1" t="n">
        <v>-71.19</v>
      </c>
      <c r="G771" s="1" t="n">
        <v>-8.23</v>
      </c>
      <c r="H771" s="1" t="n">
        <v>196.47</v>
      </c>
    </row>
    <row r="772" customFormat="false" ht="12.75" hidden="false" customHeight="false" outlineLevel="0" collapsed="false">
      <c r="A772" s="6" t="n">
        <v>137322.78</v>
      </c>
      <c r="B772" s="2" t="n">
        <v>-67.78</v>
      </c>
      <c r="C772" s="1" t="n">
        <v>-8.07</v>
      </c>
      <c r="D772" s="11" t="n">
        <v>194.22</v>
      </c>
      <c r="E772" s="1" t="n">
        <v>137333.82</v>
      </c>
      <c r="F772" s="1" t="n">
        <v>-69.65</v>
      </c>
      <c r="G772" s="1" t="n">
        <v>-8.06</v>
      </c>
      <c r="H772" s="1" t="n">
        <v>194.71</v>
      </c>
    </row>
    <row r="773" customFormat="false" ht="12.75" hidden="false" customHeight="false" outlineLevel="0" collapsed="false">
      <c r="A773" s="6" t="n">
        <v>137580.16</v>
      </c>
      <c r="B773" s="2" t="n">
        <v>-69.17</v>
      </c>
      <c r="C773" s="1" t="n">
        <v>-7.96</v>
      </c>
      <c r="D773" s="11" t="n">
        <v>193.54</v>
      </c>
      <c r="E773" s="1" t="n">
        <v>137497.25</v>
      </c>
      <c r="F773" s="1" t="n">
        <v>-72.71</v>
      </c>
      <c r="G773" s="1" t="n">
        <v>-8.01</v>
      </c>
      <c r="H773" s="1" t="n">
        <v>193.76</v>
      </c>
    </row>
    <row r="774" customFormat="false" ht="12.75" hidden="false" customHeight="false" outlineLevel="0" collapsed="false">
      <c r="A774" s="6" t="n">
        <v>137588.8</v>
      </c>
      <c r="B774" s="2" t="n">
        <v>-81.18</v>
      </c>
      <c r="C774" s="1" t="n">
        <v>-8.01</v>
      </c>
      <c r="D774" s="11" t="n">
        <v>193.52</v>
      </c>
      <c r="E774" s="1" t="n">
        <v>137743.58</v>
      </c>
      <c r="F774" s="1" t="n">
        <v>-73.97</v>
      </c>
      <c r="G774" s="1" t="n">
        <v>-8.09</v>
      </c>
      <c r="H774" s="1" t="n">
        <v>193.23</v>
      </c>
    </row>
    <row r="775" customFormat="false" ht="12.75" hidden="false" customHeight="false" outlineLevel="0" collapsed="false">
      <c r="A775" s="6" t="n">
        <v>138061.78</v>
      </c>
      <c r="B775" s="2" t="n">
        <v>-71.55</v>
      </c>
      <c r="C775" s="1" t="n">
        <v>-8.29</v>
      </c>
      <c r="D775" s="11" t="n">
        <v>192.63</v>
      </c>
      <c r="E775" s="1" t="n">
        <v>137953.36</v>
      </c>
      <c r="F775" s="1" t="n">
        <v>-77.13</v>
      </c>
      <c r="G775" s="1" t="n">
        <v>-8.21</v>
      </c>
      <c r="H775" s="1" t="n">
        <v>192.13</v>
      </c>
    </row>
    <row r="776" customFormat="false" ht="12.75" hidden="false" customHeight="false" outlineLevel="0" collapsed="false">
      <c r="A776" s="6" t="n">
        <v>138209.5</v>
      </c>
      <c r="B776" s="2" t="n">
        <v>-78.66</v>
      </c>
      <c r="C776" s="1" t="n">
        <v>-8.33</v>
      </c>
      <c r="D776" s="11" t="n">
        <v>190.25</v>
      </c>
      <c r="E776" s="1" t="n">
        <v>138271.56</v>
      </c>
      <c r="F776" s="1" t="n">
        <v>-74.91</v>
      </c>
      <c r="G776" s="1" t="n">
        <v>-8.46</v>
      </c>
      <c r="H776" s="1" t="n">
        <v>191.26</v>
      </c>
    </row>
    <row r="777" customFormat="false" ht="12.75" hidden="false" customHeight="false" outlineLevel="0" collapsed="false">
      <c r="A777" s="6" t="n">
        <v>138543.41</v>
      </c>
      <c r="B777" s="2" t="n">
        <v>-74.51</v>
      </c>
      <c r="C777" s="1" t="n">
        <v>-8.76</v>
      </c>
      <c r="D777" s="11" t="n">
        <v>190.89</v>
      </c>
      <c r="E777" s="1" t="n">
        <v>138592.64</v>
      </c>
      <c r="F777" s="1" t="n">
        <v>-76.83</v>
      </c>
      <c r="G777" s="1" t="n">
        <v>-8.7</v>
      </c>
      <c r="H777" s="1" t="n">
        <v>190.99</v>
      </c>
    </row>
    <row r="778" customFormat="false" ht="12.75" hidden="false" customHeight="false" outlineLevel="0" collapsed="false">
      <c r="A778" s="6" t="n">
        <v>139025.03</v>
      </c>
      <c r="B778" s="2" t="n">
        <v>-77.33</v>
      </c>
      <c r="C778" s="1" t="n">
        <v>-9.02</v>
      </c>
      <c r="D778" s="11" t="n">
        <v>191.82</v>
      </c>
      <c r="E778" s="1" t="n">
        <v>138888.22</v>
      </c>
      <c r="F778" s="1" t="n">
        <v>-77.84</v>
      </c>
      <c r="G778" s="1" t="n">
        <v>-8.91</v>
      </c>
      <c r="H778" s="1" t="n">
        <v>191.55</v>
      </c>
    </row>
    <row r="779" customFormat="false" ht="12.75" hidden="false" customHeight="false" outlineLevel="0" collapsed="false">
      <c r="A779" s="6" t="n">
        <v>139096.21</v>
      </c>
      <c r="B779" s="2" t="n">
        <v>-81.67</v>
      </c>
      <c r="C779" s="1" t="n">
        <v>-8.95</v>
      </c>
      <c r="D779" s="11" t="n">
        <v>191.96</v>
      </c>
      <c r="E779" s="1" t="n">
        <v>139209.3</v>
      </c>
      <c r="F779" s="1" t="n">
        <v>-68.09</v>
      </c>
      <c r="G779" s="1" t="n">
        <v>-8.85</v>
      </c>
      <c r="H779" s="1" t="n">
        <v>192.97</v>
      </c>
    </row>
    <row r="780" customFormat="false" ht="12.75" hidden="false" customHeight="false" outlineLevel="0" collapsed="false">
      <c r="A780" s="6" t="n">
        <v>139506.65</v>
      </c>
      <c r="B780" s="2" t="n">
        <v>-45.26</v>
      </c>
      <c r="C780" s="1" t="n">
        <v>-8.57</v>
      </c>
      <c r="D780" s="11" t="n">
        <v>195.14</v>
      </c>
      <c r="E780" s="1" t="n">
        <v>139450.11</v>
      </c>
      <c r="F780" s="1" t="n">
        <v>-74.02</v>
      </c>
      <c r="G780" s="1" t="n">
        <v>-8.86</v>
      </c>
      <c r="H780" s="1" t="n">
        <v>194.5</v>
      </c>
    </row>
    <row r="781" customFormat="false" ht="12.75" hidden="false" customHeight="false" outlineLevel="0" collapsed="false">
      <c r="A781" s="6" t="n">
        <v>139747.47</v>
      </c>
      <c r="B781" s="2" t="n">
        <v>-95.13</v>
      </c>
      <c r="C781" s="1" t="n">
        <v>-9.07</v>
      </c>
      <c r="D781" s="11" t="n">
        <v>196.41</v>
      </c>
      <c r="E781" s="1" t="n">
        <v>139745.68</v>
      </c>
      <c r="F781" s="1" t="n">
        <v>-74.46</v>
      </c>
      <c r="G781" s="1" t="n">
        <v>-8.81</v>
      </c>
      <c r="H781" s="1" t="n">
        <v>195.93</v>
      </c>
    </row>
    <row r="782" customFormat="false" ht="12.75" hidden="false" customHeight="false" outlineLevel="0" collapsed="false">
      <c r="A782" s="6" t="n">
        <v>139982.92</v>
      </c>
      <c r="B782" s="2" t="n">
        <v>-82.98</v>
      </c>
      <c r="C782" s="1" t="n">
        <v>-8.8</v>
      </c>
      <c r="D782" s="11" t="n">
        <v>196.24</v>
      </c>
      <c r="E782" s="1" t="n">
        <v>139906.22</v>
      </c>
      <c r="F782" s="1" t="n">
        <v>-75.6</v>
      </c>
      <c r="G782" s="1" t="n">
        <v>-8.87</v>
      </c>
      <c r="H782" s="1" t="n">
        <v>196.3</v>
      </c>
    </row>
    <row r="783" customFormat="false" ht="12.75" hidden="false" customHeight="false" outlineLevel="0" collapsed="false">
      <c r="A783" s="6" t="n">
        <v>139988.28</v>
      </c>
      <c r="B783" s="2" t="n">
        <v>-48.69</v>
      </c>
      <c r="C783" s="1" t="n">
        <v>-8.75</v>
      </c>
      <c r="D783" s="11" t="n">
        <v>196.24</v>
      </c>
      <c r="E783" s="1" t="n">
        <v>140147.04</v>
      </c>
      <c r="F783" s="1" t="n">
        <v>-63.62</v>
      </c>
      <c r="G783" s="1" t="n">
        <v>-8.6</v>
      </c>
      <c r="H783" s="1" t="n">
        <v>196.13</v>
      </c>
    </row>
    <row r="784" customFormat="false" ht="12.75" hidden="false" customHeight="false" outlineLevel="0" collapsed="false">
      <c r="A784" s="6" t="n">
        <v>140469.9</v>
      </c>
      <c r="B784" s="2" t="n">
        <v>-59.18</v>
      </c>
      <c r="C784" s="1" t="n">
        <v>-8.26</v>
      </c>
      <c r="D784" s="11" t="n">
        <v>195.9</v>
      </c>
      <c r="E784" s="1" t="n">
        <v>140337.43</v>
      </c>
      <c r="F784" s="1" t="n">
        <v>-47.44</v>
      </c>
      <c r="G784" s="1" t="n">
        <v>-8.59</v>
      </c>
      <c r="H784" s="1" t="n">
        <v>195.99</v>
      </c>
    </row>
    <row r="785" customFormat="false" ht="12.75" hidden="false" customHeight="false" outlineLevel="0" collapsed="false">
      <c r="A785" s="6" t="n">
        <v>140554.1</v>
      </c>
      <c r="B785" s="2" t="n">
        <v>-34.44</v>
      </c>
      <c r="C785" s="1" t="n">
        <v>-8.76</v>
      </c>
      <c r="D785" s="11" t="n">
        <v>195.84</v>
      </c>
      <c r="E785" s="1" t="n">
        <v>140582.17</v>
      </c>
      <c r="F785" s="1" t="n">
        <v>-62.57</v>
      </c>
      <c r="G785" s="1" t="n">
        <v>-8.59</v>
      </c>
      <c r="H785" s="1" t="n">
        <v>195.82</v>
      </c>
    </row>
    <row r="786" customFormat="false" ht="12.75" hidden="false" customHeight="false" outlineLevel="0" collapsed="false">
      <c r="A786" s="6" t="n">
        <v>140722.5</v>
      </c>
      <c r="B786" s="2" t="n">
        <v>-94.08</v>
      </c>
      <c r="C786" s="1" t="n">
        <v>-8.74</v>
      </c>
      <c r="D786" s="11" t="n">
        <v>195.72</v>
      </c>
      <c r="E786" s="1" t="n">
        <v>140694.44</v>
      </c>
      <c r="F786" s="1" t="n">
        <v>-68.63</v>
      </c>
      <c r="G786" s="1" t="n">
        <v>-8.84</v>
      </c>
      <c r="H786" s="1" t="n">
        <v>195.74</v>
      </c>
    </row>
    <row r="787" customFormat="false" ht="12.75" hidden="false" customHeight="false" outlineLevel="0" collapsed="false">
      <c r="A787" s="6" t="n">
        <v>140806.7</v>
      </c>
      <c r="B787" s="2" t="n">
        <v>-77.37</v>
      </c>
      <c r="C787" s="1" t="n">
        <v>-9.01</v>
      </c>
      <c r="D787" s="11" t="n">
        <v>195.66</v>
      </c>
      <c r="E787" s="1" t="n">
        <v>140799.61</v>
      </c>
      <c r="F787" s="1" t="n">
        <v>-86.91</v>
      </c>
      <c r="G787" s="1" t="n">
        <v>-8.94</v>
      </c>
      <c r="H787" s="1" t="n">
        <v>195.67</v>
      </c>
    </row>
    <row r="788" customFormat="false" ht="12.75" hidden="false" customHeight="false" outlineLevel="0" collapsed="false">
      <c r="A788" s="6" t="n">
        <v>140869.64</v>
      </c>
      <c r="B788" s="2" t="n">
        <v>-89.27</v>
      </c>
      <c r="C788" s="1" t="n">
        <v>-9.08</v>
      </c>
      <c r="D788" s="11" t="n">
        <v>195.62</v>
      </c>
      <c r="E788" s="1" t="n">
        <v>140911.88</v>
      </c>
      <c r="F788" s="1" t="n">
        <v>-86.07</v>
      </c>
      <c r="G788" s="1" t="n">
        <v>-9.05</v>
      </c>
      <c r="H788" s="1" t="n">
        <v>195.71</v>
      </c>
    </row>
    <row r="789" customFormat="false" ht="12.75" hidden="false" customHeight="false" outlineLevel="0" collapsed="false">
      <c r="A789" s="6" t="n">
        <v>141059.3</v>
      </c>
      <c r="B789" s="2" t="n">
        <v>-91.57</v>
      </c>
      <c r="C789" s="1" t="n">
        <v>-9.06</v>
      </c>
      <c r="D789" s="11" t="n">
        <v>195.86</v>
      </c>
      <c r="E789" s="1" t="n">
        <v>141010.11</v>
      </c>
      <c r="F789" s="1" t="n">
        <v>-92.3</v>
      </c>
      <c r="G789" s="1" t="n">
        <v>-9.02</v>
      </c>
      <c r="H789" s="1" t="n">
        <v>195.7</v>
      </c>
    </row>
    <row r="790" customFormat="false" ht="12.75" hidden="false" customHeight="false" outlineLevel="0" collapsed="false">
      <c r="A790" s="6" t="n">
        <v>141101.4</v>
      </c>
      <c r="B790" s="2" t="n">
        <v>-96.06</v>
      </c>
      <c r="C790" s="1" t="n">
        <v>-8.91</v>
      </c>
      <c r="D790" s="11" t="n">
        <v>195.63</v>
      </c>
      <c r="E790" s="1" t="n">
        <v>141101.4</v>
      </c>
      <c r="F790" s="1" t="n">
        <v>-94.16</v>
      </c>
      <c r="G790" s="1" t="n">
        <v>-8.91</v>
      </c>
      <c r="H790" s="1" t="n">
        <v>195.63</v>
      </c>
    </row>
    <row r="791" customFormat="false" ht="12.75" hidden="false" customHeight="false" outlineLevel="0" collapsed="false">
      <c r="A791" s="6" t="n">
        <v>141143.5</v>
      </c>
      <c r="B791" s="2" t="n">
        <v>-94.86</v>
      </c>
      <c r="C791" s="1" t="n">
        <v>-8.76</v>
      </c>
      <c r="D791" s="11" t="n">
        <v>195.4</v>
      </c>
      <c r="E791" s="1" t="n">
        <v>141185.6</v>
      </c>
      <c r="F791" s="1" t="n">
        <v>-94.75</v>
      </c>
      <c r="G791" s="1" t="n">
        <v>-8.75</v>
      </c>
      <c r="H791" s="1" t="n">
        <v>195.17</v>
      </c>
    </row>
    <row r="792" customFormat="false" ht="12.75" hidden="false" customHeight="false" outlineLevel="0" collapsed="false">
      <c r="A792" s="6" t="n">
        <v>141311.9</v>
      </c>
      <c r="B792" s="2" t="n">
        <v>-93.32</v>
      </c>
      <c r="C792" s="1" t="n">
        <v>-8.58</v>
      </c>
      <c r="D792" s="11" t="n">
        <v>194.48</v>
      </c>
      <c r="E792" s="1" t="n">
        <v>141297.87</v>
      </c>
      <c r="F792" s="1" t="n">
        <v>-95.39</v>
      </c>
      <c r="G792" s="1" t="n">
        <v>-8.68</v>
      </c>
      <c r="H792" s="1" t="n">
        <v>194.55</v>
      </c>
    </row>
    <row r="793" customFormat="false" ht="12.75" hidden="false" customHeight="false" outlineLevel="0" collapsed="false">
      <c r="A793" s="6" t="n">
        <v>141438.2</v>
      </c>
      <c r="B793" s="2" t="n">
        <v>-97.98</v>
      </c>
      <c r="C793" s="1" t="n">
        <v>-8.7</v>
      </c>
      <c r="D793" s="11" t="n">
        <v>193.79</v>
      </c>
      <c r="E793" s="1" t="n">
        <v>141512.96</v>
      </c>
      <c r="F793" s="1" t="n">
        <v>-96.99</v>
      </c>
      <c r="G793" s="1" t="n">
        <v>-8.41</v>
      </c>
      <c r="H793" s="1" t="n">
        <v>193.38</v>
      </c>
    </row>
    <row r="794" customFormat="false" ht="12.75" hidden="false" customHeight="false" outlineLevel="0" collapsed="false">
      <c r="A794" s="6" t="n">
        <v>141788.77</v>
      </c>
      <c r="B794" s="2" t="n">
        <v>-99.66</v>
      </c>
      <c r="C794" s="1" t="n">
        <v>-7.96</v>
      </c>
      <c r="D794" s="11" t="n">
        <v>191.87</v>
      </c>
      <c r="E794" s="1" t="n">
        <v>142021.07</v>
      </c>
      <c r="F794" s="1" t="n">
        <v>-96.25</v>
      </c>
      <c r="G794" s="1" t="n">
        <v>-8.12</v>
      </c>
      <c r="H794" s="1" t="n">
        <v>192.53</v>
      </c>
    </row>
    <row r="795" customFormat="false" ht="12.75" hidden="false" customHeight="false" outlineLevel="0" collapsed="false">
      <c r="A795" s="6" t="n">
        <v>142836.25</v>
      </c>
      <c r="B795" s="2" t="n">
        <v>-91.11</v>
      </c>
      <c r="C795" s="1" t="n">
        <v>-7.7</v>
      </c>
      <c r="D795" s="11" t="n">
        <v>191.93</v>
      </c>
      <c r="E795" s="1" t="n">
        <v>142569.47</v>
      </c>
      <c r="F795" s="1" t="n">
        <v>-95.39</v>
      </c>
      <c r="G795" s="1" t="n">
        <v>-8.18</v>
      </c>
      <c r="H795" s="1" t="n">
        <v>192.07</v>
      </c>
    </row>
    <row r="796" customFormat="false" ht="12.75" hidden="false" customHeight="false" outlineLevel="0" collapsed="false">
      <c r="A796" s="6" t="n">
        <v>143083.4</v>
      </c>
      <c r="B796" s="2" t="n">
        <v>-95.39</v>
      </c>
      <c r="C796" s="1" t="n">
        <v>-8.89</v>
      </c>
      <c r="D796" s="11" t="n">
        <v>192.42</v>
      </c>
      <c r="E796" s="1" t="n">
        <v>143267.79</v>
      </c>
      <c r="F796" s="1" t="n">
        <v>-91.52</v>
      </c>
      <c r="G796" s="1" t="n">
        <v>-8.51</v>
      </c>
      <c r="H796" s="1" t="n">
        <v>192.78</v>
      </c>
    </row>
    <row r="797" customFormat="false" ht="12.75" hidden="false" customHeight="false" outlineLevel="0" collapsed="false">
      <c r="A797" s="6" t="n">
        <v>143883.73</v>
      </c>
      <c r="B797" s="2" t="n">
        <v>-88.06</v>
      </c>
      <c r="C797" s="1" t="n">
        <v>-8.96</v>
      </c>
      <c r="D797" s="11" t="n">
        <v>193.99</v>
      </c>
      <c r="E797" s="1" t="n">
        <v>143746.49</v>
      </c>
      <c r="F797" s="1" t="n">
        <v>-93.85</v>
      </c>
      <c r="G797" s="1" t="n">
        <v>-8.59</v>
      </c>
      <c r="H797" s="1" t="n">
        <v>193.72</v>
      </c>
    </row>
    <row r="798" customFormat="false" ht="12.75" hidden="false" customHeight="false" outlineLevel="0" collapsed="false">
      <c r="A798" s="6" t="n">
        <v>144272.32</v>
      </c>
      <c r="B798" s="2" t="n">
        <v>-98.11</v>
      </c>
      <c r="C798" s="1" t="n">
        <v>-7.93</v>
      </c>
      <c r="D798" s="11" t="n">
        <v>194.75</v>
      </c>
      <c r="E798" s="1" t="n">
        <v>144362.42</v>
      </c>
      <c r="F798" s="1" t="n">
        <v>-90.84</v>
      </c>
      <c r="G798" s="1" t="n">
        <v>-8.3</v>
      </c>
      <c r="H798" s="1" t="n">
        <v>194.93</v>
      </c>
    </row>
    <row r="799" customFormat="false" ht="12.75" hidden="false" customHeight="false" outlineLevel="0" collapsed="false">
      <c r="A799" s="6" t="n">
        <v>144931.21</v>
      </c>
      <c r="B799" s="2" t="n">
        <v>-86.36</v>
      </c>
      <c r="C799" s="1" t="n">
        <v>-8.01</v>
      </c>
      <c r="D799" s="11" t="n">
        <v>196.05</v>
      </c>
      <c r="E799" s="1" t="n">
        <v>144838.44</v>
      </c>
      <c r="F799" s="1" t="n">
        <v>-93.71</v>
      </c>
      <c r="G799" s="1" t="n">
        <v>-7.99</v>
      </c>
      <c r="H799" s="1" t="n">
        <v>195.87</v>
      </c>
    </row>
    <row r="800" customFormat="false" ht="12.75" hidden="false" customHeight="false" outlineLevel="0" collapsed="false">
      <c r="A800" s="6" t="n">
        <v>145311.79</v>
      </c>
      <c r="B800" s="2" t="n">
        <v>-96.67</v>
      </c>
      <c r="C800" s="1" t="n">
        <v>-8.04</v>
      </c>
      <c r="D800" s="11" t="n">
        <v>196.8</v>
      </c>
      <c r="E800" s="1" t="n">
        <v>145197.73</v>
      </c>
      <c r="F800" s="1" t="n">
        <v>-93.02</v>
      </c>
      <c r="G800" s="1" t="n">
        <v>-8.01</v>
      </c>
      <c r="H800" s="1" t="n">
        <v>196.57</v>
      </c>
    </row>
    <row r="801" customFormat="false" ht="12.75" hidden="false" customHeight="false" outlineLevel="0" collapsed="false">
      <c r="A801" s="6" t="n">
        <v>145350.2</v>
      </c>
      <c r="B801" s="2" t="n">
        <v>-96.04</v>
      </c>
      <c r="C801" s="1" t="n">
        <v>-7.98</v>
      </c>
      <c r="D801" s="11" t="n">
        <v>196.87</v>
      </c>
      <c r="E801" s="1" t="n">
        <v>145546.89</v>
      </c>
      <c r="F801" s="1" t="n">
        <v>-93.09</v>
      </c>
      <c r="G801" s="1" t="n">
        <v>-8.08</v>
      </c>
      <c r="H801" s="1" t="n">
        <v>197.22</v>
      </c>
    </row>
    <row r="802" customFormat="false" ht="12.75" hidden="false" customHeight="false" outlineLevel="0" collapsed="false">
      <c r="A802" s="6" t="n">
        <v>145978.69</v>
      </c>
      <c r="B802" s="2" t="n">
        <v>-86.55</v>
      </c>
      <c r="C802" s="1" t="n">
        <v>-8.21</v>
      </c>
      <c r="D802" s="11" t="n">
        <v>197.98</v>
      </c>
      <c r="E802" s="1" t="n">
        <v>145893.06</v>
      </c>
      <c r="F802" s="1" t="n">
        <v>-86.97</v>
      </c>
      <c r="G802" s="1" t="n">
        <v>-8.17</v>
      </c>
      <c r="H802" s="1" t="n">
        <v>197.83</v>
      </c>
    </row>
    <row r="803" customFormat="false" ht="12.75" hidden="false" customHeight="false" outlineLevel="0" collapsed="false">
      <c r="A803" s="6" t="n">
        <v>146350.29</v>
      </c>
      <c r="B803" s="2" t="n">
        <v>-78.32</v>
      </c>
      <c r="C803" s="1" t="n">
        <v>-8.33</v>
      </c>
      <c r="D803" s="11" t="n">
        <v>198.64</v>
      </c>
      <c r="E803" s="1" t="n">
        <v>146451.72</v>
      </c>
      <c r="F803" s="1" t="n">
        <v>-82.54</v>
      </c>
      <c r="G803" s="1" t="n">
        <v>-8.07</v>
      </c>
      <c r="H803" s="1" t="n">
        <v>198.81</v>
      </c>
    </row>
    <row r="804" customFormat="false" ht="12.75" hidden="false" customHeight="false" outlineLevel="0" collapsed="false">
      <c r="A804" s="6" t="n">
        <v>147026.17</v>
      </c>
      <c r="B804" s="2" t="n">
        <v>-82.76</v>
      </c>
      <c r="C804" s="1" t="n">
        <v>-7.66</v>
      </c>
      <c r="D804" s="11" t="n">
        <v>199.83</v>
      </c>
      <c r="E804" s="1" t="n">
        <v>146940.54</v>
      </c>
      <c r="F804" s="1" t="n">
        <v>-83.66</v>
      </c>
      <c r="G804" s="1" t="n">
        <v>-8.28</v>
      </c>
      <c r="H804" s="1" t="n">
        <v>199.67</v>
      </c>
    </row>
    <row r="805" customFormat="false" ht="12.75" hidden="false" customHeight="false" outlineLevel="0" collapsed="false">
      <c r="A805" s="6" t="n">
        <v>147445.16</v>
      </c>
      <c r="B805" s="2" t="n">
        <v>-89.89</v>
      </c>
      <c r="C805" s="1" t="n">
        <v>-8.84</v>
      </c>
      <c r="D805" s="11" t="n">
        <v>200.56</v>
      </c>
      <c r="E805" s="1" t="n">
        <v>147335.68</v>
      </c>
      <c r="F805" s="1" t="n">
        <v>-85.09</v>
      </c>
      <c r="G805" s="1" t="n">
        <v>-8.4</v>
      </c>
      <c r="H805" s="1" t="n">
        <v>200.37</v>
      </c>
    </row>
    <row r="806" customFormat="false" ht="12.75" hidden="false" customHeight="false" outlineLevel="0" collapsed="false">
      <c r="A806" s="6" t="n">
        <v>147535.71</v>
      </c>
      <c r="B806" s="2" t="n">
        <v>-82.6</v>
      </c>
      <c r="C806" s="1" t="n">
        <v>-8.71</v>
      </c>
      <c r="D806" s="11" t="n">
        <v>200.72</v>
      </c>
      <c r="E806" s="1" t="n">
        <v>147684.84</v>
      </c>
      <c r="F806" s="1" t="n">
        <v>-86.86</v>
      </c>
      <c r="G806" s="1" t="n">
        <v>-8.44</v>
      </c>
      <c r="H806" s="1" t="n">
        <v>200.98</v>
      </c>
    </row>
    <row r="807" customFormat="false" ht="12.75" hidden="false" customHeight="false" outlineLevel="0" collapsed="false">
      <c r="A807" s="6" t="n">
        <v>148073.65</v>
      </c>
      <c r="B807" s="2" t="n">
        <v>-88.1</v>
      </c>
      <c r="C807" s="1" t="n">
        <v>-7.77</v>
      </c>
      <c r="D807" s="11" t="n">
        <v>201.67</v>
      </c>
      <c r="E807" s="1" t="n">
        <v>148109.58</v>
      </c>
      <c r="F807" s="1" t="n">
        <v>-84.96</v>
      </c>
      <c r="G807" s="1" t="n">
        <v>-8.27</v>
      </c>
      <c r="H807" s="1" t="n">
        <v>201.73</v>
      </c>
    </row>
    <row r="808" customFormat="false" ht="12.75" hidden="false" customHeight="false" outlineLevel="0" collapsed="false">
      <c r="A808" s="6" t="n">
        <v>148719.36</v>
      </c>
      <c r="B808" s="2" t="n">
        <v>-84.17</v>
      </c>
      <c r="C808" s="1" t="n">
        <v>-8.32</v>
      </c>
      <c r="D808" s="11" t="n">
        <v>202.8</v>
      </c>
      <c r="E808" s="1" t="n">
        <v>148638.05</v>
      </c>
      <c r="F808" s="1" t="n">
        <v>-85.39</v>
      </c>
      <c r="G808" s="1" t="n">
        <v>-8.09</v>
      </c>
      <c r="H808" s="1" t="n">
        <v>201.39</v>
      </c>
    </row>
    <row r="809" customFormat="false" ht="12.75" hidden="false" customHeight="false" outlineLevel="0" collapsed="false">
      <c r="A809" s="6" t="n">
        <v>149121.13</v>
      </c>
      <c r="B809" s="2" t="n">
        <v>-83.89</v>
      </c>
      <c r="C809" s="1" t="n">
        <v>-8.18</v>
      </c>
      <c r="D809" s="11" t="n">
        <v>199.69</v>
      </c>
      <c r="E809" s="1" t="n">
        <v>149091.96</v>
      </c>
      <c r="F809" s="1" t="n">
        <v>-85.9</v>
      </c>
      <c r="G809" s="1" t="n">
        <v>-8.12</v>
      </c>
      <c r="H809" s="1" t="n">
        <v>199.53</v>
      </c>
    </row>
    <row r="810" customFormat="false" ht="12.75" hidden="false" customHeight="false" outlineLevel="0" collapsed="false">
      <c r="A810" s="6" t="n">
        <v>149435.38</v>
      </c>
      <c r="B810" s="2" t="n">
        <v>-89.64</v>
      </c>
      <c r="C810" s="1" t="n">
        <v>-7.86</v>
      </c>
      <c r="D810" s="11" t="n">
        <v>196.1</v>
      </c>
      <c r="E810" s="1" t="n">
        <v>149365.55</v>
      </c>
      <c r="F810" s="1" t="n">
        <v>-87.76</v>
      </c>
      <c r="G810" s="1" t="n">
        <v>-7.79</v>
      </c>
      <c r="H810" s="1" t="n">
        <v>196.9</v>
      </c>
    </row>
    <row r="811" customFormat="false" ht="12.75" hidden="false" customHeight="false" outlineLevel="0" collapsed="false">
      <c r="A811" s="6" t="n">
        <v>149540.13</v>
      </c>
      <c r="B811" s="2" t="n">
        <v>-89.74</v>
      </c>
      <c r="C811" s="1" t="n">
        <v>-7.34</v>
      </c>
      <c r="D811" s="11" t="n">
        <v>194.9</v>
      </c>
      <c r="E811" s="1" t="n">
        <v>149575.04</v>
      </c>
      <c r="F811" s="1" t="n">
        <v>-88.43</v>
      </c>
      <c r="G811" s="1" t="n">
        <v>-7.48</v>
      </c>
      <c r="H811" s="1" t="n">
        <v>194.5</v>
      </c>
    </row>
    <row r="812" customFormat="false" ht="12.75" hidden="false" customHeight="false" outlineLevel="0" collapsed="false">
      <c r="A812" s="6" t="n">
        <v>149749.62</v>
      </c>
      <c r="B812" s="2" t="n">
        <v>-85.91</v>
      </c>
      <c r="C812" s="1" t="n">
        <v>-7.23</v>
      </c>
      <c r="D812" s="11" t="n">
        <v>192.51</v>
      </c>
      <c r="E812" s="1" t="n">
        <v>149749.62</v>
      </c>
      <c r="F812" s="1" t="n">
        <v>-85.96</v>
      </c>
      <c r="G812" s="1" t="n">
        <v>-7.2</v>
      </c>
      <c r="H812" s="1" t="n">
        <v>192.2</v>
      </c>
    </row>
    <row r="813" customFormat="false" ht="12.75" hidden="false" customHeight="false" outlineLevel="0" collapsed="false">
      <c r="A813" s="6" t="n">
        <v>149959.12</v>
      </c>
      <c r="B813" s="2" t="n">
        <v>-82.23</v>
      </c>
      <c r="C813" s="1" t="n">
        <v>-7.02</v>
      </c>
      <c r="D813" s="11" t="n">
        <v>189.2</v>
      </c>
      <c r="E813" s="1" t="n">
        <v>149959.12</v>
      </c>
      <c r="F813" s="1" t="n">
        <v>-86.59</v>
      </c>
      <c r="G813" s="1" t="n">
        <v>-7.06</v>
      </c>
      <c r="H813" s="1" t="n">
        <v>190.85</v>
      </c>
    </row>
    <row r="814" customFormat="false" ht="12.75" hidden="false" customHeight="false" outlineLevel="0" collapsed="false">
      <c r="A814" s="6" t="n">
        <v>150168.61</v>
      </c>
      <c r="B814" s="2" t="n">
        <v>-91.63</v>
      </c>
      <c r="C814" s="1" t="n">
        <v>-6.92</v>
      </c>
      <c r="D814" s="11" t="n">
        <v>190.83</v>
      </c>
      <c r="E814" s="1" t="n">
        <v>150098.78</v>
      </c>
      <c r="F814" s="1" t="n">
        <v>-86.16</v>
      </c>
      <c r="G814" s="1" t="n">
        <v>-6.96</v>
      </c>
      <c r="H814" s="1" t="n">
        <v>190.28</v>
      </c>
    </row>
    <row r="815" customFormat="false" ht="12.75" hidden="false" customHeight="false" outlineLevel="0" collapsed="false">
      <c r="A815" s="6" t="n">
        <v>150168.61</v>
      </c>
      <c r="B815" s="2" t="n">
        <v>-84.6</v>
      </c>
      <c r="C815" s="1" t="n">
        <v>-6.92</v>
      </c>
      <c r="D815" s="11" t="n">
        <v>190.83</v>
      </c>
      <c r="E815" s="1" t="n">
        <v>150177.73</v>
      </c>
      <c r="F815" s="1" t="n">
        <v>-89.26</v>
      </c>
      <c r="G815" s="1" t="n">
        <v>-6.95</v>
      </c>
      <c r="H815" s="1" t="n">
        <v>190.9</v>
      </c>
    </row>
    <row r="816" customFormat="false" ht="12.75" hidden="false" customHeight="false" outlineLevel="0" collapsed="false">
      <c r="A816" s="6" t="n">
        <v>150195.97</v>
      </c>
      <c r="B816" s="2" t="n">
        <v>-91.56</v>
      </c>
      <c r="C816" s="1" t="n">
        <v>-7</v>
      </c>
      <c r="D816" s="11" t="n">
        <v>191.04</v>
      </c>
      <c r="E816" s="1" t="n">
        <v>150247.56</v>
      </c>
      <c r="F816" s="1" t="n">
        <v>-85.71</v>
      </c>
      <c r="G816" s="1" t="n">
        <v>-7.02</v>
      </c>
      <c r="H816" s="1" t="n">
        <v>191.44</v>
      </c>
    </row>
    <row r="817" customFormat="false" ht="12.75" hidden="false" customHeight="false" outlineLevel="0" collapsed="false">
      <c r="A817" s="6" t="n">
        <v>150378.11</v>
      </c>
      <c r="B817" s="2" t="n">
        <v>-80.98</v>
      </c>
      <c r="C817" s="1" t="n">
        <v>-7.14</v>
      </c>
      <c r="D817" s="11" t="n">
        <v>192.46</v>
      </c>
      <c r="E817" s="1" t="n">
        <v>150387.23</v>
      </c>
      <c r="F817" s="1" t="n">
        <v>-88.42</v>
      </c>
      <c r="G817" s="1" t="n">
        <v>-7.2</v>
      </c>
      <c r="H817" s="1" t="n">
        <v>192.53</v>
      </c>
    </row>
    <row r="818" customFormat="false" ht="12.75" hidden="false" customHeight="false" outlineLevel="0" collapsed="false">
      <c r="A818" s="6" t="n">
        <v>150587.61</v>
      </c>
      <c r="B818" s="2" t="n">
        <v>-92.71</v>
      </c>
      <c r="C818" s="1" t="n">
        <v>-7.48</v>
      </c>
      <c r="D818" s="11" t="n">
        <v>194.09</v>
      </c>
      <c r="E818" s="1" t="n">
        <v>150632.86</v>
      </c>
      <c r="F818" s="1" t="n">
        <v>-88.09</v>
      </c>
      <c r="G818" s="1" t="n">
        <v>-7.41</v>
      </c>
      <c r="H818" s="1" t="n">
        <v>194.45</v>
      </c>
    </row>
    <row r="819" customFormat="false" ht="12.75" hidden="false" customHeight="false" outlineLevel="0" collapsed="false">
      <c r="A819" s="6" t="n">
        <v>150932.88</v>
      </c>
      <c r="B819" s="2" t="n">
        <v>-90.59</v>
      </c>
      <c r="C819" s="1" t="n">
        <v>-7.6</v>
      </c>
      <c r="D819" s="11" t="n">
        <v>196.78</v>
      </c>
      <c r="E819" s="1" t="n">
        <v>150842.36</v>
      </c>
      <c r="F819" s="1" t="n">
        <v>-92.36</v>
      </c>
      <c r="G819" s="1" t="n">
        <v>-7.6</v>
      </c>
      <c r="H819" s="1" t="n">
        <v>196.08</v>
      </c>
    </row>
    <row r="820" customFormat="false" ht="12.75" hidden="false" customHeight="false" outlineLevel="0" collapsed="false">
      <c r="A820" s="6" t="n">
        <v>151006.6</v>
      </c>
      <c r="B820" s="2" t="n">
        <v>-93.8</v>
      </c>
      <c r="C820" s="1" t="n">
        <v>-7.71</v>
      </c>
      <c r="D820" s="11" t="n">
        <v>197.36</v>
      </c>
      <c r="E820" s="1" t="n">
        <v>151051.86</v>
      </c>
      <c r="F820" s="1" t="n">
        <v>-88.98</v>
      </c>
      <c r="G820" s="1" t="n">
        <v>-7.53</v>
      </c>
      <c r="H820" s="1" t="n">
        <v>197.71</v>
      </c>
    </row>
    <row r="821" customFormat="false" ht="12.75" hidden="false" customHeight="false" outlineLevel="0" collapsed="false">
      <c r="A821" s="6" t="n">
        <v>151216.09</v>
      </c>
      <c r="B821" s="2" t="n">
        <v>-82.55</v>
      </c>
      <c r="C821" s="1" t="n">
        <v>-7.28</v>
      </c>
      <c r="D821" s="11" t="n">
        <v>198.99</v>
      </c>
      <c r="E821" s="1" t="n">
        <v>151216.09</v>
      </c>
      <c r="F821" s="1" t="n">
        <v>-85.73</v>
      </c>
      <c r="G821" s="1" t="n">
        <v>-7.48</v>
      </c>
      <c r="H821" s="1" t="n">
        <v>198.98</v>
      </c>
    </row>
    <row r="822" customFormat="false" ht="12.75" hidden="false" customHeight="false" outlineLevel="0" collapsed="false">
      <c r="A822" s="6" t="n">
        <v>151425.59</v>
      </c>
      <c r="B822" s="2" t="n">
        <v>-80.86</v>
      </c>
      <c r="C822" s="1" t="n">
        <v>-7.44</v>
      </c>
      <c r="D822" s="11" t="n">
        <v>200.59</v>
      </c>
      <c r="E822" s="1" t="n">
        <v>151425.59</v>
      </c>
      <c r="F822" s="1" t="n">
        <v>-83.98</v>
      </c>
      <c r="G822" s="1" t="n">
        <v>-7.46</v>
      </c>
      <c r="H822" s="1" t="n">
        <v>199.79</v>
      </c>
    </row>
    <row r="823" customFormat="false" ht="12.75" hidden="false" customHeight="false" outlineLevel="0" collapsed="false">
      <c r="A823" s="6" t="n">
        <v>151635.09</v>
      </c>
      <c r="B823" s="2" t="n">
        <v>-88.53</v>
      </c>
      <c r="C823" s="1" t="n">
        <v>-7.67</v>
      </c>
      <c r="D823" s="11" t="n">
        <v>199.8</v>
      </c>
      <c r="E823" s="1" t="n">
        <v>151674.5</v>
      </c>
      <c r="F823" s="1" t="n">
        <v>-87.82</v>
      </c>
      <c r="G823" s="1" t="n">
        <v>-7.64</v>
      </c>
      <c r="H823" s="1" t="n">
        <v>199.65</v>
      </c>
    </row>
    <row r="824" customFormat="false" ht="12.75" hidden="false" customHeight="false" outlineLevel="0" collapsed="false">
      <c r="A824" s="6" t="n">
        <v>151962.81</v>
      </c>
      <c r="B824" s="2" t="n">
        <v>-94.07</v>
      </c>
      <c r="C824" s="1" t="n">
        <v>-7.8</v>
      </c>
      <c r="D824" s="11" t="n">
        <v>198.55</v>
      </c>
      <c r="E824" s="1" t="n">
        <v>151883.99</v>
      </c>
      <c r="F824" s="1" t="n">
        <v>-90.67</v>
      </c>
      <c r="G824" s="1" t="n">
        <v>-7.79</v>
      </c>
      <c r="H824" s="1" t="n">
        <v>198.85</v>
      </c>
    </row>
    <row r="825" customFormat="false" ht="12.75" hidden="false" customHeight="false" outlineLevel="0" collapsed="false">
      <c r="A825" s="6" t="n">
        <v>152054.08</v>
      </c>
      <c r="B825" s="2" t="n">
        <v>-89.42</v>
      </c>
      <c r="C825" s="1" t="n">
        <v>-7.9</v>
      </c>
      <c r="D825" s="11" t="n">
        <v>198.21</v>
      </c>
      <c r="E825" s="1" t="n">
        <v>152093.49</v>
      </c>
      <c r="F825" s="1" t="n">
        <v>-88.57</v>
      </c>
      <c r="G825" s="1" t="n">
        <v>-7.73</v>
      </c>
      <c r="H825" s="1" t="n">
        <v>198.06</v>
      </c>
    </row>
    <row r="826" customFormat="false" ht="12.75" hidden="false" customHeight="false" outlineLevel="0" collapsed="false">
      <c r="A826" s="6" t="n">
        <v>152263.58</v>
      </c>
      <c r="B826" s="2" t="n">
        <v>-82.22</v>
      </c>
      <c r="C826" s="1" t="n">
        <v>-7.47</v>
      </c>
      <c r="D826" s="11" t="n">
        <v>197.41</v>
      </c>
      <c r="E826" s="1" t="n">
        <v>152193.74</v>
      </c>
      <c r="F826" s="1" t="n">
        <v>-86.16</v>
      </c>
      <c r="G826" s="1" t="n">
        <v>-7.62</v>
      </c>
      <c r="H826" s="1" t="n">
        <v>197.68</v>
      </c>
    </row>
    <row r="827" customFormat="false" ht="12.75" hidden="false" customHeight="false" outlineLevel="0" collapsed="false">
      <c r="A827" s="6" t="n">
        <v>152263.58</v>
      </c>
      <c r="B827" s="2" t="n">
        <v>-86.84</v>
      </c>
      <c r="C827" s="1" t="n">
        <v>-7.47</v>
      </c>
      <c r="D827" s="11" t="n">
        <v>197.41</v>
      </c>
      <c r="E827" s="1" t="n">
        <v>152333.41</v>
      </c>
      <c r="F827" s="1" t="n">
        <v>-86.02</v>
      </c>
      <c r="G827" s="1" t="n">
        <v>-7.47</v>
      </c>
      <c r="H827" s="1" t="n">
        <v>197.15</v>
      </c>
    </row>
    <row r="828" customFormat="false" ht="12.75" hidden="false" customHeight="false" outlineLevel="0" collapsed="false">
      <c r="A828" s="6" t="n">
        <v>152473.07</v>
      </c>
      <c r="B828" s="2" t="n">
        <v>-89.01</v>
      </c>
      <c r="C828" s="1" t="n">
        <v>-7.45</v>
      </c>
      <c r="D828" s="11" t="n">
        <v>196.62</v>
      </c>
      <c r="E828" s="1" t="n">
        <v>152473.07</v>
      </c>
      <c r="F828" s="1" t="n">
        <v>-89.7</v>
      </c>
      <c r="G828" s="1" t="n">
        <v>-7.45</v>
      </c>
      <c r="H828" s="1" t="n">
        <v>196.62</v>
      </c>
    </row>
    <row r="829" customFormat="false" ht="12.75" hidden="false" customHeight="false" outlineLevel="0" collapsed="false">
      <c r="A829" s="6" t="n">
        <v>152682.57</v>
      </c>
      <c r="B829" s="2" t="n">
        <v>-93.25</v>
      </c>
      <c r="C829" s="1" t="n">
        <v>-7.43</v>
      </c>
      <c r="D829" s="11" t="n">
        <v>195.82</v>
      </c>
      <c r="E829" s="1" t="n">
        <v>152647.65</v>
      </c>
      <c r="F829" s="1" t="n">
        <v>-89.47</v>
      </c>
      <c r="G829" s="1" t="n">
        <v>-7.67</v>
      </c>
      <c r="H829" s="1" t="n">
        <v>195.95</v>
      </c>
    </row>
    <row r="830" customFormat="false" ht="12.75" hidden="false" customHeight="false" outlineLevel="0" collapsed="false">
      <c r="A830" s="6" t="n">
        <v>152787.32</v>
      </c>
      <c r="B830" s="2" t="n">
        <v>-86.15</v>
      </c>
      <c r="C830" s="1" t="n">
        <v>-8.12</v>
      </c>
      <c r="D830" s="11" t="n">
        <v>195.42</v>
      </c>
      <c r="E830" s="1" t="n">
        <v>152857.15</v>
      </c>
      <c r="F830" s="1" t="n">
        <v>-89.31</v>
      </c>
      <c r="G830" s="1" t="n">
        <v>-7.81</v>
      </c>
      <c r="H830" s="1" t="n">
        <v>195.16</v>
      </c>
    </row>
    <row r="831" customFormat="false" ht="12.75" hidden="false" customHeight="false" outlineLevel="0" collapsed="false">
      <c r="A831" s="6" t="n">
        <v>153101.56</v>
      </c>
      <c r="B831" s="2" t="n">
        <v>-88.54</v>
      </c>
      <c r="C831" s="1" t="n">
        <v>-7.89</v>
      </c>
      <c r="D831" s="11" t="n">
        <v>194.23</v>
      </c>
      <c r="E831" s="1" t="n">
        <v>153066.64</v>
      </c>
      <c r="F831" s="1" t="n">
        <v>-89.79</v>
      </c>
      <c r="G831" s="1" t="n">
        <v>-8.22</v>
      </c>
      <c r="H831" s="1" t="n">
        <v>194.36</v>
      </c>
    </row>
    <row r="832" customFormat="false" ht="12.75" hidden="false" customHeight="false" outlineLevel="0" collapsed="false">
      <c r="A832" s="6" t="n">
        <v>153311.06</v>
      </c>
      <c r="B832" s="2" t="n">
        <v>-94.67</v>
      </c>
      <c r="C832" s="1" t="n">
        <v>-8.65</v>
      </c>
      <c r="D832" s="11" t="n">
        <v>193.44</v>
      </c>
      <c r="E832" s="1" t="n">
        <v>153427.39</v>
      </c>
      <c r="F832" s="1" t="n">
        <v>-90.47</v>
      </c>
      <c r="G832" s="1" t="n">
        <v>-8.35</v>
      </c>
      <c r="H832" s="1" t="n">
        <v>192.99</v>
      </c>
    </row>
    <row r="833" customFormat="false" ht="12.75" hidden="false" customHeight="false" outlineLevel="0" collapsed="false">
      <c r="A833" s="6" t="n">
        <v>153869.56</v>
      </c>
      <c r="B833" s="2" t="n">
        <v>-88.19</v>
      </c>
      <c r="C833" s="1" t="n">
        <v>-8.5</v>
      </c>
      <c r="D833" s="11" t="n">
        <v>191.32</v>
      </c>
      <c r="E833" s="1" t="n">
        <v>153846.38</v>
      </c>
      <c r="F833" s="1" t="n">
        <v>-92.19</v>
      </c>
      <c r="G833" s="1" t="n">
        <v>-8.48</v>
      </c>
      <c r="H833" s="1" t="n">
        <v>191.4</v>
      </c>
    </row>
    <row r="834" customFormat="false" ht="12.75" hidden="false" customHeight="false" outlineLevel="0" collapsed="false">
      <c r="A834" s="6" t="n">
        <v>154358.54</v>
      </c>
      <c r="B834" s="2" t="n">
        <v>-93.72</v>
      </c>
      <c r="C834" s="1" t="n">
        <v>-8.31</v>
      </c>
      <c r="D834" s="11" t="n">
        <v>189.46</v>
      </c>
      <c r="E834" s="1" t="n">
        <v>154470.87</v>
      </c>
      <c r="F834" s="1" t="n">
        <v>-91.8</v>
      </c>
      <c r="G834" s="1" t="n">
        <v>-8.49</v>
      </c>
      <c r="H834" s="1" t="n">
        <v>189.03</v>
      </c>
    </row>
    <row r="835" customFormat="false" ht="12.75" hidden="false" customHeight="false" outlineLevel="0" collapsed="false">
      <c r="A835" s="6" t="n">
        <v>155184.51</v>
      </c>
      <c r="B835" s="2" t="n">
        <v>-93.5</v>
      </c>
      <c r="C835" s="1" t="n">
        <v>-8.67</v>
      </c>
      <c r="D835" s="11" t="n">
        <v>186.31</v>
      </c>
      <c r="E835" s="1" t="n">
        <v>154983.02</v>
      </c>
      <c r="F835" s="1" t="n">
        <v>-94.75</v>
      </c>
      <c r="G835" s="1" t="n">
        <v>-8.62</v>
      </c>
      <c r="H835" s="1" t="n">
        <v>187.11</v>
      </c>
    </row>
    <row r="836" customFormat="false" ht="12.75" hidden="false" customHeight="false" outlineLevel="0" collapsed="false">
      <c r="A836" s="6" t="n">
        <v>155406.02</v>
      </c>
      <c r="B836" s="2" t="n">
        <v>-97.02</v>
      </c>
      <c r="C836" s="1" t="n">
        <v>-8.89</v>
      </c>
      <c r="D836" s="11" t="n">
        <v>185.55</v>
      </c>
      <c r="E836" s="1" t="n">
        <v>155598.2</v>
      </c>
      <c r="F836" s="1" t="n">
        <v>-96.6</v>
      </c>
      <c r="G836" s="1" t="n">
        <v>-9.16</v>
      </c>
      <c r="H836" s="1" t="n">
        <v>187.04</v>
      </c>
    </row>
    <row r="837" customFormat="false" ht="12.75" hidden="false" customHeight="false" outlineLevel="0" collapsed="false">
      <c r="A837" s="6" t="n">
        <v>156204.07</v>
      </c>
      <c r="B837" s="2" t="n">
        <v>-99.29</v>
      </c>
      <c r="C837" s="1" t="n">
        <v>-9.93</v>
      </c>
      <c r="D837" s="11" t="n">
        <v>189.25</v>
      </c>
      <c r="E837" s="1" t="n">
        <v>156011.68</v>
      </c>
      <c r="F837" s="1" t="n">
        <v>-97.84</v>
      </c>
      <c r="G837" s="1" t="n">
        <v>-9.22</v>
      </c>
      <c r="H837" s="1" t="n">
        <v>188.35</v>
      </c>
    </row>
    <row r="838" customFormat="false" ht="12.75" hidden="false" customHeight="false" outlineLevel="0" collapsed="false">
      <c r="A838" s="6" t="n">
        <v>156424.94</v>
      </c>
      <c r="B838" s="2" t="n">
        <v>-97.22</v>
      </c>
      <c r="C838" s="1" t="n">
        <v>-8.85</v>
      </c>
      <c r="D838" s="11" t="n">
        <v>190.24</v>
      </c>
      <c r="E838" s="1" t="n">
        <v>156613.12</v>
      </c>
      <c r="F838" s="1" t="n">
        <v>-93.74</v>
      </c>
      <c r="G838" s="1" t="n">
        <v>-9.29</v>
      </c>
      <c r="H838" s="1" t="n">
        <v>191.09</v>
      </c>
    </row>
    <row r="839" customFormat="false" ht="12.75" hidden="false" customHeight="false" outlineLevel="0" collapsed="false">
      <c r="A839" s="6" t="n">
        <v>157210.35</v>
      </c>
      <c r="B839" s="2" t="n">
        <v>-84.71</v>
      </c>
      <c r="C839" s="1" t="n">
        <v>-9.1</v>
      </c>
      <c r="D839" s="11" t="n">
        <v>193.76</v>
      </c>
      <c r="E839" s="1" t="n">
        <v>157027.09</v>
      </c>
      <c r="F839" s="1" t="n">
        <v>-90.29</v>
      </c>
      <c r="G839" s="1" t="n">
        <v>-8.9</v>
      </c>
      <c r="H839" s="1" t="n">
        <v>192.94</v>
      </c>
    </row>
    <row r="840" customFormat="false" ht="12.75" hidden="false" customHeight="false" outlineLevel="0" collapsed="false">
      <c r="A840" s="6" t="n">
        <v>157445.97</v>
      </c>
      <c r="B840" s="2" t="n">
        <v>-88.93</v>
      </c>
      <c r="C840" s="1" t="n">
        <v>-8.76</v>
      </c>
      <c r="D840" s="11" t="n">
        <v>194.82</v>
      </c>
      <c r="E840" s="1" t="n">
        <v>157550.69</v>
      </c>
      <c r="F840" s="1" t="n">
        <v>-86.65</v>
      </c>
      <c r="G840" s="1" t="n">
        <v>-8.96</v>
      </c>
      <c r="H840" s="1" t="n">
        <v>195.29</v>
      </c>
    </row>
    <row r="841" customFormat="false" ht="12.75" hidden="false" customHeight="false" outlineLevel="0" collapsed="false">
      <c r="A841" s="6" t="n">
        <v>157995.75</v>
      </c>
      <c r="B841" s="2" t="n">
        <v>-86.32</v>
      </c>
      <c r="C841" s="1" t="n">
        <v>-9.02</v>
      </c>
      <c r="D841" s="11" t="n">
        <v>197.28</v>
      </c>
      <c r="E841" s="1" t="n">
        <v>157919.28</v>
      </c>
      <c r="F841" s="1" t="n">
        <v>-86.99</v>
      </c>
      <c r="G841" s="1" t="n">
        <v>-9.12</v>
      </c>
      <c r="H841" s="1" t="n">
        <v>196.94</v>
      </c>
    </row>
    <row r="842" customFormat="false" ht="12.75" hidden="false" customHeight="false" outlineLevel="0" collapsed="false">
      <c r="A842" s="6" t="n">
        <v>158316.13</v>
      </c>
      <c r="B842" s="2" t="n">
        <v>-85.72</v>
      </c>
      <c r="C842" s="1" t="n">
        <v>-9.58</v>
      </c>
      <c r="D842" s="11" t="n">
        <v>198.72</v>
      </c>
      <c r="E842" s="1" t="n">
        <v>158364.35</v>
      </c>
      <c r="F842" s="1" t="n">
        <v>-83.96</v>
      </c>
      <c r="G842" s="1" t="n">
        <v>-8.66</v>
      </c>
      <c r="H842" s="1" t="n">
        <v>198.93</v>
      </c>
    </row>
    <row r="843" customFormat="false" ht="12.75" hidden="false" customHeight="false" outlineLevel="0" collapsed="false">
      <c r="A843" s="6" t="n">
        <v>158781.16</v>
      </c>
      <c r="B843" s="2" t="n">
        <v>-79.85</v>
      </c>
      <c r="C843" s="1" t="n">
        <v>-7.38</v>
      </c>
      <c r="D843" s="11" t="n">
        <v>200.8</v>
      </c>
      <c r="E843" s="1" t="n">
        <v>158709.31</v>
      </c>
      <c r="F843" s="1" t="n">
        <v>-78.79</v>
      </c>
      <c r="G843" s="1" t="n">
        <v>-7.77</v>
      </c>
      <c r="H843" s="1" t="n">
        <v>200.48</v>
      </c>
    </row>
    <row r="844" customFormat="false" ht="12.75" hidden="false" customHeight="false" outlineLevel="0" collapsed="false">
      <c r="A844" s="6" t="n">
        <v>159030.65</v>
      </c>
      <c r="B844" s="2" t="n">
        <v>-70.79</v>
      </c>
      <c r="C844" s="1" t="n">
        <v>-6.35</v>
      </c>
      <c r="D844" s="11" t="n">
        <v>201.92</v>
      </c>
      <c r="E844" s="1" t="n">
        <v>159126.12</v>
      </c>
      <c r="F844" s="1" t="n">
        <v>-79.86</v>
      </c>
      <c r="G844" s="1" t="n">
        <v>-6.98</v>
      </c>
      <c r="H844" s="1" t="n">
        <v>202.31</v>
      </c>
    </row>
    <row r="845" customFormat="false" ht="12.75" hidden="false" customHeight="false" outlineLevel="0" collapsed="false">
      <c r="A845" s="6" t="n">
        <v>159566.56</v>
      </c>
      <c r="B845" s="2" t="n">
        <v>-88.93</v>
      </c>
      <c r="C845" s="1" t="n">
        <v>-7.22</v>
      </c>
      <c r="D845" s="11" t="n">
        <v>204.21</v>
      </c>
      <c r="E845" s="1" t="n">
        <v>159447.01</v>
      </c>
      <c r="F845" s="1" t="n">
        <v>-84.28</v>
      </c>
      <c r="G845" s="1" t="n">
        <v>-7.02</v>
      </c>
      <c r="H845" s="1" t="n">
        <v>202.23</v>
      </c>
    </row>
    <row r="846" customFormat="false" ht="12.75" hidden="false" customHeight="false" outlineLevel="0" collapsed="false">
      <c r="A846" s="6" t="n">
        <v>159743.81</v>
      </c>
      <c r="B846" s="2" t="n">
        <v>-93.11</v>
      </c>
      <c r="C846" s="1" t="n">
        <v>-7.48</v>
      </c>
      <c r="D846" s="11" t="n">
        <v>200.58</v>
      </c>
      <c r="E846" s="1" t="n">
        <v>159887.44</v>
      </c>
      <c r="F846" s="1" t="n">
        <v>-91.59</v>
      </c>
      <c r="G846" s="1" t="n">
        <v>-7.45</v>
      </c>
      <c r="H846" s="1" t="n">
        <v>200.04</v>
      </c>
    </row>
    <row r="847" customFormat="false" ht="12.75" hidden="false" customHeight="false" outlineLevel="0" collapsed="false">
      <c r="A847" s="6" t="n">
        <v>160351.96</v>
      </c>
      <c r="B847" s="2" t="n">
        <v>-92.73</v>
      </c>
      <c r="C847" s="1" t="n">
        <v>-7.67</v>
      </c>
      <c r="D847" s="11" t="n">
        <v>195.35</v>
      </c>
      <c r="E847" s="1" t="n">
        <v>160227.79</v>
      </c>
      <c r="F847" s="1" t="n">
        <v>-92.24</v>
      </c>
      <c r="G847" s="1" t="n">
        <v>-7.66</v>
      </c>
      <c r="H847" s="1" t="n">
        <v>196.87</v>
      </c>
    </row>
    <row r="848" customFormat="false" ht="12.75" hidden="false" customHeight="false" outlineLevel="0" collapsed="false">
      <c r="A848" s="6" t="n">
        <v>160587.58</v>
      </c>
      <c r="B848" s="2" t="n">
        <v>-90.88</v>
      </c>
      <c r="C848" s="1" t="n">
        <v>-7.85</v>
      </c>
      <c r="D848" s="11" t="n">
        <v>194.68</v>
      </c>
      <c r="E848" s="1" t="n">
        <v>160692.3</v>
      </c>
      <c r="F848" s="1" t="n">
        <v>-91.37</v>
      </c>
      <c r="G848" s="1" t="n">
        <v>-7.96</v>
      </c>
      <c r="H848" s="1" t="n">
        <v>194.39</v>
      </c>
    </row>
    <row r="849" customFormat="false" ht="12.75" hidden="false" customHeight="false" outlineLevel="0" collapsed="false">
      <c r="A849" s="6" t="n">
        <v>161137.37</v>
      </c>
      <c r="B849" s="2" t="n">
        <v>-90.51</v>
      </c>
      <c r="C849" s="1" t="n">
        <v>-8.37</v>
      </c>
      <c r="D849" s="11" t="n">
        <v>193.13</v>
      </c>
      <c r="E849" s="1" t="n">
        <v>161199.91</v>
      </c>
      <c r="F849" s="1" t="n">
        <v>-84.91</v>
      </c>
      <c r="G849" s="1" t="n">
        <v>-7.65</v>
      </c>
      <c r="H849" s="1" t="n">
        <v>192.96</v>
      </c>
    </row>
    <row r="850" customFormat="false" ht="12.75" hidden="false" customHeight="false" outlineLevel="0" collapsed="false">
      <c r="A850" s="6" t="n">
        <v>161874.76</v>
      </c>
      <c r="B850" s="2" t="n">
        <v>-73.35</v>
      </c>
      <c r="C850" s="1" t="n">
        <v>-6.74</v>
      </c>
      <c r="D850" s="11" t="n">
        <v>191.07</v>
      </c>
      <c r="E850" s="1" t="n">
        <v>161644.97</v>
      </c>
      <c r="F850" s="1" t="n">
        <v>-83.01</v>
      </c>
      <c r="G850" s="1" t="n">
        <v>-7.26</v>
      </c>
      <c r="H850" s="1" t="n">
        <v>191.71</v>
      </c>
    </row>
    <row r="851" customFormat="false" ht="12.75" hidden="false" customHeight="false" outlineLevel="0" collapsed="false">
      <c r="A851" s="6" t="n">
        <v>161922.77</v>
      </c>
      <c r="B851" s="2" t="n">
        <v>-85.19</v>
      </c>
      <c r="C851" s="1" t="n">
        <v>-6.68</v>
      </c>
      <c r="D851" s="11" t="n">
        <v>190.93</v>
      </c>
      <c r="E851" s="1" t="n">
        <v>162168.57</v>
      </c>
      <c r="F851" s="1" t="n">
        <v>-77.8</v>
      </c>
      <c r="G851" s="1" t="n">
        <v>-6.96</v>
      </c>
      <c r="H851" s="1" t="n">
        <v>190.02</v>
      </c>
    </row>
    <row r="852" customFormat="false" ht="12.75" hidden="false" customHeight="false" outlineLevel="0" collapsed="false">
      <c r="A852" s="6" t="n">
        <v>162708.17</v>
      </c>
      <c r="B852" s="2" t="n">
        <v>-74.87</v>
      </c>
      <c r="C852" s="1" t="n">
        <v>-7.47</v>
      </c>
      <c r="D852" s="11" t="n">
        <v>188.05</v>
      </c>
      <c r="E852" s="1" t="n">
        <v>162463.22</v>
      </c>
      <c r="F852" s="1" t="n">
        <v>-81.59</v>
      </c>
      <c r="G852" s="1" t="n">
        <v>-7.04</v>
      </c>
      <c r="H852" s="1" t="n">
        <v>188.94</v>
      </c>
    </row>
    <row r="853" customFormat="false" ht="12.75" hidden="false" customHeight="false" outlineLevel="0" collapsed="false">
      <c r="A853" s="6" t="n">
        <v>162758.72</v>
      </c>
      <c r="B853" s="2" t="n">
        <v>-84.7</v>
      </c>
      <c r="C853" s="1" t="n">
        <v>-6.98</v>
      </c>
      <c r="D853" s="11" t="n">
        <v>187.83</v>
      </c>
      <c r="E853" s="1" t="n">
        <v>162986.82</v>
      </c>
      <c r="F853" s="1" t="n">
        <v>-83.03</v>
      </c>
      <c r="G853" s="1" t="n">
        <v>-7.66</v>
      </c>
      <c r="H853" s="1" t="n">
        <v>186.85</v>
      </c>
    </row>
    <row r="854" customFormat="false" ht="12.75" hidden="false" customHeight="false" outlineLevel="0" collapsed="false">
      <c r="A854" s="6" t="n">
        <v>163493.58</v>
      </c>
      <c r="B854" s="2" t="n">
        <v>-89.52</v>
      </c>
      <c r="C854" s="1" t="n">
        <v>-8.53</v>
      </c>
      <c r="D854" s="11" t="n">
        <v>184.68</v>
      </c>
      <c r="E854" s="1" t="n">
        <v>163297.52</v>
      </c>
      <c r="F854" s="1" t="n">
        <v>-82.86</v>
      </c>
      <c r="G854" s="1" t="n">
        <v>-7.62</v>
      </c>
      <c r="H854" s="1" t="n">
        <v>185.52</v>
      </c>
    </row>
    <row r="855" customFormat="false" ht="12.75" hidden="false" customHeight="false" outlineLevel="0" collapsed="false">
      <c r="A855" s="6" t="n">
        <v>163640.27</v>
      </c>
      <c r="B855" s="2" t="n">
        <v>-74.35</v>
      </c>
      <c r="C855" s="1" t="n">
        <v>-7.35</v>
      </c>
      <c r="D855" s="11" t="n">
        <v>184.05</v>
      </c>
      <c r="E855" s="1" t="n">
        <v>163621.02</v>
      </c>
      <c r="F855" s="1" t="n">
        <v>-85.35</v>
      </c>
      <c r="G855" s="1" t="n">
        <v>-7.67</v>
      </c>
      <c r="H855" s="1" t="n">
        <v>184.36</v>
      </c>
    </row>
    <row r="856" customFormat="false" ht="12.75" hidden="false" customHeight="false" outlineLevel="0" collapsed="false">
      <c r="A856" s="6" t="n">
        <v>163729.2</v>
      </c>
      <c r="B856" s="2" t="n">
        <v>-92.19</v>
      </c>
      <c r="C856" s="1" t="n">
        <v>-7.12</v>
      </c>
      <c r="D856" s="11" t="n">
        <v>184.34</v>
      </c>
      <c r="E856" s="1" t="n">
        <v>163882.82</v>
      </c>
      <c r="F856" s="1" t="n">
        <v>-84.1</v>
      </c>
      <c r="G856" s="1" t="n">
        <v>-7.91</v>
      </c>
      <c r="H856" s="1" t="n">
        <v>187.41</v>
      </c>
    </row>
    <row r="857" customFormat="false" ht="12.75" hidden="false" customHeight="false" outlineLevel="0" collapsed="false">
      <c r="A857" s="6" t="n">
        <v>164278.98</v>
      </c>
      <c r="B857" s="2" t="n">
        <v>-85.76</v>
      </c>
      <c r="C857" s="1" t="n">
        <v>-9.26</v>
      </c>
      <c r="D857" s="11" t="n">
        <v>193.84</v>
      </c>
      <c r="E857" s="1" t="n">
        <v>164357.52</v>
      </c>
      <c r="F857" s="1" t="n">
        <v>-87.08</v>
      </c>
      <c r="G857" s="1" t="n">
        <v>-8.51</v>
      </c>
      <c r="H857" s="1" t="n">
        <v>191.68</v>
      </c>
    </row>
    <row r="858" customFormat="false" ht="12.75" hidden="false" customHeight="false" outlineLevel="0" collapsed="false">
      <c r="A858" s="6" t="n">
        <v>165064.39</v>
      </c>
      <c r="B858" s="2" t="n">
        <v>-83.3</v>
      </c>
      <c r="C858" s="1" t="n">
        <v>-9.16</v>
      </c>
      <c r="D858" s="11" t="n">
        <v>196.87</v>
      </c>
      <c r="E858" s="1" t="n">
        <v>164913.1</v>
      </c>
      <c r="F858" s="1" t="n">
        <v>-78.76</v>
      </c>
      <c r="G858" s="1" t="n">
        <v>-8.78</v>
      </c>
      <c r="H858" s="1" t="n">
        <v>195.91</v>
      </c>
    </row>
    <row r="859" customFormat="false" ht="12.75" hidden="false" customHeight="false" outlineLevel="0" collapsed="false">
      <c r="A859" s="6" t="n">
        <v>165395.93</v>
      </c>
      <c r="B859" s="2" t="n">
        <v>-67.22</v>
      </c>
      <c r="C859" s="1" t="n">
        <v>-7.92</v>
      </c>
      <c r="D859" s="11" t="n">
        <v>197.02</v>
      </c>
      <c r="E859" s="1" t="n">
        <v>165436.7</v>
      </c>
      <c r="F859" s="1" t="n">
        <v>-79.5</v>
      </c>
      <c r="G859" s="1" t="n">
        <v>-8.45</v>
      </c>
      <c r="H859" s="1" t="n">
        <v>197.04</v>
      </c>
    </row>
    <row r="860" customFormat="false" ht="12.75" hidden="false" customHeight="false" outlineLevel="0" collapsed="false">
      <c r="A860" s="6" t="n">
        <v>165849.79</v>
      </c>
      <c r="B860" s="2" t="n">
        <v>-87.99</v>
      </c>
      <c r="C860" s="1" t="n">
        <v>-8.25</v>
      </c>
      <c r="D860" s="11" t="n">
        <v>197.22</v>
      </c>
      <c r="E860" s="1" t="n">
        <v>165960.3</v>
      </c>
      <c r="F860" s="1" t="n">
        <v>-82.29</v>
      </c>
      <c r="G860" s="1" t="n">
        <v>-8.22</v>
      </c>
      <c r="H860" s="1" t="n">
        <v>197.27</v>
      </c>
    </row>
    <row r="861" customFormat="false" ht="12.75" hidden="false" customHeight="false" outlineLevel="0" collapsed="false">
      <c r="A861" s="6" t="n">
        <v>166635.19</v>
      </c>
      <c r="B861" s="2" t="n">
        <v>-91.65</v>
      </c>
      <c r="C861" s="1" t="n">
        <v>-8.49</v>
      </c>
      <c r="D861" s="11" t="n">
        <v>197.56</v>
      </c>
      <c r="E861" s="1" t="n">
        <v>166451.93</v>
      </c>
      <c r="F861" s="1" t="n">
        <v>-85.71</v>
      </c>
      <c r="G861" s="1" t="n">
        <v>-8.34</v>
      </c>
      <c r="H861" s="1" t="n">
        <v>197.48</v>
      </c>
    </row>
    <row r="862" customFormat="false" ht="12.75" hidden="false" customHeight="false" outlineLevel="0" collapsed="false">
      <c r="A862" s="6" t="n">
        <v>166870.82</v>
      </c>
      <c r="B862" s="2" t="n">
        <v>-77.49</v>
      </c>
      <c r="C862" s="1" t="n">
        <v>-8.29</v>
      </c>
      <c r="D862" s="11" t="n">
        <v>197.66</v>
      </c>
      <c r="E862" s="1" t="n">
        <v>166975.54</v>
      </c>
      <c r="F862" s="1" t="n">
        <v>-83.29</v>
      </c>
      <c r="G862" s="1" t="n">
        <v>-7.99</v>
      </c>
      <c r="H862" s="1" t="n">
        <v>197.67</v>
      </c>
    </row>
    <row r="863" customFormat="false" ht="12.75" hidden="false" customHeight="false" outlineLevel="0" collapsed="false">
      <c r="A863" s="6" t="n">
        <v>167420.6</v>
      </c>
      <c r="B863" s="2" t="n">
        <v>-80.72</v>
      </c>
      <c r="C863" s="1" t="n">
        <v>-7.2</v>
      </c>
      <c r="D863" s="11" t="n">
        <v>197.79</v>
      </c>
      <c r="E863" s="1" t="n">
        <v>167260.19</v>
      </c>
      <c r="F863" s="1" t="n">
        <v>-73.19</v>
      </c>
      <c r="G863" s="1" t="n">
        <v>-7.51</v>
      </c>
      <c r="H863" s="1" t="n">
        <v>197.75</v>
      </c>
    </row>
    <row r="864" customFormat="false" ht="12.75" hidden="false" customHeight="false" outlineLevel="0" collapsed="false">
      <c r="A864" s="6" t="n">
        <v>167489.15</v>
      </c>
      <c r="B864" s="2" t="n">
        <v>-61.36</v>
      </c>
      <c r="C864" s="1" t="n">
        <v>-7.05</v>
      </c>
      <c r="D864" s="11" t="n">
        <v>197.79</v>
      </c>
      <c r="E864" s="1" t="n">
        <v>167705.25</v>
      </c>
      <c r="F864" s="1" t="n">
        <v>-71.26</v>
      </c>
      <c r="G864" s="1" t="n">
        <v>-6.7</v>
      </c>
      <c r="H864" s="1" t="n">
        <v>197.78</v>
      </c>
    </row>
    <row r="865" customFormat="false" ht="12.75" hidden="false" customHeight="false" outlineLevel="0" collapsed="false">
      <c r="A865" s="6" t="n">
        <v>168206</v>
      </c>
      <c r="B865" s="2" t="n">
        <v>-71.7</v>
      </c>
      <c r="C865" s="1" t="n">
        <v>-5.85</v>
      </c>
      <c r="D865" s="11" t="n">
        <v>197.76</v>
      </c>
      <c r="E865" s="1" t="n">
        <v>168190.42</v>
      </c>
      <c r="F865" s="1" t="n">
        <v>-65.45</v>
      </c>
      <c r="G865" s="1" t="n">
        <v>-6.72</v>
      </c>
      <c r="H865" s="1" t="n">
        <v>197.76</v>
      </c>
    </row>
    <row r="866" customFormat="false" ht="12.75" hidden="false" customHeight="false" outlineLevel="0" collapsed="false">
      <c r="A866" s="6" t="n">
        <v>168876.12</v>
      </c>
      <c r="B866" s="2" t="n">
        <v>-63.29</v>
      </c>
      <c r="C866" s="1" t="n">
        <v>-7.28</v>
      </c>
      <c r="D866" s="11" t="n">
        <v>197.73</v>
      </c>
      <c r="E866" s="1" t="n">
        <v>168691.18</v>
      </c>
      <c r="F866" s="1" t="n">
        <v>-67.27</v>
      </c>
      <c r="G866" s="1" t="n">
        <v>-6.55</v>
      </c>
      <c r="H866" s="1" t="n">
        <v>197.73</v>
      </c>
    </row>
    <row r="867" customFormat="false" ht="12.75" hidden="false" customHeight="false" outlineLevel="0" collapsed="false">
      <c r="A867" s="6" t="n">
        <v>168991.41</v>
      </c>
      <c r="B867" s="2" t="n">
        <v>-66.81</v>
      </c>
      <c r="C867" s="1" t="n">
        <v>-6.52</v>
      </c>
      <c r="D867" s="11" t="n">
        <v>197.72</v>
      </c>
      <c r="E867" s="1" t="n">
        <v>169214.78</v>
      </c>
      <c r="F867" s="1" t="n">
        <v>-65.48</v>
      </c>
      <c r="G867" s="1" t="n">
        <v>-6.8</v>
      </c>
      <c r="H867" s="1" t="n">
        <v>197.63</v>
      </c>
    </row>
    <row r="868" customFormat="false" ht="12.75" hidden="false" customHeight="false" outlineLevel="0" collapsed="false">
      <c r="A868" s="6" t="n">
        <v>169776.81</v>
      </c>
      <c r="B868" s="2" t="n">
        <v>-66.34</v>
      </c>
      <c r="C868" s="1" t="n">
        <v>-6.59</v>
      </c>
      <c r="D868" s="11" t="n">
        <v>197.44</v>
      </c>
      <c r="E868" s="1" t="n">
        <v>169593.55</v>
      </c>
      <c r="F868" s="1" t="n">
        <v>-68.4</v>
      </c>
      <c r="G868" s="1" t="n">
        <v>-6.93</v>
      </c>
      <c r="H868" s="1" t="n">
        <v>197.46</v>
      </c>
    </row>
    <row r="869" customFormat="false" ht="12.75" hidden="false" customHeight="false" outlineLevel="0" collapsed="false">
      <c r="A869" s="6" t="n">
        <v>170012.43</v>
      </c>
      <c r="B869" s="2" t="n">
        <v>-72.04</v>
      </c>
      <c r="C869" s="1" t="n">
        <v>-7.69</v>
      </c>
      <c r="D869" s="11" t="n">
        <v>197.22</v>
      </c>
      <c r="E869" s="1" t="n">
        <v>170072.46</v>
      </c>
      <c r="F869" s="1" t="n">
        <v>-66.74</v>
      </c>
      <c r="G869" s="1" t="n">
        <v>-7.48</v>
      </c>
      <c r="H869" s="1" t="n">
        <v>197.17</v>
      </c>
    </row>
    <row r="870" customFormat="false" ht="12.75" hidden="false" customHeight="false" outlineLevel="0" collapsed="false">
      <c r="A870" s="6" t="n">
        <v>170428.15</v>
      </c>
      <c r="B870" s="2" t="n">
        <v>-61.84</v>
      </c>
      <c r="C870" s="1" t="n">
        <v>-8.17</v>
      </c>
      <c r="D870" s="11" t="n">
        <v>196.84</v>
      </c>
      <c r="E870" s="1" t="n">
        <v>170334.27</v>
      </c>
      <c r="F870" s="1" t="n">
        <v>-64.23</v>
      </c>
      <c r="G870" s="1" t="n">
        <v>-8.04</v>
      </c>
      <c r="H870" s="1" t="n">
        <v>196.93</v>
      </c>
    </row>
    <row r="871" customFormat="false" ht="12.75" hidden="false" customHeight="false" outlineLevel="0" collapsed="false">
      <c r="A871" s="6" t="n">
        <v>170562.21</v>
      </c>
      <c r="B871" s="2" t="n">
        <v>-58.82</v>
      </c>
      <c r="C871" s="1" t="n">
        <v>-8.26</v>
      </c>
      <c r="D871" s="11" t="n">
        <v>196.72</v>
      </c>
      <c r="E871" s="1" t="n">
        <v>170779.33</v>
      </c>
      <c r="F871" s="1" t="n">
        <v>-59.26</v>
      </c>
      <c r="G871" s="1" t="n">
        <v>-8.06</v>
      </c>
      <c r="H871" s="1" t="n">
        <v>196.52</v>
      </c>
    </row>
    <row r="872" customFormat="false" ht="12.75" hidden="false" customHeight="false" outlineLevel="0" collapsed="false">
      <c r="A872" s="6" t="n">
        <v>171347.62</v>
      </c>
      <c r="B872" s="2" t="n">
        <v>-57.13</v>
      </c>
      <c r="C872" s="1" t="n">
        <v>-7.75</v>
      </c>
      <c r="D872" s="11" t="n">
        <v>196</v>
      </c>
      <c r="E872" s="1" t="n">
        <v>171122.57</v>
      </c>
      <c r="F872" s="1" t="n">
        <v>-54.09</v>
      </c>
      <c r="G872" s="1" t="n">
        <v>-7.72</v>
      </c>
      <c r="H872" s="1" t="n">
        <v>196.05</v>
      </c>
    </row>
    <row r="873" customFormat="false" ht="12.75" hidden="false" customHeight="false" outlineLevel="0" collapsed="false">
      <c r="A873" s="6" t="n">
        <v>171457.87</v>
      </c>
      <c r="B873" s="2" t="n">
        <v>-46.33</v>
      </c>
      <c r="C873" s="1" t="n">
        <v>-7.15</v>
      </c>
      <c r="D873" s="11" t="n">
        <v>195.44</v>
      </c>
      <c r="E873" s="1" t="n">
        <v>171646.17</v>
      </c>
      <c r="F873" s="1" t="n">
        <v>-51.37</v>
      </c>
      <c r="G873" s="1" t="n">
        <v>-7.14</v>
      </c>
      <c r="H873" s="1" t="n">
        <v>194.44</v>
      </c>
    </row>
    <row r="874" customFormat="false" ht="12.75" hidden="false" customHeight="false" outlineLevel="0" collapsed="false">
      <c r="A874" s="6" t="n">
        <v>172133.02</v>
      </c>
      <c r="B874" s="2" t="n">
        <v>-50.66</v>
      </c>
      <c r="C874" s="1" t="n">
        <v>-6.52</v>
      </c>
      <c r="D874" s="11" t="n">
        <v>191.88</v>
      </c>
      <c r="E874" s="1" t="n">
        <v>172169.77</v>
      </c>
      <c r="F874" s="1" t="n">
        <v>-49.85</v>
      </c>
      <c r="G874" s="1" t="n">
        <v>-7.24</v>
      </c>
      <c r="H874" s="1" t="n">
        <v>192.33</v>
      </c>
    </row>
    <row r="875" customFormat="false" ht="12.75" hidden="false" customHeight="false" outlineLevel="0" collapsed="false">
      <c r="A875" s="6" t="n">
        <v>172918.43</v>
      </c>
      <c r="B875" s="2" t="n">
        <v>-52.57</v>
      </c>
      <c r="C875" s="1" t="n">
        <v>-8.05</v>
      </c>
      <c r="D875" s="11" t="n">
        <v>189.68</v>
      </c>
      <c r="E875" s="1" t="n">
        <v>172682.12</v>
      </c>
      <c r="F875" s="1" t="n">
        <v>-53.23</v>
      </c>
      <c r="G875" s="1" t="n">
        <v>-7.62</v>
      </c>
      <c r="H875" s="1" t="n">
        <v>190.38</v>
      </c>
    </row>
    <row r="876" customFormat="false" ht="12.75" hidden="false" customHeight="false" outlineLevel="0" collapsed="false">
      <c r="A876" s="6" t="n">
        <v>172994.92</v>
      </c>
      <c r="B876" s="2" t="n">
        <v>-56.47</v>
      </c>
      <c r="C876" s="1" t="n">
        <v>-8.29</v>
      </c>
      <c r="D876" s="11" t="n">
        <v>189.58</v>
      </c>
      <c r="E876" s="1" t="n">
        <v>173022.46</v>
      </c>
      <c r="F876" s="1" t="n">
        <v>-52.29</v>
      </c>
      <c r="G876" s="1" t="n">
        <v>-8.04</v>
      </c>
      <c r="H876" s="1" t="n">
        <v>189.57</v>
      </c>
    </row>
    <row r="877" customFormat="false" ht="12.75" hidden="false" customHeight="false" outlineLevel="0" collapsed="false">
      <c r="A877" s="6" t="n">
        <v>173154.05</v>
      </c>
      <c r="B877" s="2" t="n">
        <v>-47.83</v>
      </c>
      <c r="C877" s="1" t="n">
        <v>-7.77</v>
      </c>
      <c r="D877" s="11" t="n">
        <v>189.45</v>
      </c>
      <c r="E877" s="1" t="n">
        <v>173284.26</v>
      </c>
      <c r="F877" s="1" t="n">
        <v>-53.8</v>
      </c>
      <c r="G877" s="1" t="n">
        <v>-8.24</v>
      </c>
      <c r="H877" s="1" t="n">
        <v>190.66</v>
      </c>
    </row>
    <row r="878" customFormat="false" ht="12.75" hidden="false" customHeight="false" outlineLevel="0" collapsed="false">
      <c r="A878" s="6" t="n">
        <v>173703.83</v>
      </c>
      <c r="B878" s="2" t="n">
        <v>-57.1</v>
      </c>
      <c r="C878" s="1" t="n">
        <v>-8.64</v>
      </c>
      <c r="D878" s="11" t="n">
        <v>192.95</v>
      </c>
      <c r="E878" s="1" t="n">
        <v>173782.37</v>
      </c>
      <c r="F878" s="1" t="n">
        <v>-56.92</v>
      </c>
      <c r="G878" s="1" t="n">
        <v>-8.08</v>
      </c>
      <c r="H878" s="1" t="n">
        <v>194.2</v>
      </c>
    </row>
    <row r="879" customFormat="false" ht="12.75" hidden="false" customHeight="false" outlineLevel="0" collapsed="false">
      <c r="A879" s="6" t="n">
        <v>174489.23</v>
      </c>
      <c r="B879" s="2" t="n">
        <v>-65.83</v>
      </c>
      <c r="C879" s="1" t="n">
        <v>-7.83</v>
      </c>
      <c r="D879" s="11" t="n">
        <v>200.18</v>
      </c>
      <c r="E879" s="1" t="n">
        <v>174238.65</v>
      </c>
      <c r="F879" s="1" t="n">
        <v>-62.14</v>
      </c>
      <c r="G879" s="1" t="n">
        <v>-8.02</v>
      </c>
      <c r="H879" s="1" t="n">
        <v>197.88</v>
      </c>
    </row>
    <row r="880" customFormat="false" ht="12.75" hidden="false" customHeight="false" outlineLevel="0" collapsed="false">
      <c r="A880" s="6" t="n">
        <v>174522.89</v>
      </c>
      <c r="B880" s="2" t="n">
        <v>-63.5</v>
      </c>
      <c r="C880" s="1" t="n">
        <v>-7.6</v>
      </c>
      <c r="D880" s="11" t="n">
        <v>200.49</v>
      </c>
      <c r="E880" s="1" t="n">
        <v>174762.25</v>
      </c>
      <c r="F880" s="1" t="n">
        <v>-65.57</v>
      </c>
      <c r="G880" s="1" t="n">
        <v>-7.73</v>
      </c>
      <c r="H880" s="1" t="n">
        <v>202.69</v>
      </c>
    </row>
    <row r="881" customFormat="false" ht="12.75" hidden="false" customHeight="false" outlineLevel="0" collapsed="false">
      <c r="A881" s="6" t="n">
        <v>175274.64</v>
      </c>
      <c r="B881" s="2" t="n">
        <v>-67.39</v>
      </c>
      <c r="C881" s="1" t="n">
        <v>-7.75</v>
      </c>
      <c r="D881" s="11" t="n">
        <v>207.41</v>
      </c>
      <c r="E881" s="1" t="n">
        <v>175279.77</v>
      </c>
      <c r="F881" s="1" t="n">
        <v>-63.53</v>
      </c>
      <c r="G881" s="1" t="n">
        <v>-7.97</v>
      </c>
      <c r="H881" s="1" t="n">
        <v>205.94</v>
      </c>
    </row>
    <row r="882" customFormat="false" ht="12.75" hidden="false" customHeight="false" outlineLevel="0" collapsed="false">
      <c r="A882" s="6" t="n">
        <v>176041.78</v>
      </c>
      <c r="B882" s="2" t="n">
        <v>-59.7</v>
      </c>
      <c r="C882" s="1" t="n">
        <v>-8.56</v>
      </c>
      <c r="D882" s="11" t="n">
        <v>209.91</v>
      </c>
      <c r="E882" s="1" t="n">
        <v>175792.15</v>
      </c>
      <c r="F882" s="1" t="n">
        <v>-64.01</v>
      </c>
      <c r="G882" s="1" t="n">
        <v>-8.29</v>
      </c>
      <c r="H882" s="1" t="n">
        <v>209.09</v>
      </c>
    </row>
    <row r="883" customFormat="false" ht="12.75" hidden="false" customHeight="false" outlineLevel="0" collapsed="false">
      <c r="A883" s="6" t="n">
        <v>176060.04</v>
      </c>
      <c r="B883" s="2" t="n">
        <v>-64.94</v>
      </c>
      <c r="C883" s="1" t="n">
        <v>-8.55</v>
      </c>
      <c r="D883" s="11" t="n">
        <v>209.96</v>
      </c>
      <c r="E883" s="1" t="n">
        <v>176132.49</v>
      </c>
      <c r="F883" s="1" t="n">
        <v>-62.78</v>
      </c>
      <c r="G883" s="1" t="n">
        <v>-8.63</v>
      </c>
      <c r="H883" s="1" t="n">
        <v>210.18</v>
      </c>
    </row>
    <row r="884" customFormat="false" ht="12.75" hidden="false" customHeight="false" outlineLevel="0" collapsed="false">
      <c r="A884" s="6" t="n">
        <v>176295.66</v>
      </c>
      <c r="B884" s="2" t="n">
        <v>-63.69</v>
      </c>
      <c r="C884" s="1" t="n">
        <v>-8.78</v>
      </c>
      <c r="D884" s="11" t="n">
        <v>210.67</v>
      </c>
      <c r="E884" s="1" t="n">
        <v>176400.38</v>
      </c>
      <c r="F884" s="1" t="n">
        <v>-63.41</v>
      </c>
      <c r="G884" s="1" t="n">
        <v>-8.1</v>
      </c>
      <c r="H884" s="1" t="n">
        <v>210.98</v>
      </c>
    </row>
    <row r="885" customFormat="false" ht="12.75" hidden="false" customHeight="false" outlineLevel="0" collapsed="false">
      <c r="A885" s="6" t="n">
        <v>176845.44</v>
      </c>
      <c r="B885" s="2" t="n">
        <v>-61.58</v>
      </c>
      <c r="C885" s="1" t="n">
        <v>-6.97</v>
      </c>
      <c r="D885" s="11" t="n">
        <v>212.32</v>
      </c>
      <c r="E885" s="1" t="n">
        <v>176730.15</v>
      </c>
      <c r="F885" s="1" t="n">
        <v>-52.56</v>
      </c>
      <c r="G885" s="1" t="n">
        <v>-7.18</v>
      </c>
      <c r="H885" s="1" t="n">
        <v>211.97</v>
      </c>
    </row>
    <row r="886" customFormat="false" ht="12.75" hidden="false" customHeight="false" outlineLevel="0" collapsed="false">
      <c r="A886" s="6" t="n">
        <v>177049.35</v>
      </c>
      <c r="B886" s="2" t="n">
        <v>-32.39</v>
      </c>
      <c r="C886" s="1" t="n">
        <v>-5.78</v>
      </c>
      <c r="D886" s="11" t="n">
        <v>212.93</v>
      </c>
      <c r="E886" s="1" t="n">
        <v>177175.21</v>
      </c>
      <c r="F886" s="1" t="n">
        <v>-52.49</v>
      </c>
      <c r="G886" s="1" t="n">
        <v>-6.61</v>
      </c>
      <c r="H886" s="1" t="n">
        <v>213.53</v>
      </c>
    </row>
    <row r="887" customFormat="false" ht="12.75" hidden="false" customHeight="false" outlineLevel="0" collapsed="false">
      <c r="A887" s="6" t="n">
        <v>177630.85</v>
      </c>
      <c r="B887" s="2" t="n">
        <v>-63.48</v>
      </c>
      <c r="C887" s="1" t="n">
        <v>-7.09</v>
      </c>
      <c r="D887" s="11" t="n">
        <v>215.33</v>
      </c>
      <c r="E887" s="1" t="n">
        <v>177698.82</v>
      </c>
      <c r="F887" s="1" t="n">
        <v>-55.08</v>
      </c>
      <c r="G887" s="1" t="n">
        <v>-6.49</v>
      </c>
      <c r="H887" s="1" t="n">
        <v>213.67</v>
      </c>
    </row>
    <row r="888" customFormat="false" ht="12.75" hidden="false" customHeight="false" outlineLevel="0" collapsed="false">
      <c r="A888" s="6" t="n">
        <v>178416.25</v>
      </c>
      <c r="B888" s="2" t="n">
        <v>-69.38</v>
      </c>
      <c r="C888" s="1" t="n">
        <v>-6.6</v>
      </c>
      <c r="D888" s="11" t="n">
        <v>212.74</v>
      </c>
      <c r="E888" s="1" t="n">
        <v>178416.25</v>
      </c>
      <c r="F888" s="1" t="n">
        <v>-68.11</v>
      </c>
      <c r="G888" s="1" t="n">
        <v>-7.43</v>
      </c>
      <c r="H888" s="1" t="n">
        <v>208.77</v>
      </c>
    </row>
    <row r="889" customFormat="false" ht="12.75" hidden="false" customHeight="false" outlineLevel="0" collapsed="false">
      <c r="A889" s="6" t="n">
        <v>179201.66</v>
      </c>
      <c r="B889" s="2" t="n">
        <v>-71.46</v>
      </c>
      <c r="C889" s="1" t="n">
        <v>-8.6</v>
      </c>
      <c r="D889" s="11" t="n">
        <v>198.24</v>
      </c>
      <c r="E889" s="1" t="n">
        <v>179018.4</v>
      </c>
      <c r="F889" s="1" t="n">
        <v>-67.59</v>
      </c>
      <c r="G889" s="1" t="n">
        <v>-8.01</v>
      </c>
      <c r="H889" s="1" t="n">
        <v>203.21</v>
      </c>
    </row>
    <row r="890" customFormat="false" ht="12.75" hidden="false" customHeight="false" outlineLevel="0" collapsed="false">
      <c r="A890" s="6" t="n">
        <v>179437.28</v>
      </c>
      <c r="B890" s="2" t="n">
        <v>-61.94</v>
      </c>
      <c r="C890" s="1" t="n">
        <v>-8.82</v>
      </c>
      <c r="D890" s="11" t="n">
        <v>198.64</v>
      </c>
      <c r="E890" s="1" t="n">
        <v>179396.62</v>
      </c>
      <c r="F890" s="1" t="n">
        <v>-64.2</v>
      </c>
      <c r="G890" s="1" t="n">
        <v>-8.67</v>
      </c>
      <c r="H890" s="1" t="n">
        <v>198.57</v>
      </c>
    </row>
    <row r="891" customFormat="false" ht="12.75" hidden="false" customHeight="false" outlineLevel="0" collapsed="false">
      <c r="A891" s="6" t="n">
        <v>179550.92</v>
      </c>
      <c r="B891" s="2" t="n">
        <v>-59.2</v>
      </c>
      <c r="C891" s="1" t="n">
        <v>-8.6</v>
      </c>
      <c r="D891" s="11" t="n">
        <v>198.83</v>
      </c>
      <c r="E891" s="1" t="n">
        <v>179658.42</v>
      </c>
      <c r="F891" s="1" t="n">
        <v>-62.74</v>
      </c>
      <c r="G891" s="1" t="n">
        <v>-8.71</v>
      </c>
      <c r="H891" s="1" t="n">
        <v>199.01</v>
      </c>
    </row>
    <row r="892" customFormat="false" ht="12.75" hidden="false" customHeight="false" outlineLevel="0" collapsed="false">
      <c r="A892" s="6" t="n">
        <v>179987.06</v>
      </c>
      <c r="B892" s="2" t="n">
        <v>-67.07</v>
      </c>
      <c r="C892" s="1" t="n">
        <v>-8.72</v>
      </c>
      <c r="D892" s="11" t="n">
        <v>199.56</v>
      </c>
      <c r="E892" s="1" t="n">
        <v>180082.66</v>
      </c>
      <c r="F892" s="1" t="n">
        <v>-69.55</v>
      </c>
      <c r="G892" s="1" t="n">
        <v>-8.75</v>
      </c>
      <c r="H892" s="1" t="n">
        <v>199.76</v>
      </c>
    </row>
    <row r="893" customFormat="false" ht="12.75" hidden="false" customHeight="false" outlineLevel="0" collapsed="false">
      <c r="A893" s="6" t="n">
        <v>180710</v>
      </c>
      <c r="B893" s="2" t="n">
        <v>-82.39</v>
      </c>
      <c r="C893" s="1" t="n">
        <v>-8.93</v>
      </c>
      <c r="D893" s="11" t="n">
        <v>200.9</v>
      </c>
      <c r="E893" s="1" t="n">
        <v>180489.84</v>
      </c>
      <c r="F893" s="1" t="n">
        <v>-77.6</v>
      </c>
      <c r="G893" s="1" t="n">
        <v>-8.72</v>
      </c>
      <c r="H893" s="1" t="n">
        <v>200.49</v>
      </c>
    </row>
    <row r="894" customFormat="false" ht="12.75" hidden="false" customHeight="false" outlineLevel="0" collapsed="false">
      <c r="A894" s="6" t="n">
        <v>180772.46</v>
      </c>
      <c r="B894" s="2" t="n">
        <v>-83.34</v>
      </c>
      <c r="C894" s="1" t="n">
        <v>-8.5</v>
      </c>
      <c r="D894" s="11" t="n">
        <v>201.02</v>
      </c>
      <c r="E894" s="1" t="n">
        <v>180840.89</v>
      </c>
      <c r="F894" s="1" t="n">
        <v>-84.11</v>
      </c>
      <c r="G894" s="1" t="n">
        <v>-8.6</v>
      </c>
      <c r="H894" s="1" t="n">
        <v>201.15</v>
      </c>
    </row>
    <row r="895" customFormat="false" ht="12.75" hidden="false" customHeight="false" outlineLevel="0" collapsed="false">
      <c r="A895" s="6" t="n">
        <v>181040.21</v>
      </c>
      <c r="B895" s="2" t="n">
        <v>-86.61</v>
      </c>
      <c r="C895" s="1" t="n">
        <v>-8.36</v>
      </c>
      <c r="D895" s="11" t="n">
        <v>201.52</v>
      </c>
      <c r="E895" s="1" t="n">
        <v>181123.51</v>
      </c>
      <c r="F895" s="1" t="n">
        <v>-84.21</v>
      </c>
      <c r="G895" s="1" t="n">
        <v>-8.55</v>
      </c>
      <c r="H895" s="1" t="n">
        <v>201.67</v>
      </c>
    </row>
    <row r="896" customFormat="false" ht="12.75" hidden="false" customHeight="false" outlineLevel="0" collapsed="false">
      <c r="A896" s="6" t="n">
        <v>181557.87</v>
      </c>
      <c r="B896" s="2" t="n">
        <v>-82.68</v>
      </c>
      <c r="C896" s="1" t="n">
        <v>-8.79</v>
      </c>
      <c r="D896" s="11" t="n">
        <v>202.49</v>
      </c>
      <c r="E896" s="1" t="n">
        <v>181707.56</v>
      </c>
      <c r="F896" s="1" t="n">
        <v>-81.88</v>
      </c>
      <c r="G896" s="1" t="n">
        <v>-8.52</v>
      </c>
      <c r="H896" s="1" t="n">
        <v>202.91</v>
      </c>
    </row>
    <row r="897" customFormat="false" ht="12.75" hidden="false" customHeight="false" outlineLevel="0" collapsed="false">
      <c r="A897" s="6" t="n">
        <v>182524.59</v>
      </c>
      <c r="B897" s="2" t="n">
        <v>-76.36</v>
      </c>
      <c r="C897" s="1" t="n">
        <v>-8.42</v>
      </c>
      <c r="D897" s="11" t="n">
        <v>204.72</v>
      </c>
      <c r="E897" s="1" t="n">
        <v>182304.09</v>
      </c>
      <c r="F897" s="1" t="n">
        <v>-76.88</v>
      </c>
      <c r="G897" s="1" t="n">
        <v>-8.66</v>
      </c>
      <c r="H897" s="1" t="n">
        <v>204.26</v>
      </c>
    </row>
    <row r="898" customFormat="false" ht="12.75" hidden="false" customHeight="false" outlineLevel="0" collapsed="false">
      <c r="A898" s="6" t="n">
        <v>182829.81</v>
      </c>
      <c r="B898" s="2" t="n">
        <v>-71.59</v>
      </c>
      <c r="C898" s="1" t="n">
        <v>-8.76</v>
      </c>
      <c r="D898" s="11" t="n">
        <v>205.57</v>
      </c>
      <c r="E898" s="1" t="n">
        <v>182965.46</v>
      </c>
      <c r="F898" s="1" t="n">
        <v>-73.37</v>
      </c>
      <c r="G898" s="1" t="n">
        <v>-8.8</v>
      </c>
      <c r="H898" s="1" t="n">
        <v>205.94</v>
      </c>
    </row>
    <row r="899" customFormat="false" ht="12.75" hidden="false" customHeight="false" outlineLevel="0" collapsed="false">
      <c r="A899" s="6" t="n">
        <v>183541.97</v>
      </c>
      <c r="B899" s="2" t="n">
        <v>-72.15</v>
      </c>
      <c r="C899" s="1" t="n">
        <v>-9.22</v>
      </c>
      <c r="D899" s="11" t="n">
        <v>207.54</v>
      </c>
      <c r="E899" s="1" t="n">
        <v>183643.71</v>
      </c>
      <c r="F899" s="1" t="n">
        <v>-72.68</v>
      </c>
      <c r="G899" s="1" t="n">
        <v>-8.82</v>
      </c>
      <c r="H899" s="1" t="n">
        <v>207.82</v>
      </c>
    </row>
    <row r="900" customFormat="false" ht="12.75" hidden="false" customHeight="false" outlineLevel="0" collapsed="false">
      <c r="A900" s="6" t="n">
        <v>184559.35</v>
      </c>
      <c r="B900" s="2" t="n">
        <v>-74.3</v>
      </c>
      <c r="C900" s="1" t="n">
        <v>-8.46</v>
      </c>
      <c r="D900" s="11" t="n">
        <v>210.35</v>
      </c>
      <c r="E900" s="1" t="n">
        <v>184559.35</v>
      </c>
      <c r="F900" s="1" t="n">
        <v>-72.4</v>
      </c>
      <c r="G900" s="1" t="n">
        <v>-8.66</v>
      </c>
      <c r="H900" s="1" t="n">
        <v>212.57</v>
      </c>
    </row>
    <row r="901" customFormat="false" ht="12.75" hidden="false" customHeight="false" outlineLevel="0" collapsed="false">
      <c r="A901" s="6" t="n">
        <v>185576.74</v>
      </c>
      <c r="B901" s="2" t="n">
        <v>-70.75</v>
      </c>
      <c r="C901" s="1" t="n">
        <v>-8.28</v>
      </c>
      <c r="D901" s="11" t="n">
        <v>219.83</v>
      </c>
      <c r="E901" s="1" t="n">
        <v>185271.52</v>
      </c>
      <c r="F901" s="1" t="n">
        <v>-71.89</v>
      </c>
      <c r="G901" s="1" t="n">
        <v>-8.34</v>
      </c>
      <c r="H901" s="1" t="n">
        <v>217.02</v>
      </c>
    </row>
    <row r="902" customFormat="false" ht="12.75" hidden="false" customHeight="false" outlineLevel="0" collapsed="false">
      <c r="A902" s="6" t="n">
        <v>185678.47</v>
      </c>
      <c r="B902" s="2" t="n">
        <v>-70.63</v>
      </c>
      <c r="C902" s="1" t="n">
        <v>-8.27</v>
      </c>
      <c r="D902" s="11" t="n">
        <v>220.87</v>
      </c>
      <c r="E902" s="1" t="n">
        <v>185881.95</v>
      </c>
      <c r="F902" s="1" t="n">
        <v>-70.58</v>
      </c>
      <c r="G902" s="1" t="n">
        <v>-8.08</v>
      </c>
      <c r="H902" s="1" t="n">
        <v>222.96</v>
      </c>
    </row>
    <row r="903" customFormat="false" ht="12.75" hidden="false" customHeight="false" outlineLevel="0" collapsed="false">
      <c r="A903" s="6" t="n">
        <v>186390.64</v>
      </c>
      <c r="B903" s="2" t="n">
        <v>-70.35</v>
      </c>
      <c r="C903" s="1" t="n">
        <v>-7.69</v>
      </c>
      <c r="D903" s="11" t="n">
        <v>228.16</v>
      </c>
      <c r="E903" s="1" t="n">
        <v>186187.16</v>
      </c>
      <c r="F903" s="1" t="n">
        <v>-71.9</v>
      </c>
      <c r="G903" s="1" t="n">
        <v>-7.78</v>
      </c>
      <c r="H903" s="1" t="n">
        <v>226.08</v>
      </c>
    </row>
    <row r="904" customFormat="false" ht="12.75" hidden="false" customHeight="false" outlineLevel="0" collapsed="false">
      <c r="A904" s="6" t="n">
        <v>186492.38</v>
      </c>
      <c r="B904" s="2" t="n">
        <v>-74.71</v>
      </c>
      <c r="C904" s="1" t="n">
        <v>-7.39</v>
      </c>
      <c r="D904" s="11" t="n">
        <v>229.2</v>
      </c>
      <c r="E904" s="1" t="n">
        <v>186695.86</v>
      </c>
      <c r="F904" s="1" t="n">
        <v>-71.16</v>
      </c>
      <c r="G904" s="1" t="n">
        <v>-6.9</v>
      </c>
      <c r="H904" s="1" t="n">
        <v>229.57</v>
      </c>
    </row>
    <row r="905" customFormat="false" ht="12.75" hidden="false" customHeight="false" outlineLevel="0" collapsed="false">
      <c r="A905" s="6" t="n">
        <v>187204.55</v>
      </c>
      <c r="B905" s="2" t="n">
        <v>-68.42</v>
      </c>
      <c r="C905" s="1" t="n">
        <v>-5.63</v>
      </c>
      <c r="D905" s="11" t="n">
        <v>231.33</v>
      </c>
      <c r="E905" s="1" t="n">
        <v>187207.27</v>
      </c>
      <c r="F905" s="1" t="n">
        <v>-65.78</v>
      </c>
      <c r="G905" s="1" t="n">
        <v>-5.77</v>
      </c>
      <c r="H905" s="1" t="n">
        <v>230.63</v>
      </c>
    </row>
    <row r="906" customFormat="false" ht="12.75" hidden="false" customHeight="false" outlineLevel="0" collapsed="false">
      <c r="A906" s="6" t="n">
        <v>187924.88</v>
      </c>
      <c r="B906" s="2" t="n">
        <v>-54.22</v>
      </c>
      <c r="C906" s="1" t="n">
        <v>-4.29</v>
      </c>
      <c r="D906" s="11" t="n">
        <v>231.37</v>
      </c>
      <c r="E906" s="1" t="n">
        <v>187783.78</v>
      </c>
      <c r="F906" s="1" t="n">
        <v>-62.82</v>
      </c>
      <c r="G906" s="1" t="n">
        <v>-5.2</v>
      </c>
      <c r="H906" s="1" t="n">
        <v>231.36</v>
      </c>
    </row>
    <row r="907" customFormat="false" ht="12.75" hidden="false" customHeight="false" outlineLevel="0" collapsed="false">
      <c r="A907" s="6" t="n">
        <v>188221.93</v>
      </c>
      <c r="B907" s="2" t="n">
        <v>-65.81</v>
      </c>
      <c r="C907" s="1" t="n">
        <v>-5.68</v>
      </c>
      <c r="D907" s="11" t="n">
        <v>231.39</v>
      </c>
      <c r="E907" s="1" t="n">
        <v>188462.04</v>
      </c>
      <c r="F907" s="1" t="n">
        <v>-59.93</v>
      </c>
      <c r="G907" s="1" t="n">
        <v>-5.42</v>
      </c>
      <c r="H907" s="1" t="n">
        <v>227.59</v>
      </c>
    </row>
    <row r="908" customFormat="false" ht="12.75" hidden="false" customHeight="false" outlineLevel="0" collapsed="false">
      <c r="A908" s="6" t="n">
        <v>189239.31</v>
      </c>
      <c r="B908" s="2" t="n">
        <v>-59.77</v>
      </c>
      <c r="C908" s="1" t="n">
        <v>-6.29</v>
      </c>
      <c r="D908" s="11" t="n">
        <v>220.01</v>
      </c>
      <c r="E908" s="1" t="n">
        <v>189274.65</v>
      </c>
      <c r="F908" s="1" t="n">
        <v>-65.22</v>
      </c>
      <c r="G908" s="1" t="n">
        <v>-6.56</v>
      </c>
      <c r="H908" s="1" t="n">
        <v>223.14</v>
      </c>
    </row>
    <row r="909" customFormat="false" ht="12.75" hidden="false" customHeight="false" outlineLevel="0" collapsed="false">
      <c r="A909" s="6" t="n">
        <v>190362.73</v>
      </c>
      <c r="B909" s="2" t="n">
        <v>-70.09</v>
      </c>
      <c r="C909" s="1" t="n">
        <v>-7.7</v>
      </c>
      <c r="D909" s="11" t="n">
        <v>218.04</v>
      </c>
      <c r="E909" s="1" t="n">
        <v>190054.65</v>
      </c>
      <c r="F909" s="1" t="n">
        <v>-59.89</v>
      </c>
      <c r="G909" s="1" t="n">
        <v>-7.27</v>
      </c>
      <c r="H909" s="1" t="n">
        <v>218.91</v>
      </c>
    </row>
    <row r="910" customFormat="false" ht="12.75" hidden="false" customHeight="false" outlineLevel="0" collapsed="false">
      <c r="A910" s="6" t="n">
        <v>190561.9</v>
      </c>
      <c r="B910" s="2" t="n">
        <v>-49.82</v>
      </c>
      <c r="C910" s="1" t="n">
        <v>-7.83</v>
      </c>
      <c r="D910" s="11" t="n">
        <v>218.7</v>
      </c>
      <c r="E910" s="1" t="n">
        <v>190732.9</v>
      </c>
      <c r="F910" s="1" t="n">
        <v>-59.71</v>
      </c>
      <c r="G910" s="1" t="n">
        <v>-7.48</v>
      </c>
      <c r="H910" s="1" t="n">
        <v>219.27</v>
      </c>
    </row>
    <row r="911" customFormat="false" ht="12.75" hidden="false" customHeight="false" outlineLevel="0" collapsed="false">
      <c r="A911" s="6" t="n">
        <v>191274.07</v>
      </c>
      <c r="B911" s="2" t="n">
        <v>-59.23</v>
      </c>
      <c r="C911" s="1" t="n">
        <v>-6.92</v>
      </c>
      <c r="D911" s="11" t="n">
        <v>221.06</v>
      </c>
      <c r="E911" s="1" t="n">
        <v>191375.81</v>
      </c>
      <c r="F911" s="1" t="n">
        <v>-58.16</v>
      </c>
      <c r="G911" s="1" t="n">
        <v>-6.49</v>
      </c>
      <c r="H911" s="1" t="n">
        <v>221.4</v>
      </c>
    </row>
    <row r="912" customFormat="false" ht="12.75" hidden="false" customHeight="false" outlineLevel="0" collapsed="false">
      <c r="A912" s="6" t="n">
        <v>192291.45</v>
      </c>
      <c r="B912" s="2" t="n">
        <v>-65.42</v>
      </c>
      <c r="C912" s="1" t="n">
        <v>-4.73</v>
      </c>
      <c r="D912" s="11" t="n">
        <v>224.44</v>
      </c>
      <c r="E912" s="1" t="n">
        <v>192291.45</v>
      </c>
      <c r="F912" s="1" t="n">
        <v>-64.01</v>
      </c>
      <c r="G912" s="1" t="n">
        <v>-6.27</v>
      </c>
      <c r="H912" s="1" t="n">
        <v>222.49</v>
      </c>
    </row>
    <row r="913" customFormat="false" ht="12.75" hidden="false" customHeight="false" outlineLevel="0" collapsed="false">
      <c r="A913" s="6" t="n">
        <v>193308.83</v>
      </c>
      <c r="B913" s="2" t="n">
        <v>-67.39</v>
      </c>
      <c r="C913" s="1" t="n">
        <v>-7.17</v>
      </c>
      <c r="D913" s="11" t="n">
        <v>221.96</v>
      </c>
      <c r="E913" s="1" t="n">
        <v>193258.18</v>
      </c>
      <c r="F913" s="1" t="n">
        <v>-62.19</v>
      </c>
      <c r="G913" s="1" t="n">
        <v>-6.01</v>
      </c>
      <c r="H913" s="1" t="n">
        <v>223.1</v>
      </c>
    </row>
    <row r="914" customFormat="false" ht="12.75" hidden="false" customHeight="false" outlineLevel="0" collapsed="false">
      <c r="A914" s="6" t="n">
        <v>194174.27</v>
      </c>
      <c r="B914" s="2" t="n">
        <v>-53.75</v>
      </c>
      <c r="C914" s="1" t="n">
        <v>-6.13</v>
      </c>
      <c r="D914" s="11" t="n">
        <v>222.89</v>
      </c>
      <c r="E914" s="1" t="n">
        <v>193936.44</v>
      </c>
      <c r="F914" s="1" t="n">
        <v>-61.76</v>
      </c>
      <c r="G914" s="1" t="n">
        <v>-6.61</v>
      </c>
      <c r="H914" s="1" t="n">
        <v>222.79</v>
      </c>
    </row>
    <row r="915" customFormat="false" ht="12.75" hidden="false" customHeight="false" outlineLevel="0" collapsed="false">
      <c r="A915" s="6" t="n">
        <v>194326.21</v>
      </c>
      <c r="B915" s="2" t="n">
        <v>-64.14</v>
      </c>
      <c r="C915" s="1" t="n">
        <v>-6.52</v>
      </c>
      <c r="D915" s="11" t="n">
        <v>223.52</v>
      </c>
      <c r="E915" s="1" t="n">
        <v>194377.3</v>
      </c>
      <c r="F915" s="1" t="n">
        <v>-54.97</v>
      </c>
      <c r="G915" s="1" t="n">
        <v>-6.21</v>
      </c>
      <c r="H915" s="1" t="n">
        <v>223.73</v>
      </c>
    </row>
    <row r="916" customFormat="false" ht="12.75" hidden="false" customHeight="false" outlineLevel="0" collapsed="false">
      <c r="A916" s="6" t="n">
        <v>194631.43</v>
      </c>
      <c r="B916" s="2" t="n">
        <v>-47.03</v>
      </c>
      <c r="C916" s="1" t="n">
        <v>-5.99</v>
      </c>
      <c r="D916" s="11" t="n">
        <v>224.79</v>
      </c>
      <c r="E916" s="1" t="n">
        <v>194767.08</v>
      </c>
      <c r="F916" s="1" t="n">
        <v>-53.16</v>
      </c>
      <c r="G916" s="1" t="n">
        <v>-5.86</v>
      </c>
      <c r="H916" s="1" t="n">
        <v>227.36</v>
      </c>
    </row>
    <row r="917" customFormat="false" ht="12.75" hidden="false" customHeight="false" outlineLevel="0" collapsed="false">
      <c r="A917" s="6" t="n">
        <v>195343.59</v>
      </c>
      <c r="B917" s="2" t="n">
        <v>-48.31</v>
      </c>
      <c r="C917" s="1" t="n">
        <v>-5.06</v>
      </c>
      <c r="D917" s="11" t="n">
        <v>233.77</v>
      </c>
      <c r="E917" s="1" t="n">
        <v>195291.46</v>
      </c>
      <c r="F917" s="1" t="n">
        <v>-40.63</v>
      </c>
      <c r="G917" s="1" t="n">
        <v>-5.32</v>
      </c>
      <c r="H917" s="1" t="n">
        <v>233.46</v>
      </c>
    </row>
    <row r="918" customFormat="false" ht="12.75" hidden="false" customHeight="false" outlineLevel="0" collapsed="false">
      <c r="A918" s="6" t="n">
        <v>195899.37</v>
      </c>
      <c r="B918" s="2" t="n">
        <v>-26.55</v>
      </c>
      <c r="C918" s="1" t="n">
        <v>-4.92</v>
      </c>
      <c r="D918" s="11" t="n">
        <v>241.83</v>
      </c>
      <c r="E918" s="1" t="n">
        <v>195867.98</v>
      </c>
      <c r="F918" s="1" t="n">
        <v>-36.51</v>
      </c>
      <c r="G918" s="1" t="n">
        <v>-4.94</v>
      </c>
      <c r="H918" s="1" t="n">
        <v>239.58</v>
      </c>
    </row>
    <row r="919" customFormat="false" ht="12.75" hidden="false" customHeight="false" outlineLevel="0" collapsed="false">
      <c r="A919" s="6" t="n">
        <v>196360.97</v>
      </c>
      <c r="B919" s="2" t="n">
        <v>-34.66</v>
      </c>
      <c r="C919" s="1" t="n">
        <v>-4.84</v>
      </c>
      <c r="D919" s="11" t="n">
        <v>243.14</v>
      </c>
      <c r="E919" s="1" t="n">
        <v>196207.11</v>
      </c>
      <c r="F919" s="1" t="n">
        <v>-28.11</v>
      </c>
      <c r="G919" s="1" t="n">
        <v>-4.87</v>
      </c>
      <c r="H919" s="1" t="n">
        <v>242.7</v>
      </c>
    </row>
    <row r="920" customFormat="false" ht="12.75" hidden="false" customHeight="false" outlineLevel="0" collapsed="false">
      <c r="A920" s="6" t="n">
        <v>196360.97</v>
      </c>
      <c r="B920" s="2" t="n">
        <v>-23.13</v>
      </c>
      <c r="C920" s="1" t="n">
        <v>-4.84</v>
      </c>
      <c r="D920" s="11" t="n">
        <v>243.14</v>
      </c>
      <c r="E920" s="1" t="n">
        <v>196700.1</v>
      </c>
      <c r="F920" s="1" t="n">
        <v>-32.76</v>
      </c>
      <c r="G920" s="1" t="n">
        <v>-4.42</v>
      </c>
      <c r="H920" s="1" t="n">
        <v>244.15</v>
      </c>
    </row>
    <row r="921" customFormat="false" ht="12.75" hidden="false" customHeight="false" outlineLevel="0" collapsed="false">
      <c r="A921" s="6" t="n">
        <v>197378.36</v>
      </c>
      <c r="B921" s="2" t="n">
        <v>-40.49</v>
      </c>
      <c r="C921" s="1" t="n">
        <v>-3.57</v>
      </c>
      <c r="D921" s="11" t="n">
        <v>246.16</v>
      </c>
      <c r="E921" s="1" t="n">
        <v>197039.23</v>
      </c>
      <c r="F921" s="1" t="n">
        <v>-34.11</v>
      </c>
      <c r="G921" s="1" t="n">
        <v>-3.99</v>
      </c>
      <c r="H921" s="1" t="n">
        <v>245.16</v>
      </c>
    </row>
    <row r="922" customFormat="false" ht="12.75" hidden="false" customHeight="false" outlineLevel="0" collapsed="false">
      <c r="A922" s="6" t="n">
        <v>197378.36</v>
      </c>
      <c r="B922" s="2" t="n">
        <v>-38.7</v>
      </c>
      <c r="C922" s="1" t="n">
        <v>-3.57</v>
      </c>
      <c r="D922" s="11" t="n">
        <v>246.16</v>
      </c>
      <c r="E922" s="1" t="n">
        <v>197435.3</v>
      </c>
      <c r="F922" s="1" t="n">
        <v>-41.97</v>
      </c>
      <c r="G922" s="1" t="n">
        <v>-3.42</v>
      </c>
      <c r="H922" s="1" t="n">
        <v>246.33</v>
      </c>
    </row>
    <row r="923" customFormat="false" ht="12.75" hidden="false" customHeight="false" outlineLevel="0" collapsed="false">
      <c r="A923" s="6" t="n">
        <v>197549.2</v>
      </c>
      <c r="B923" s="2" t="n">
        <v>-46.72</v>
      </c>
      <c r="C923" s="1" t="n">
        <v>-3.12</v>
      </c>
      <c r="D923" s="11" t="n">
        <v>246.67</v>
      </c>
      <c r="E923" s="1" t="n">
        <v>197774.43</v>
      </c>
      <c r="F923" s="1" t="n">
        <v>-36.33</v>
      </c>
      <c r="G923" s="1" t="n">
        <v>-3.1</v>
      </c>
      <c r="H923" s="1" t="n">
        <v>247.34</v>
      </c>
    </row>
    <row r="924" customFormat="false" ht="12.75" hidden="false" customHeight="false" outlineLevel="0" collapsed="false">
      <c r="A924" s="6" t="n">
        <v>198395.74</v>
      </c>
      <c r="B924" s="2" t="n">
        <v>-23.58</v>
      </c>
      <c r="C924" s="1" t="n">
        <v>-2.62</v>
      </c>
      <c r="D924" s="11" t="n">
        <v>249.19</v>
      </c>
      <c r="E924" s="1" t="n">
        <v>198113.56</v>
      </c>
      <c r="F924" s="1" t="n">
        <v>-30.55</v>
      </c>
      <c r="G924" s="1" t="n">
        <v>-2.78</v>
      </c>
      <c r="H924" s="1" t="n">
        <v>248.35</v>
      </c>
    </row>
    <row r="925" customFormat="false" ht="12.75" hidden="false" customHeight="false" outlineLevel="0" collapsed="false">
      <c r="A925" s="6" t="n">
        <v>198395.74</v>
      </c>
      <c r="B925" s="2" t="n">
        <v>-21.34</v>
      </c>
      <c r="C925" s="1" t="n">
        <v>-2.62</v>
      </c>
      <c r="D925" s="11" t="n">
        <v>249.19</v>
      </c>
      <c r="E925" s="1" t="n">
        <v>198460.61</v>
      </c>
      <c r="F925" s="1" t="n">
        <v>-21.99</v>
      </c>
      <c r="G925" s="1" t="n">
        <v>-2.33</v>
      </c>
      <c r="H925" s="1" t="n">
        <v>249.38</v>
      </c>
    </row>
    <row r="926" customFormat="false" ht="12.75" hidden="false" customHeight="false" outlineLevel="0" collapsed="false">
      <c r="A926" s="6" t="n">
        <v>198590.37</v>
      </c>
      <c r="B926" s="2" t="n">
        <v>-21.05</v>
      </c>
      <c r="C926" s="1" t="n">
        <v>-1.75</v>
      </c>
      <c r="D926" s="11" t="n">
        <v>249.77</v>
      </c>
      <c r="E926" s="1" t="n">
        <v>198578.07</v>
      </c>
      <c r="F926" s="1" t="n">
        <v>-29.09</v>
      </c>
      <c r="G926" s="1" t="n">
        <v>-2.29</v>
      </c>
      <c r="H926" s="1" t="n">
        <v>249.73</v>
      </c>
    </row>
    <row r="927" customFormat="false" ht="12.75" hidden="false" customHeight="false" outlineLevel="0" collapsed="false">
      <c r="A927" s="6" t="n">
        <v>198748.1</v>
      </c>
      <c r="B927" s="2" t="n">
        <v>-44.88</v>
      </c>
      <c r="C927" s="1" t="n">
        <v>-2.51</v>
      </c>
      <c r="D927" s="11" t="n">
        <v>250.23</v>
      </c>
      <c r="E927" s="1" t="n">
        <v>198773.45</v>
      </c>
      <c r="F927" s="1" t="n">
        <v>-25.64</v>
      </c>
      <c r="G927" s="1" t="n">
        <v>-2.15</v>
      </c>
      <c r="H927" s="1" t="n">
        <v>250.26</v>
      </c>
    </row>
    <row r="928" customFormat="false" ht="12.75" hidden="false" customHeight="false" outlineLevel="0" collapsed="false">
      <c r="A928" s="6" t="n">
        <v>198981.87</v>
      </c>
      <c r="B928" s="2" t="n">
        <v>-11.01</v>
      </c>
      <c r="C928" s="1" t="n">
        <v>-2.19</v>
      </c>
      <c r="D928" s="11" t="n">
        <v>250.78</v>
      </c>
      <c r="E928" s="1" t="n">
        <v>198903.95</v>
      </c>
      <c r="F928" s="1" t="n">
        <v>-27.15</v>
      </c>
      <c r="G928" s="1" t="n">
        <v>-2.3</v>
      </c>
      <c r="H928" s="1" t="n">
        <v>250.6</v>
      </c>
    </row>
    <row r="929" customFormat="false" ht="12.75" hidden="false" customHeight="false" outlineLevel="0" collapsed="false">
      <c r="A929" s="6" t="n">
        <v>198981.87</v>
      </c>
      <c r="B929" s="2" t="n">
        <v>-25.55</v>
      </c>
      <c r="C929" s="1" t="n">
        <v>-2.19</v>
      </c>
      <c r="D929" s="11" t="n">
        <v>250.78</v>
      </c>
      <c r="E929" s="1" t="n">
        <v>199168.3</v>
      </c>
      <c r="F929" s="1" t="n">
        <v>-13.56</v>
      </c>
      <c r="G929" s="1" t="n">
        <v>-2.28</v>
      </c>
      <c r="H929" s="1" t="n">
        <v>248.45</v>
      </c>
    </row>
    <row r="930" customFormat="false" ht="12.75" hidden="false" customHeight="false" outlineLevel="0" collapsed="false">
      <c r="A930" s="6" t="n">
        <v>199541.15</v>
      </c>
      <c r="B930" s="2" t="n">
        <v>-41.1</v>
      </c>
      <c r="C930" s="1" t="n">
        <v>-2.47</v>
      </c>
      <c r="D930" s="11" t="n">
        <v>243.8</v>
      </c>
      <c r="E930" s="1" t="n">
        <v>199354.72</v>
      </c>
      <c r="F930" s="1" t="n">
        <v>-13.9</v>
      </c>
      <c r="G930" s="1" t="n">
        <v>-2.37</v>
      </c>
      <c r="H930" s="1" t="n">
        <v>246.13</v>
      </c>
    </row>
    <row r="931" customFormat="false" ht="12.75" hidden="false" customHeight="false" outlineLevel="0" collapsed="false">
      <c r="A931" s="6" t="n">
        <v>199541.15</v>
      </c>
      <c r="B931" s="2" t="n">
        <v>-12.05</v>
      </c>
      <c r="C931" s="1" t="n">
        <v>-2.47</v>
      </c>
      <c r="D931" s="11" t="n">
        <v>243.8</v>
      </c>
      <c r="E931" s="1" t="n">
        <v>199618.35</v>
      </c>
      <c r="F931" s="1" t="n">
        <v>-6.89</v>
      </c>
      <c r="G931" s="1" t="n">
        <v>-2.12</v>
      </c>
      <c r="H931" s="1" t="n">
        <v>242.84</v>
      </c>
    </row>
    <row r="932" customFormat="false" ht="12.75" hidden="false" customHeight="false" outlineLevel="0" collapsed="false">
      <c r="A932" s="6" t="n">
        <v>199772.75</v>
      </c>
      <c r="B932" s="2" t="n">
        <v>-4.52</v>
      </c>
      <c r="C932" s="1" t="n">
        <v>-1.42</v>
      </c>
      <c r="D932" s="11" t="n">
        <v>240.91</v>
      </c>
      <c r="E932" s="1" t="n">
        <v>199804.78</v>
      </c>
      <c r="F932" s="1" t="n">
        <v>-7.06</v>
      </c>
      <c r="G932" s="1" t="n">
        <v>-1.86</v>
      </c>
      <c r="H932" s="1" t="n">
        <v>241.69</v>
      </c>
    </row>
    <row r="933" customFormat="false" ht="12.75" hidden="false" customHeight="false" outlineLevel="0" collapsed="false">
      <c r="A933" s="6" t="n">
        <v>200100.43</v>
      </c>
      <c r="B933" s="2" t="n">
        <v>-4.6</v>
      </c>
      <c r="C933" s="1" t="n">
        <v>-1.69</v>
      </c>
      <c r="D933" s="11" t="n">
        <v>240.35</v>
      </c>
      <c r="E933" s="1" t="n">
        <v>199991.21</v>
      </c>
      <c r="F933" s="1" t="n">
        <v>-6.55</v>
      </c>
      <c r="G933" s="1" t="n">
        <v>-1.6</v>
      </c>
      <c r="H933" s="1" t="n">
        <v>240.53</v>
      </c>
    </row>
    <row r="934" customFormat="false" ht="12.75" hidden="false" customHeight="false" outlineLevel="0" collapsed="false">
      <c r="A934" s="6" t="n">
        <v>200100.43</v>
      </c>
      <c r="B934" s="2" t="n">
        <v>-10.52</v>
      </c>
      <c r="C934" s="1" t="n">
        <v>-1.69</v>
      </c>
      <c r="D934" s="11" t="n">
        <v>240.35</v>
      </c>
      <c r="E934" s="1" t="n">
        <v>200286.86</v>
      </c>
      <c r="F934" s="1" t="n">
        <v>-11.37</v>
      </c>
      <c r="G934" s="1" t="n">
        <v>-1.77</v>
      </c>
      <c r="H934" s="1" t="n">
        <v>241.62</v>
      </c>
    </row>
    <row r="935" customFormat="false" ht="12.75" hidden="false" customHeight="false" outlineLevel="0" collapsed="false">
      <c r="A935" s="6" t="n">
        <v>200659.72</v>
      </c>
      <c r="B935" s="2" t="n">
        <v>-18.99</v>
      </c>
      <c r="C935" s="1" t="n">
        <v>-1.93</v>
      </c>
      <c r="D935" s="11" t="n">
        <v>244.16</v>
      </c>
      <c r="E935" s="1" t="n">
        <v>200473.29</v>
      </c>
      <c r="F935" s="1" t="n">
        <v>-9.37</v>
      </c>
      <c r="G935" s="1" t="n">
        <v>-1.85</v>
      </c>
      <c r="H935" s="1" t="n">
        <v>242.89</v>
      </c>
    </row>
    <row r="936" customFormat="false" ht="12.75" hidden="false" customHeight="false" outlineLevel="0" collapsed="false">
      <c r="A936" s="6" t="n">
        <v>200659.72</v>
      </c>
      <c r="B936" s="2" t="n">
        <v>1.41</v>
      </c>
      <c r="C936" s="1" t="n">
        <v>-1.93</v>
      </c>
      <c r="D936" s="11" t="n">
        <v>244.16</v>
      </c>
      <c r="E936" s="1" t="n">
        <v>200715.64</v>
      </c>
      <c r="F936" s="1" t="n">
        <v>-1.29</v>
      </c>
      <c r="G936" s="1" t="n">
        <v>-2.01</v>
      </c>
      <c r="H936" s="1" t="n">
        <v>244.55</v>
      </c>
    </row>
    <row r="937" customFormat="false" ht="12.75" hidden="false" customHeight="false" outlineLevel="0" collapsed="false">
      <c r="A937" s="6" t="n">
        <v>200827.5</v>
      </c>
      <c r="B937" s="2" t="n">
        <v>13.72</v>
      </c>
      <c r="C937" s="1" t="n">
        <v>-2.18</v>
      </c>
      <c r="D937" s="11" t="n">
        <v>245.31</v>
      </c>
      <c r="E937" s="1" t="n">
        <v>200817.39</v>
      </c>
      <c r="F937" s="1" t="n">
        <v>-1.49</v>
      </c>
      <c r="G937" s="1" t="n">
        <v>-2.13</v>
      </c>
      <c r="H937" s="1" t="n">
        <v>245.24</v>
      </c>
    </row>
    <row r="938" customFormat="false" ht="12.75" hidden="false" customHeight="false" outlineLevel="0" collapsed="false">
      <c r="A938" s="6" t="n">
        <v>200964.96</v>
      </c>
      <c r="B938" s="2" t="n">
        <v>-19.61</v>
      </c>
      <c r="C938" s="1" t="n">
        <v>-2.29</v>
      </c>
      <c r="D938" s="11" t="n">
        <v>246.25</v>
      </c>
      <c r="E938" s="1" t="n">
        <v>201003.82</v>
      </c>
      <c r="F938" s="1" t="n">
        <v>-3.18</v>
      </c>
      <c r="G938" s="1" t="n">
        <v>-2.36</v>
      </c>
      <c r="H938" s="1" t="n">
        <v>246.34</v>
      </c>
    </row>
    <row r="939" customFormat="false" ht="12.75" hidden="false" customHeight="false" outlineLevel="0" collapsed="false">
      <c r="A939" s="6" t="n">
        <v>201219</v>
      </c>
      <c r="B939" s="2" t="n">
        <v>-3.65</v>
      </c>
      <c r="C939" s="1" t="n">
        <v>-2.61</v>
      </c>
      <c r="D939" s="11" t="n">
        <v>247.46</v>
      </c>
      <c r="E939" s="1" t="n">
        <v>201134.32</v>
      </c>
      <c r="F939" s="1" t="n">
        <v>-7.95</v>
      </c>
      <c r="G939" s="1" t="n">
        <v>-2.5</v>
      </c>
      <c r="H939" s="1" t="n">
        <v>247.05</v>
      </c>
    </row>
    <row r="940" customFormat="false" ht="12.75" hidden="false" customHeight="false" outlineLevel="0" collapsed="false">
      <c r="A940" s="6" t="n">
        <v>201219</v>
      </c>
      <c r="B940" s="2" t="n">
        <v>-0.57</v>
      </c>
      <c r="C940" s="1" t="n">
        <v>-2.61</v>
      </c>
      <c r="D940" s="11" t="n">
        <v>247.46</v>
      </c>
      <c r="E940" s="1" t="n">
        <v>201405.43</v>
      </c>
      <c r="F940" s="1" t="n">
        <v>-8.16</v>
      </c>
      <c r="G940" s="1" t="n">
        <v>-2.74</v>
      </c>
      <c r="H940" s="1" t="n">
        <v>246.98</v>
      </c>
    </row>
    <row r="941" customFormat="false" ht="12.75" hidden="false" customHeight="false" outlineLevel="0" collapsed="false">
      <c r="A941" s="6" t="n">
        <v>201778.28</v>
      </c>
      <c r="B941" s="2" t="n">
        <v>-20.26</v>
      </c>
      <c r="C941" s="1" t="n">
        <v>-2.99</v>
      </c>
      <c r="D941" s="11" t="n">
        <v>246.02</v>
      </c>
      <c r="E941" s="1" t="n">
        <v>201591.85</v>
      </c>
      <c r="F941" s="1" t="n">
        <v>-11.39</v>
      </c>
      <c r="G941" s="1" t="n">
        <v>-2.87</v>
      </c>
      <c r="H941" s="1" t="n">
        <v>246.5</v>
      </c>
    </row>
    <row r="942" customFormat="false" ht="12.75" hidden="false" customHeight="false" outlineLevel="0" collapsed="false">
      <c r="A942" s="6" t="n">
        <v>201778.28</v>
      </c>
      <c r="B942" s="2" t="n">
        <v>-13.33</v>
      </c>
      <c r="C942" s="1" t="n">
        <v>-2.99</v>
      </c>
      <c r="D942" s="11" t="n">
        <v>246.02</v>
      </c>
      <c r="E942" s="1" t="n">
        <v>201964.71</v>
      </c>
      <c r="F942" s="1" t="n">
        <v>-21.18</v>
      </c>
      <c r="G942" s="1" t="n">
        <v>-3.09</v>
      </c>
      <c r="H942" s="1" t="n">
        <v>245.55</v>
      </c>
    </row>
    <row r="943" customFormat="false" ht="12.75" hidden="false" customHeight="false" outlineLevel="0" collapsed="false">
      <c r="A943" s="6" t="n">
        <v>202337.56</v>
      </c>
      <c r="B943" s="2" t="n">
        <v>-29.95</v>
      </c>
      <c r="C943" s="1" t="n">
        <v>-3.29</v>
      </c>
      <c r="D943" s="11" t="n">
        <v>244.59</v>
      </c>
      <c r="E943" s="1" t="n">
        <v>202151.14</v>
      </c>
      <c r="F943" s="1" t="n">
        <v>-25.07</v>
      </c>
      <c r="G943" s="1" t="n">
        <v>-3.19</v>
      </c>
      <c r="H943" s="1" t="n">
        <v>245.07</v>
      </c>
    </row>
    <row r="944" customFormat="false" ht="12.75" hidden="false" customHeight="false" outlineLevel="0" collapsed="false">
      <c r="A944" s="6" t="n">
        <v>202337.56</v>
      </c>
      <c r="B944" s="2" t="n">
        <v>-31.91</v>
      </c>
      <c r="C944" s="1" t="n">
        <v>-3.29</v>
      </c>
      <c r="D944" s="11" t="n">
        <v>244.59</v>
      </c>
      <c r="E944" s="1" t="n">
        <v>202389.44</v>
      </c>
      <c r="F944" s="1" t="n">
        <v>-23.95</v>
      </c>
      <c r="G944" s="1" t="n">
        <v>-3.52</v>
      </c>
      <c r="H944" s="1" t="n">
        <v>243.8</v>
      </c>
    </row>
    <row r="945" customFormat="false" ht="12.75" hidden="false" customHeight="false" outlineLevel="0" collapsed="false">
      <c r="A945" s="6" t="n">
        <v>202493.19</v>
      </c>
      <c r="B945" s="2" t="n">
        <v>-9.97</v>
      </c>
      <c r="C945" s="1" t="n">
        <v>-3.98</v>
      </c>
      <c r="D945" s="11" t="n">
        <v>242.23</v>
      </c>
      <c r="E945" s="1" t="n">
        <v>202575.87</v>
      </c>
      <c r="F945" s="1" t="n">
        <v>-24.17</v>
      </c>
      <c r="G945" s="1" t="n">
        <v>-4.01</v>
      </c>
      <c r="H945" s="1" t="n">
        <v>239.58</v>
      </c>
    </row>
    <row r="946" customFormat="false" ht="12.75" hidden="false" customHeight="false" outlineLevel="0" collapsed="false">
      <c r="A946" s="6" t="n">
        <v>202896.85</v>
      </c>
      <c r="B946" s="2" t="n">
        <v>-30.62</v>
      </c>
      <c r="C946" s="1" t="n">
        <v>-4.75</v>
      </c>
      <c r="D946" s="11" t="n">
        <v>231.92</v>
      </c>
      <c r="E946" s="1" t="n">
        <v>202762.29</v>
      </c>
      <c r="F946" s="1" t="n">
        <v>-21.81</v>
      </c>
      <c r="G946" s="1" t="n">
        <v>-4.49</v>
      </c>
      <c r="H946" s="1" t="n">
        <v>235.35</v>
      </c>
    </row>
    <row r="947" customFormat="false" ht="12.75" hidden="false" customHeight="false" outlineLevel="0" collapsed="false">
      <c r="A947" s="6" t="n">
        <v>202896.85</v>
      </c>
      <c r="B947" s="2" t="n">
        <v>-24.83</v>
      </c>
      <c r="C947" s="1" t="n">
        <v>-4.75</v>
      </c>
      <c r="D947" s="11" t="n">
        <v>231.92</v>
      </c>
      <c r="E947" s="1" t="n">
        <v>202952.77</v>
      </c>
      <c r="F947" s="1" t="n">
        <v>-23.88</v>
      </c>
      <c r="G947" s="1" t="n">
        <v>-4.75</v>
      </c>
      <c r="H947" s="1" t="n">
        <v>231.95</v>
      </c>
    </row>
    <row r="948" customFormat="false" ht="12.75" hidden="false" customHeight="false" outlineLevel="0" collapsed="false">
      <c r="A948" s="6" t="n">
        <v>203064.63</v>
      </c>
      <c r="B948" s="2" t="n">
        <v>-16.19</v>
      </c>
      <c r="C948" s="1" t="n">
        <v>-4.76</v>
      </c>
      <c r="D948" s="11" t="n">
        <v>232.03</v>
      </c>
      <c r="E948" s="1" t="n">
        <v>203044.12</v>
      </c>
      <c r="F948" s="1" t="n">
        <v>-15.2</v>
      </c>
      <c r="G948" s="1" t="n">
        <v>-4.62</v>
      </c>
      <c r="H948" s="1" t="n">
        <v>232.02</v>
      </c>
    </row>
    <row r="949" customFormat="false" ht="12.75" hidden="false" customHeight="false" outlineLevel="0" collapsed="false">
      <c r="A949" s="6" t="n">
        <v>203170.9</v>
      </c>
      <c r="B949" s="2" t="n">
        <v>-4.59</v>
      </c>
      <c r="C949" s="1" t="n">
        <v>-4.35</v>
      </c>
      <c r="D949" s="11" t="n">
        <v>232.1</v>
      </c>
      <c r="E949" s="1" t="n">
        <v>203230.55</v>
      </c>
      <c r="F949" s="1" t="n">
        <v>-21.37</v>
      </c>
      <c r="G949" s="1" t="n">
        <v>-4.46</v>
      </c>
      <c r="H949" s="1" t="n">
        <v>231.79</v>
      </c>
    </row>
    <row r="950" customFormat="false" ht="12.75" hidden="false" customHeight="false" outlineLevel="0" collapsed="false">
      <c r="A950" s="6" t="n">
        <v>203456.13</v>
      </c>
      <c r="B950" s="2" t="n">
        <v>-43.33</v>
      </c>
      <c r="C950" s="1" t="n">
        <v>-4.28</v>
      </c>
      <c r="D950" s="11" t="n">
        <v>231.24</v>
      </c>
      <c r="E950" s="1" t="n">
        <v>203361.05</v>
      </c>
      <c r="F950" s="1" t="n">
        <v>-27.48</v>
      </c>
      <c r="G950" s="1" t="n">
        <v>-4.31</v>
      </c>
      <c r="H950" s="1" t="n">
        <v>231.52</v>
      </c>
    </row>
    <row r="951" customFormat="false" ht="12.75" hidden="false" customHeight="false" outlineLevel="0" collapsed="false">
      <c r="A951" s="6" t="n">
        <v>203456.13</v>
      </c>
      <c r="B951" s="2" t="n">
        <v>-34.52</v>
      </c>
      <c r="C951" s="1" t="n">
        <v>-4.28</v>
      </c>
      <c r="D951" s="11" t="n">
        <v>231.24</v>
      </c>
      <c r="E951" s="1" t="n">
        <v>203712.48</v>
      </c>
      <c r="F951" s="1" t="n">
        <v>-40.96</v>
      </c>
      <c r="G951" s="1" t="n">
        <v>-4.23</v>
      </c>
      <c r="H951" s="1" t="n">
        <v>229.9</v>
      </c>
    </row>
    <row r="952" customFormat="false" ht="12.75" hidden="false" customHeight="false" outlineLevel="0" collapsed="false">
      <c r="A952" s="6" t="n">
        <v>204225.18</v>
      </c>
      <c r="B952" s="2" t="n">
        <v>-45.04</v>
      </c>
      <c r="C952" s="1" t="n">
        <v>-4.12</v>
      </c>
      <c r="D952" s="11" t="n">
        <v>227.21</v>
      </c>
      <c r="E952" s="1" t="n">
        <v>204262.53</v>
      </c>
      <c r="F952" s="1" t="n">
        <v>-40.16</v>
      </c>
      <c r="G952" s="1" t="n">
        <v>-3.93</v>
      </c>
      <c r="H952" s="1" t="n">
        <v>229.57</v>
      </c>
    </row>
    <row r="953" customFormat="false" ht="12.75" hidden="false" customHeight="false" outlineLevel="0" collapsed="false">
      <c r="A953" s="6" t="n">
        <v>205106.28</v>
      </c>
      <c r="B953" s="2" t="n">
        <v>-40.93</v>
      </c>
      <c r="C953" s="1" t="n">
        <v>-3.39</v>
      </c>
      <c r="D953" s="11" t="n">
        <v>230.27</v>
      </c>
      <c r="E953" s="1" t="n">
        <v>204843.57</v>
      </c>
      <c r="F953" s="1" t="n">
        <v>-36.85</v>
      </c>
      <c r="G953" s="1" t="n">
        <v>-3.63</v>
      </c>
      <c r="H953" s="1" t="n">
        <v>229.39</v>
      </c>
    </row>
    <row r="954" customFormat="false" ht="12.75" hidden="false" customHeight="false" outlineLevel="0" collapsed="false">
      <c r="A954" s="6" t="n">
        <v>205199.25</v>
      </c>
      <c r="B954" s="2" t="n">
        <v>-24.57</v>
      </c>
      <c r="C954" s="1" t="n">
        <v>-3.37</v>
      </c>
      <c r="D954" s="11" t="n">
        <v>230.68</v>
      </c>
      <c r="E954" s="1" t="n">
        <v>205430.97</v>
      </c>
      <c r="F954" s="1" t="n">
        <v>-35.6</v>
      </c>
      <c r="G954" s="1" t="n">
        <v>-3.41</v>
      </c>
      <c r="H954" s="1" t="n">
        <v>232.96</v>
      </c>
    </row>
    <row r="955" customFormat="false" ht="12.75" hidden="false" customHeight="false" outlineLevel="0" collapsed="false">
      <c r="A955" s="6" t="n">
        <v>205987.38</v>
      </c>
      <c r="B955" s="2" t="n">
        <v>-41.29</v>
      </c>
      <c r="C955" s="1" t="n">
        <v>-3.47</v>
      </c>
      <c r="D955" s="11" t="n">
        <v>237.93</v>
      </c>
      <c r="E955" s="1" t="n">
        <v>205743.07</v>
      </c>
      <c r="F955" s="1" t="n">
        <v>-25.66</v>
      </c>
      <c r="G955" s="1" t="n">
        <v>-3.39</v>
      </c>
      <c r="H955" s="1" t="n">
        <v>235.43</v>
      </c>
    </row>
    <row r="956" customFormat="false" ht="12.75" hidden="false" customHeight="false" outlineLevel="0" collapsed="false">
      <c r="A956" s="6" t="n">
        <v>206042.58</v>
      </c>
      <c r="B956" s="2" t="n">
        <v>-11.13</v>
      </c>
      <c r="C956" s="1" t="n">
        <v>-3.34</v>
      </c>
      <c r="D956" s="11" t="n">
        <v>237.68</v>
      </c>
      <c r="E956" s="1" t="n">
        <v>206093.89</v>
      </c>
      <c r="F956" s="1" t="n">
        <v>-35.39</v>
      </c>
      <c r="G956" s="1" t="n">
        <v>-3.29</v>
      </c>
      <c r="H956" s="1" t="n">
        <v>237.22</v>
      </c>
    </row>
    <row r="957" customFormat="false" ht="12.75" hidden="false" customHeight="false" outlineLevel="0" collapsed="false">
      <c r="A957" s="6" t="n">
        <v>206251.72</v>
      </c>
      <c r="B957" s="2" t="n">
        <v>-53.74</v>
      </c>
      <c r="C957" s="1" t="n">
        <v>-3.04</v>
      </c>
      <c r="D957" s="11" t="n">
        <v>236.04</v>
      </c>
      <c r="E957" s="1" t="n">
        <v>206387.59</v>
      </c>
      <c r="F957" s="1" t="n">
        <v>-34.24</v>
      </c>
      <c r="G957" s="1" t="n">
        <v>-3.33</v>
      </c>
      <c r="H957" s="1" t="n">
        <v>235.23</v>
      </c>
    </row>
    <row r="958" customFormat="false" ht="12.75" hidden="false" customHeight="false" outlineLevel="0" collapsed="false">
      <c r="A958" s="6" t="n">
        <v>206868.49</v>
      </c>
      <c r="B958" s="2" t="n">
        <v>-37.85</v>
      </c>
      <c r="C958" s="1" t="n">
        <v>-3.59</v>
      </c>
      <c r="D958" s="11" t="n">
        <v>231.98</v>
      </c>
      <c r="E958" s="1" t="n">
        <v>206892.88</v>
      </c>
      <c r="F958" s="1" t="n">
        <v>-46.99</v>
      </c>
      <c r="G958" s="1" t="n">
        <v>-3.17</v>
      </c>
      <c r="H958" s="1" t="n">
        <v>236.76</v>
      </c>
    </row>
    <row r="959" customFormat="false" ht="12.75" hidden="false" customHeight="false" outlineLevel="0" collapsed="false">
      <c r="A959" s="6" t="n">
        <v>207558.44</v>
      </c>
      <c r="B959" s="2" t="n">
        <v>-49.37</v>
      </c>
      <c r="C959" s="1" t="n">
        <v>-2.87</v>
      </c>
      <c r="D959" s="11" t="n">
        <v>242.27</v>
      </c>
      <c r="E959" s="1" t="n">
        <v>207392.17</v>
      </c>
      <c r="F959" s="1" t="n">
        <v>-40.63</v>
      </c>
      <c r="G959" s="1" t="n">
        <v>-2.94</v>
      </c>
      <c r="H959" s="1" t="n">
        <v>239.13</v>
      </c>
    </row>
    <row r="960" customFormat="false" ht="12.75" hidden="false" customHeight="false" outlineLevel="0" collapsed="false">
      <c r="A960" s="6" t="n">
        <v>207749.59</v>
      </c>
      <c r="B960" s="2" t="n">
        <v>-34.66</v>
      </c>
      <c r="C960" s="1" t="n">
        <v>-2.36</v>
      </c>
      <c r="D960" s="11" t="n">
        <v>243.15</v>
      </c>
      <c r="E960" s="1" t="n">
        <v>207979.57</v>
      </c>
      <c r="F960" s="1" t="n">
        <v>-40.01</v>
      </c>
      <c r="G960" s="1" t="n">
        <v>-2.33</v>
      </c>
      <c r="H960" s="1" t="n">
        <v>243.86</v>
      </c>
    </row>
    <row r="961" customFormat="false" ht="12.75" hidden="false" customHeight="false" outlineLevel="0" collapsed="false">
      <c r="A961" s="6" t="n">
        <v>208630.69</v>
      </c>
      <c r="B961" s="2" t="n">
        <v>-36.01</v>
      </c>
      <c r="C961" s="1" t="n">
        <v>-1.76</v>
      </c>
      <c r="D961" s="11" t="n">
        <v>246.16</v>
      </c>
      <c r="E961" s="1" t="n">
        <v>208596.23</v>
      </c>
      <c r="F961" s="1" t="n">
        <v>-41.15</v>
      </c>
      <c r="G961" s="1" t="n">
        <v>-2</v>
      </c>
      <c r="H961" s="1" t="n">
        <v>245.5</v>
      </c>
    </row>
    <row r="962" customFormat="false" ht="12.75" hidden="false" customHeight="false" outlineLevel="0" collapsed="false">
      <c r="A962" s="6" t="n">
        <v>209408.41</v>
      </c>
      <c r="B962" s="2" t="n">
        <v>-52.79</v>
      </c>
      <c r="C962" s="1" t="n">
        <v>-1.89</v>
      </c>
      <c r="D962" s="11" t="n">
        <v>247.18</v>
      </c>
      <c r="E962" s="1" t="n">
        <v>209183.63</v>
      </c>
      <c r="F962" s="1" t="n">
        <v>-40.18</v>
      </c>
      <c r="G962" s="1" t="n">
        <v>-1.87</v>
      </c>
      <c r="H962" s="1" t="n">
        <v>246.24</v>
      </c>
    </row>
    <row r="963" customFormat="false" ht="12.75" hidden="false" customHeight="false" outlineLevel="0" collapsed="false">
      <c r="A963" s="6" t="n">
        <v>209511.8</v>
      </c>
      <c r="B963" s="2" t="n">
        <v>-31.74</v>
      </c>
      <c r="C963" s="1" t="n">
        <v>-1.95</v>
      </c>
      <c r="D963" s="11" t="n">
        <v>245.37</v>
      </c>
      <c r="E963" s="1" t="n">
        <v>209565.44</v>
      </c>
      <c r="F963" s="1" t="n">
        <v>-40.03</v>
      </c>
      <c r="G963" s="1" t="n">
        <v>-1.87</v>
      </c>
      <c r="H963" s="1" t="n">
        <v>244.28</v>
      </c>
    </row>
    <row r="964" customFormat="false" ht="12.75" hidden="false" customHeight="false" outlineLevel="0" collapsed="false">
      <c r="A964" s="6" t="n">
        <v>209776.13</v>
      </c>
      <c r="B964" s="2" t="n">
        <v>-35.55</v>
      </c>
      <c r="C964" s="1" t="n">
        <v>-1.76</v>
      </c>
      <c r="D964" s="11" t="n">
        <v>240.29</v>
      </c>
      <c r="E964" s="1" t="n">
        <v>209893.61</v>
      </c>
      <c r="F964" s="1" t="n">
        <v>-32.55</v>
      </c>
      <c r="G964" s="1" t="n">
        <v>-1.67</v>
      </c>
      <c r="H964" s="1" t="n">
        <v>245.99</v>
      </c>
    </row>
    <row r="965" customFormat="false" ht="12.75" hidden="false" customHeight="false" outlineLevel="0" collapsed="false">
      <c r="A965" s="6" t="n">
        <v>210392.9</v>
      </c>
      <c r="B965" s="2" t="n">
        <v>-30.37</v>
      </c>
      <c r="C965" s="1" t="n">
        <v>-1.31</v>
      </c>
      <c r="D965" s="11" t="n">
        <v>252.32</v>
      </c>
      <c r="E965" s="1" t="n">
        <v>210481.01</v>
      </c>
      <c r="F965" s="1" t="n">
        <v>-32.11</v>
      </c>
      <c r="G965" s="1" t="n">
        <v>-1.39</v>
      </c>
      <c r="H965" s="1" t="n">
        <v>246.48</v>
      </c>
    </row>
    <row r="966" customFormat="false" ht="12.75" hidden="false" customHeight="false" outlineLevel="0" collapsed="false">
      <c r="A966" s="6" t="n">
        <v>211274</v>
      </c>
      <c r="B966" s="2" t="n">
        <v>-30.41</v>
      </c>
      <c r="C966" s="1" t="n">
        <v>-1.09</v>
      </c>
      <c r="D966" s="11" t="n">
        <v>246.84</v>
      </c>
      <c r="E966" s="1" t="n">
        <v>211198.54</v>
      </c>
      <c r="F966" s="1" t="n">
        <v>-38.29</v>
      </c>
      <c r="G966" s="1" t="n">
        <v>-1.42</v>
      </c>
      <c r="H966" s="1" t="n">
        <v>249.85</v>
      </c>
    </row>
    <row r="967" customFormat="false" ht="12.75" hidden="false" customHeight="false" outlineLevel="0" collapsed="false">
      <c r="A967" s="6" t="n">
        <v>211928.72</v>
      </c>
      <c r="B967" s="2" t="n">
        <v>-54.09</v>
      </c>
      <c r="C967" s="1" t="n">
        <v>-1.86</v>
      </c>
      <c r="D967" s="11" t="n">
        <v>250.39</v>
      </c>
      <c r="E967" s="1" t="n">
        <v>211785.94</v>
      </c>
      <c r="F967" s="1" t="n">
        <v>-36.97</v>
      </c>
      <c r="G967" s="1" t="n">
        <v>-1.54</v>
      </c>
      <c r="H967" s="1" t="n">
        <v>248.35</v>
      </c>
    </row>
    <row r="968" customFormat="false" ht="12.75" hidden="false" customHeight="false" outlineLevel="0" collapsed="false">
      <c r="A968" s="6" t="n">
        <v>212155.11</v>
      </c>
      <c r="B968" s="2" t="n">
        <v>-26.4</v>
      </c>
      <c r="C968" s="1" t="n">
        <v>-1.67</v>
      </c>
      <c r="D968" s="11" t="n">
        <v>247.81</v>
      </c>
      <c r="E968" s="1" t="n">
        <v>212373.35</v>
      </c>
      <c r="F968" s="1" t="n">
        <v>-34.52</v>
      </c>
      <c r="G968" s="1" t="n">
        <v>-1.83</v>
      </c>
      <c r="H968" s="1" t="n">
        <v>246.32</v>
      </c>
    </row>
    <row r="969" customFormat="false" ht="12.75" hidden="false" customHeight="false" outlineLevel="0" collapsed="false">
      <c r="A969" s="6" t="n">
        <v>213036.21</v>
      </c>
      <c r="B969" s="2" t="n">
        <v>-23.08</v>
      </c>
      <c r="C969" s="1" t="n">
        <v>-1.94</v>
      </c>
      <c r="D969" s="11" t="n">
        <v>240.76</v>
      </c>
      <c r="E969" s="1" t="n">
        <v>212830.62</v>
      </c>
      <c r="F969" s="1" t="n">
        <v>-30.75</v>
      </c>
      <c r="G969" s="1" t="n">
        <v>-1.88</v>
      </c>
      <c r="H969" s="1" t="n">
        <v>243.04</v>
      </c>
    </row>
    <row r="970" customFormat="false" ht="12.75" hidden="false" customHeight="false" outlineLevel="0" collapsed="false">
      <c r="A970" s="6" t="n">
        <v>213300.54</v>
      </c>
      <c r="B970" s="2" t="n">
        <v>-42.77</v>
      </c>
      <c r="C970" s="1" t="n">
        <v>-2.02</v>
      </c>
      <c r="D970" s="11" t="n">
        <v>240.56</v>
      </c>
      <c r="E970" s="1" t="n">
        <v>213418.02</v>
      </c>
      <c r="F970" s="1" t="n">
        <v>-29.57</v>
      </c>
      <c r="G970" s="1" t="n">
        <v>-1.86</v>
      </c>
      <c r="H970" s="1" t="n">
        <v>242.7</v>
      </c>
    </row>
    <row r="971" customFormat="false" ht="12.75" hidden="false" customHeight="false" outlineLevel="0" collapsed="false">
      <c r="A971" s="6" t="n">
        <v>213917.31</v>
      </c>
      <c r="B971" s="2" t="n">
        <v>-22.85</v>
      </c>
      <c r="C971" s="1" t="n">
        <v>-1.63</v>
      </c>
      <c r="D971" s="11" t="n">
        <v>246.77</v>
      </c>
      <c r="E971" s="1" t="n">
        <v>213721.03</v>
      </c>
      <c r="F971" s="1" t="n">
        <v>-34.37</v>
      </c>
      <c r="G971" s="1" t="n">
        <v>-1.8</v>
      </c>
      <c r="H971" s="1" t="n">
        <v>244.8</v>
      </c>
    </row>
    <row r="972" customFormat="false" ht="12.75" hidden="false" customHeight="false" outlineLevel="0" collapsed="false">
      <c r="A972" s="6" t="n">
        <v>213945.25</v>
      </c>
      <c r="B972" s="2" t="n">
        <v>-37.5</v>
      </c>
      <c r="C972" s="1" t="n">
        <v>-1.74</v>
      </c>
      <c r="D972" s="11" t="n">
        <v>247.08</v>
      </c>
      <c r="E972" s="1" t="n">
        <v>214220.33</v>
      </c>
      <c r="F972" s="1" t="n">
        <v>-27.49</v>
      </c>
      <c r="G972" s="1" t="n">
        <v>-1.66</v>
      </c>
      <c r="H972" s="1" t="n">
        <v>248.3</v>
      </c>
    </row>
    <row r="973" customFormat="false" ht="12.75" hidden="false" customHeight="false" outlineLevel="0" collapsed="false">
      <c r="A973" s="6" t="n">
        <v>214798.42</v>
      </c>
      <c r="B973" s="2" t="n">
        <v>-22.14</v>
      </c>
      <c r="C973" s="1" t="n">
        <v>-1.61</v>
      </c>
      <c r="D973" s="11" t="n">
        <v>251.06</v>
      </c>
      <c r="E973" s="1" t="n">
        <v>214678.15</v>
      </c>
      <c r="F973" s="1" t="n">
        <v>-29.86</v>
      </c>
      <c r="G973" s="1" t="n">
        <v>-1.69</v>
      </c>
      <c r="H973" s="1" t="n">
        <v>248.11</v>
      </c>
    </row>
    <row r="974" customFormat="false" ht="12.75" hidden="false" customHeight="false" outlineLevel="0" collapsed="false">
      <c r="A974" s="6" t="n">
        <v>215290.79</v>
      </c>
      <c r="B974" s="2" t="n">
        <v>-29.96</v>
      </c>
      <c r="C974" s="1" t="n">
        <v>-1.72</v>
      </c>
      <c r="D974" s="11" t="n">
        <v>246.2</v>
      </c>
      <c r="E974" s="1" t="n">
        <v>215256.24</v>
      </c>
      <c r="F974" s="1" t="n">
        <v>-27.03</v>
      </c>
      <c r="G974" s="1" t="n">
        <v>-1.79</v>
      </c>
      <c r="H974" s="1" t="n">
        <v>247.03</v>
      </c>
    </row>
    <row r="975" customFormat="false" ht="12.75" hidden="false" customHeight="false" outlineLevel="0" collapsed="false">
      <c r="A975" s="6" t="n">
        <v>215679.52</v>
      </c>
      <c r="B975" s="2" t="n">
        <v>-29</v>
      </c>
      <c r="C975" s="1" t="n">
        <v>-2.03</v>
      </c>
      <c r="D975" s="11" t="n">
        <v>243.83</v>
      </c>
      <c r="E975" s="1" t="n">
        <v>215757.09</v>
      </c>
      <c r="F975" s="1" t="n">
        <v>-34.19</v>
      </c>
      <c r="G975" s="1" t="n">
        <v>-2.24</v>
      </c>
      <c r="H975" s="1" t="n">
        <v>243.59</v>
      </c>
    </row>
    <row r="976" customFormat="false" ht="12.75" hidden="false" customHeight="false" outlineLevel="0" collapsed="false">
      <c r="A976" s="6" t="n">
        <v>216300.96</v>
      </c>
      <c r="B976" s="2" t="n">
        <v>-43.61</v>
      </c>
      <c r="C976" s="1" t="n">
        <v>-2.96</v>
      </c>
      <c r="D976" s="11" t="n">
        <v>240.75</v>
      </c>
      <c r="E976" s="1" t="n">
        <v>216180.37</v>
      </c>
      <c r="F976" s="1" t="n">
        <v>-34.68</v>
      </c>
      <c r="G976" s="1" t="n">
        <v>-2.61</v>
      </c>
      <c r="H976" s="1" t="n">
        <v>240.78</v>
      </c>
    </row>
    <row r="977" customFormat="false" ht="12.75" hidden="false" customHeight="false" outlineLevel="0" collapsed="false">
      <c r="A977" s="6" t="n">
        <v>216560.62</v>
      </c>
      <c r="B977" s="2" t="n">
        <v>-31.42</v>
      </c>
      <c r="C977" s="1" t="n">
        <v>-2.83</v>
      </c>
      <c r="D977" s="11" t="n">
        <v>237.76</v>
      </c>
      <c r="E977" s="1" t="n">
        <v>216562.18</v>
      </c>
      <c r="F977" s="1" t="n">
        <v>-38.34</v>
      </c>
      <c r="G977" s="1" t="n">
        <v>-3.17</v>
      </c>
      <c r="H977" s="1" t="n">
        <v>237.6</v>
      </c>
    </row>
    <row r="978" customFormat="false" ht="12.75" hidden="false" customHeight="false" outlineLevel="0" collapsed="false">
      <c r="A978" s="6" t="n">
        <v>216824.95</v>
      </c>
      <c r="B978" s="2" t="n">
        <v>-39.99</v>
      </c>
      <c r="C978" s="1" t="n">
        <v>-3.72</v>
      </c>
      <c r="D978" s="11" t="n">
        <v>234.28</v>
      </c>
      <c r="E978" s="1" t="n">
        <v>216942.43</v>
      </c>
      <c r="F978" s="1" t="n">
        <v>-34.64</v>
      </c>
      <c r="G978" s="1" t="n">
        <v>-3.4</v>
      </c>
      <c r="H978" s="1" t="n">
        <v>232.74</v>
      </c>
    </row>
    <row r="979" customFormat="false" ht="12.75" hidden="false" customHeight="false" outlineLevel="0" collapsed="false">
      <c r="A979" s="6" t="n">
        <v>217441.73</v>
      </c>
      <c r="B979" s="2" t="n">
        <v>-32.51</v>
      </c>
      <c r="C979" s="1" t="n">
        <v>-3.65</v>
      </c>
      <c r="D979" s="11" t="n">
        <v>226.18</v>
      </c>
      <c r="E979" s="1" t="n">
        <v>217530.56</v>
      </c>
      <c r="F979" s="1" t="n">
        <v>-40.38</v>
      </c>
      <c r="G979" s="1" t="n">
        <v>-4.15</v>
      </c>
      <c r="H979" s="1" t="n">
        <v>225.01</v>
      </c>
    </row>
    <row r="980" customFormat="false" ht="12.75" hidden="false" customHeight="false" outlineLevel="0" collapsed="false">
      <c r="A980" s="6" t="n">
        <v>218324.99</v>
      </c>
      <c r="B980" s="2" t="n">
        <v>-48.64</v>
      </c>
      <c r="C980" s="1" t="n">
        <v>-5.07</v>
      </c>
      <c r="D980" s="11" t="n">
        <v>214.57</v>
      </c>
      <c r="E980" s="1" t="n">
        <v>218043.32</v>
      </c>
      <c r="F980" s="1" t="n">
        <v>-49.51</v>
      </c>
      <c r="G980" s="1" t="n">
        <v>-4.62</v>
      </c>
      <c r="H980" s="1" t="n">
        <v>218.29</v>
      </c>
    </row>
    <row r="981" customFormat="false" ht="12.75" hidden="false" customHeight="false" outlineLevel="0" collapsed="false">
      <c r="A981" s="6" t="n">
        <v>218363.23</v>
      </c>
      <c r="B981" s="2" t="n">
        <v>-67.38</v>
      </c>
      <c r="C981" s="1" t="n">
        <v>-5.15</v>
      </c>
      <c r="D981" s="11" t="n">
        <v>214.11</v>
      </c>
      <c r="E981" s="1" t="n">
        <v>218663.91</v>
      </c>
      <c r="F981" s="1" t="n">
        <v>-61.61</v>
      </c>
      <c r="G981" s="1" t="n">
        <v>-5.2</v>
      </c>
      <c r="H981" s="1" t="n">
        <v>214.33</v>
      </c>
    </row>
    <row r="982" customFormat="false" ht="12.75" hidden="false" customHeight="false" outlineLevel="0" collapsed="false">
      <c r="A982" s="6" t="n">
        <v>219303.51</v>
      </c>
      <c r="B982" s="2" t="n">
        <v>-68.82</v>
      </c>
      <c r="C982" s="1" t="n">
        <v>-5.39</v>
      </c>
      <c r="D982" s="11" t="n">
        <v>214.31</v>
      </c>
      <c r="E982" s="1" t="n">
        <v>219146.8</v>
      </c>
      <c r="F982" s="1" t="n">
        <v>-69.92</v>
      </c>
      <c r="G982" s="1" t="n">
        <v>-5.51</v>
      </c>
      <c r="H982" s="1" t="n">
        <v>212.74</v>
      </c>
    </row>
    <row r="983" customFormat="false" ht="12.75" hidden="false" customHeight="false" outlineLevel="0" collapsed="false">
      <c r="A983" s="6" t="n">
        <v>219773.65</v>
      </c>
      <c r="B983" s="2" t="n">
        <v>-73.54</v>
      </c>
      <c r="C983" s="1" t="n">
        <v>-5.98</v>
      </c>
      <c r="D983" s="11" t="n">
        <v>209.82</v>
      </c>
      <c r="E983" s="1" t="n">
        <v>219641.43</v>
      </c>
      <c r="F983" s="1" t="n">
        <v>-63.47</v>
      </c>
      <c r="G983" s="1" t="n">
        <v>-5.8</v>
      </c>
      <c r="H983" s="1" t="n">
        <v>211.08</v>
      </c>
    </row>
    <row r="984" customFormat="false" ht="12.75" hidden="false" customHeight="false" outlineLevel="0" collapsed="false">
      <c r="A984" s="6" t="n">
        <v>219847.15</v>
      </c>
      <c r="B984" s="2" t="n">
        <v>-48.04</v>
      </c>
      <c r="C984" s="1" t="n">
        <v>-6.04</v>
      </c>
      <c r="D984" s="11" t="n">
        <v>209.11</v>
      </c>
      <c r="E984" s="1" t="n">
        <v>220017.55</v>
      </c>
      <c r="F984" s="1" t="n">
        <v>-64.21</v>
      </c>
      <c r="G984" s="1" t="n">
        <v>-6.29</v>
      </c>
      <c r="H984" s="1" t="n">
        <v>208.99</v>
      </c>
    </row>
    <row r="985" customFormat="false" ht="12.75" hidden="false" customHeight="false" outlineLevel="0" collapsed="false">
      <c r="A985" s="6" t="n">
        <v>220431.84</v>
      </c>
      <c r="B985" s="2" t="n">
        <v>-71.04</v>
      </c>
      <c r="C985" s="1" t="n">
        <v>-6.84</v>
      </c>
      <c r="D985" s="11" t="n">
        <v>208.03</v>
      </c>
      <c r="E985" s="1" t="n">
        <v>220268.29</v>
      </c>
      <c r="F985" s="1" t="n">
        <v>-63.59</v>
      </c>
      <c r="G985" s="1" t="n">
        <v>-6.52</v>
      </c>
      <c r="H985" s="1" t="n">
        <v>208.47</v>
      </c>
    </row>
    <row r="986" customFormat="false" ht="12.75" hidden="false" customHeight="false" outlineLevel="0" collapsed="false">
      <c r="A986" s="6" t="n">
        <v>220525.87</v>
      </c>
      <c r="B986" s="2" t="n">
        <v>-71.68</v>
      </c>
      <c r="C986" s="1" t="n">
        <v>-6.68</v>
      </c>
      <c r="D986" s="11" t="n">
        <v>208.27</v>
      </c>
      <c r="E986" s="1" t="n">
        <v>220713.92</v>
      </c>
      <c r="F986" s="1" t="n">
        <v>-70.93</v>
      </c>
      <c r="G986" s="1" t="n">
        <v>-6.98</v>
      </c>
      <c r="H986" s="1" t="n">
        <v>208</v>
      </c>
    </row>
    <row r="987" customFormat="false" ht="12.75" hidden="false" customHeight="false" outlineLevel="0" collapsed="false">
      <c r="A987" s="6" t="n">
        <v>221184.06</v>
      </c>
      <c r="B987" s="2" t="n">
        <v>-70.06</v>
      </c>
      <c r="C987" s="1" t="n">
        <v>-7.42</v>
      </c>
      <c r="D987" s="11" t="n">
        <v>207.7</v>
      </c>
      <c r="E987" s="1" t="n">
        <v>221197.87</v>
      </c>
      <c r="F987" s="1" t="n">
        <v>-66.03</v>
      </c>
      <c r="G987" s="1" t="n">
        <v>-7.1</v>
      </c>
      <c r="H987" s="1" t="n">
        <v>207.31</v>
      </c>
    </row>
    <row r="988" customFormat="false" ht="12.75" hidden="false" customHeight="false" outlineLevel="0" collapsed="false">
      <c r="A988" s="6" t="n">
        <v>221883.69</v>
      </c>
      <c r="B988" s="2" t="n">
        <v>-56.35</v>
      </c>
      <c r="C988" s="1" t="n">
        <v>-7.2</v>
      </c>
      <c r="D988" s="11" t="n">
        <v>205.96</v>
      </c>
      <c r="E988" s="1" t="n">
        <v>221730.7</v>
      </c>
      <c r="F988" s="1" t="n">
        <v>-64.65</v>
      </c>
      <c r="G988" s="1" t="n">
        <v>-7.41</v>
      </c>
      <c r="H988" s="1" t="n">
        <v>206.39</v>
      </c>
    </row>
    <row r="989" customFormat="false" ht="12.75" hidden="false" customHeight="false" outlineLevel="0" collapsed="false">
      <c r="A989" s="6" t="n">
        <v>222124.34</v>
      </c>
      <c r="B989" s="2" t="n">
        <v>-67.54</v>
      </c>
      <c r="C989" s="1" t="n">
        <v>-7.61</v>
      </c>
      <c r="D989" s="11" t="n">
        <v>205.5</v>
      </c>
      <c r="E989" s="1" t="n">
        <v>222357.55</v>
      </c>
      <c r="F989" s="1" t="n">
        <v>-62.64</v>
      </c>
      <c r="G989" s="1" t="n">
        <v>-7.71</v>
      </c>
      <c r="H989" s="1" t="n">
        <v>205.33</v>
      </c>
    </row>
    <row r="990" customFormat="false" ht="12.75" hidden="false" customHeight="false" outlineLevel="0" collapsed="false">
      <c r="A990" s="6" t="n">
        <v>223064.62</v>
      </c>
      <c r="B990" s="2" t="n">
        <v>-64.04</v>
      </c>
      <c r="C990" s="1" t="n">
        <v>-8.33</v>
      </c>
      <c r="D990" s="11" t="n">
        <v>204.54</v>
      </c>
      <c r="E990" s="1" t="n">
        <v>222982.62</v>
      </c>
      <c r="F990" s="1" t="n">
        <v>-66.01</v>
      </c>
      <c r="G990" s="1" t="n">
        <v>-8.18</v>
      </c>
      <c r="H990" s="1" t="n">
        <v>204.62</v>
      </c>
    </row>
    <row r="991" customFormat="false" ht="12.75" hidden="false" customHeight="false" outlineLevel="0" collapsed="false">
      <c r="A991" s="6" t="n">
        <v>223758.91</v>
      </c>
      <c r="B991" s="2" t="n">
        <v>-66.46</v>
      </c>
      <c r="C991" s="1" t="n">
        <v>-8.6</v>
      </c>
      <c r="D991" s="11" t="n">
        <v>203.82</v>
      </c>
      <c r="E991" s="1" t="n">
        <v>223609.47</v>
      </c>
      <c r="F991" s="1" t="n">
        <v>-68.75</v>
      </c>
      <c r="G991" s="1" t="n">
        <v>-8.5</v>
      </c>
      <c r="H991" s="1" t="n">
        <v>203.98</v>
      </c>
    </row>
    <row r="992" customFormat="false" ht="12.75" hidden="false" customHeight="false" outlineLevel="0" collapsed="false">
      <c r="A992" s="6" t="n">
        <v>224004.89</v>
      </c>
      <c r="B992" s="2" t="n">
        <v>-75.76</v>
      </c>
      <c r="C992" s="1" t="n">
        <v>-8.56</v>
      </c>
      <c r="D992" s="11" t="n">
        <v>203.57</v>
      </c>
      <c r="E992" s="1" t="n">
        <v>224016.93</v>
      </c>
      <c r="F992" s="1" t="n">
        <v>-74.24</v>
      </c>
      <c r="G992" s="1" t="n">
        <v>-8.54</v>
      </c>
      <c r="H992" s="1" t="n">
        <v>203.68</v>
      </c>
    </row>
    <row r="993" customFormat="false" ht="12.75" hidden="false" customHeight="false" outlineLevel="0" collapsed="false">
      <c r="A993" s="6" t="n">
        <v>224286.98</v>
      </c>
      <c r="B993" s="2" t="n">
        <v>-80.5</v>
      </c>
      <c r="C993" s="1" t="n">
        <v>-8.45</v>
      </c>
      <c r="D993" s="11" t="n">
        <v>203.64</v>
      </c>
      <c r="E993" s="1" t="n">
        <v>224412.35</v>
      </c>
      <c r="F993" s="1" t="n">
        <v>-76</v>
      </c>
      <c r="G993" s="1" t="n">
        <v>-8.22</v>
      </c>
      <c r="H993" s="1" t="n">
        <v>207.79</v>
      </c>
    </row>
    <row r="994" customFormat="false" ht="12.75" hidden="false" customHeight="false" outlineLevel="0" collapsed="false">
      <c r="A994" s="6" t="n">
        <v>224945.17</v>
      </c>
      <c r="B994" s="2" t="n">
        <v>-71.73</v>
      </c>
      <c r="C994" s="1" t="n">
        <v>-7.65</v>
      </c>
      <c r="D994" s="11" t="n">
        <v>216.15</v>
      </c>
      <c r="E994" s="1" t="n">
        <v>224786.89</v>
      </c>
      <c r="F994" s="1" t="n">
        <v>-76.69</v>
      </c>
      <c r="G994" s="1" t="n">
        <v>-7.93</v>
      </c>
      <c r="H994" s="1" t="n">
        <v>213.2</v>
      </c>
    </row>
    <row r="995" customFormat="false" ht="12.75" hidden="false" customHeight="false" outlineLevel="0" collapsed="false">
      <c r="A995" s="6" t="n">
        <v>225128.52</v>
      </c>
      <c r="B995" s="2" t="n">
        <v>-77.83</v>
      </c>
      <c r="C995" s="1" t="n">
        <v>-7.69</v>
      </c>
      <c r="D995" s="11" t="n">
        <v>219.83</v>
      </c>
      <c r="E995" s="1" t="n">
        <v>225319.71</v>
      </c>
      <c r="F995" s="1" t="n">
        <v>-72.12</v>
      </c>
      <c r="G995" s="1" t="n">
        <v>-7.17</v>
      </c>
      <c r="H995" s="1" t="n">
        <v>223.67</v>
      </c>
    </row>
    <row r="996" customFormat="false" ht="12.75" hidden="false" customHeight="false" outlineLevel="0" collapsed="false">
      <c r="A996" s="6" t="n">
        <v>225885.45</v>
      </c>
      <c r="B996" s="2" t="n">
        <v>-66.81</v>
      </c>
      <c r="C996" s="1" t="n">
        <v>-6.16</v>
      </c>
      <c r="D996" s="11" t="n">
        <v>235.03</v>
      </c>
      <c r="E996" s="1" t="n">
        <v>225946.56</v>
      </c>
      <c r="F996" s="1" t="n">
        <v>-69.58</v>
      </c>
      <c r="G996" s="1" t="n">
        <v>-6.64</v>
      </c>
      <c r="H996" s="1" t="n">
        <v>229.62</v>
      </c>
    </row>
    <row r="997" customFormat="false" ht="12.75" hidden="false" customHeight="false" outlineLevel="0" collapsed="false">
      <c r="A997" s="6" t="n">
        <v>226825.72</v>
      </c>
      <c r="B997" s="2" t="n">
        <v>-64.1</v>
      </c>
      <c r="C997" s="1" t="n">
        <v>-6.07</v>
      </c>
      <c r="D997" s="11" t="n">
        <v>233.99</v>
      </c>
      <c r="E997" s="1" t="n">
        <v>226634.82</v>
      </c>
      <c r="F997" s="1" t="n">
        <v>-64.2</v>
      </c>
      <c r="G997" s="1" t="n">
        <v>-6.22</v>
      </c>
      <c r="H997" s="1" t="n">
        <v>233.4</v>
      </c>
    </row>
    <row r="998" customFormat="false" ht="12.75" hidden="false" customHeight="false" outlineLevel="0" collapsed="false">
      <c r="A998" s="6" t="n">
        <v>227193.27</v>
      </c>
      <c r="B998" s="2" t="n">
        <v>-61.69</v>
      </c>
      <c r="C998" s="1" t="n">
        <v>-6.44</v>
      </c>
      <c r="D998" s="11" t="n">
        <v>231.19</v>
      </c>
      <c r="E998" s="1" t="n">
        <v>227261.67</v>
      </c>
      <c r="F998" s="1" t="n">
        <v>-60.8</v>
      </c>
      <c r="G998" s="1" t="n">
        <v>-6.68</v>
      </c>
      <c r="H998" s="1" t="n">
        <v>229.93</v>
      </c>
    </row>
    <row r="999" customFormat="false" ht="12.75" hidden="false" customHeight="false" outlineLevel="0" collapsed="false">
      <c r="A999" s="6" t="n">
        <v>227766</v>
      </c>
      <c r="B999" s="2" t="n">
        <v>-56.59</v>
      </c>
      <c r="C999" s="1" t="n">
        <v>-7.53</v>
      </c>
      <c r="D999" s="11" t="n">
        <v>224.61</v>
      </c>
      <c r="E999" s="1" t="n">
        <v>227669.12</v>
      </c>
      <c r="F999" s="1" t="n">
        <v>-63.68</v>
      </c>
      <c r="G999" s="1" t="n">
        <v>-7.28</v>
      </c>
      <c r="H999" s="1" t="n">
        <v>227.2</v>
      </c>
    </row>
    <row r="1000" customFormat="false" ht="12.75" hidden="false" customHeight="false" outlineLevel="0" collapsed="false">
      <c r="A1000" s="6" t="n">
        <v>228048.08</v>
      </c>
      <c r="B1000" s="2" t="n">
        <v>-72.76</v>
      </c>
      <c r="C1000" s="1" t="n">
        <v>-7.89</v>
      </c>
      <c r="D1000" s="11" t="n">
        <v>225.81</v>
      </c>
      <c r="E1000" s="1" t="n">
        <v>228130.46</v>
      </c>
      <c r="F1000" s="1" t="n">
        <v>-57.04</v>
      </c>
      <c r="G1000" s="1" t="n">
        <v>-7.91</v>
      </c>
      <c r="H1000" s="1" t="n">
        <v>226.25</v>
      </c>
    </row>
    <row r="1001" customFormat="false" ht="12.75" hidden="false" customHeight="false" outlineLevel="0" collapsed="false">
      <c r="A1001" s="6" t="n">
        <v>228577.31</v>
      </c>
      <c r="B1001" s="2" t="n">
        <v>-41.76</v>
      </c>
      <c r="C1001" s="1" t="n">
        <v>-8.31</v>
      </c>
      <c r="D1001" s="11" t="n">
        <v>228.34</v>
      </c>
      <c r="E1001" s="1" t="n">
        <v>228443.89</v>
      </c>
      <c r="F1001" s="1" t="n">
        <v>-60.25</v>
      </c>
      <c r="G1001" s="1" t="n">
        <v>-8.13</v>
      </c>
      <c r="H1001" s="1" t="n">
        <v>227.7</v>
      </c>
    </row>
    <row r="1002" customFormat="false" ht="12.75" hidden="false" customHeight="false" outlineLevel="0" collapsed="false">
      <c r="A1002" s="6" t="n">
        <v>228706.28</v>
      </c>
      <c r="B1002" s="2" t="n">
        <v>-66.23</v>
      </c>
      <c r="C1002" s="1" t="n">
        <v>-8.19</v>
      </c>
      <c r="D1002" s="11" t="n">
        <v>228.96</v>
      </c>
      <c r="E1002" s="1" t="n">
        <v>228976.71</v>
      </c>
      <c r="F1002" s="1" t="n">
        <v>-58.37</v>
      </c>
      <c r="G1002" s="1" t="n">
        <v>-7.4</v>
      </c>
      <c r="H1002" s="1" t="n">
        <v>230.01</v>
      </c>
    </row>
    <row r="1003" customFormat="false" ht="12.75" hidden="false" customHeight="false" outlineLevel="0" collapsed="false">
      <c r="A1003" s="6" t="n">
        <v>229646.55</v>
      </c>
      <c r="B1003" s="2" t="n">
        <v>-67.12</v>
      </c>
      <c r="C1003" s="1" t="n">
        <v>-5.71</v>
      </c>
      <c r="D1003" s="11" t="n">
        <v>232.74</v>
      </c>
      <c r="E1003" s="1" t="n">
        <v>229646.55</v>
      </c>
      <c r="F1003" s="1" t="n">
        <v>-63.33</v>
      </c>
      <c r="G1003" s="1" t="n">
        <v>-7.19</v>
      </c>
      <c r="H1003" s="1" t="n">
        <v>232.52</v>
      </c>
    </row>
    <row r="1004" customFormat="false" ht="12.75" hidden="false" customHeight="false" outlineLevel="0" collapsed="false">
      <c r="A1004" s="6" t="n">
        <v>230586.83</v>
      </c>
      <c r="B1004" s="2" t="n">
        <v>-56.64</v>
      </c>
      <c r="C1004" s="1" t="n">
        <v>-7.67</v>
      </c>
      <c r="D1004" s="11" t="n">
        <v>235.87</v>
      </c>
      <c r="E1004" s="1" t="n">
        <v>230357.94</v>
      </c>
      <c r="F1004" s="1" t="n">
        <v>-61.97</v>
      </c>
      <c r="G1004" s="1" t="n">
        <v>-6.92</v>
      </c>
      <c r="H1004" s="1" t="n">
        <v>235.84</v>
      </c>
    </row>
    <row r="1005" customFormat="false" ht="12.75" hidden="false" customHeight="false" outlineLevel="0" collapsed="false">
      <c r="A1005" s="6" t="n">
        <v>230840.43</v>
      </c>
      <c r="B1005" s="2" t="n">
        <v>-62.16</v>
      </c>
      <c r="C1005" s="1" t="n">
        <v>-7.37</v>
      </c>
      <c r="D1005" s="11" t="n">
        <v>238.9</v>
      </c>
      <c r="E1005" s="1" t="n">
        <v>230984.79</v>
      </c>
      <c r="F1005" s="1" t="n">
        <v>-57.59</v>
      </c>
      <c r="G1005" s="1" t="n">
        <v>-7.25</v>
      </c>
      <c r="H1005" s="1" t="n">
        <v>238.94</v>
      </c>
    </row>
    <row r="1006" customFormat="false" ht="12.75" hidden="false" customHeight="false" outlineLevel="0" collapsed="false">
      <c r="A1006" s="6" t="n">
        <v>231527.11</v>
      </c>
      <c r="B1006" s="2" t="n">
        <v>-53.97</v>
      </c>
      <c r="C1006" s="1" t="n">
        <v>-6.7</v>
      </c>
      <c r="D1006" s="11" t="n">
        <v>242.04</v>
      </c>
      <c r="E1006" s="1" t="n">
        <v>231302.68</v>
      </c>
      <c r="F1006" s="1" t="n">
        <v>-62.77</v>
      </c>
      <c r="G1006" s="1" t="n">
        <v>-6.92</v>
      </c>
      <c r="H1006" s="1" t="n">
        <v>241</v>
      </c>
    </row>
    <row r="1007" customFormat="false" ht="12.75" hidden="false" customHeight="false" outlineLevel="0" collapsed="false">
      <c r="A1007" s="6" t="n">
        <v>231540.49</v>
      </c>
      <c r="B1007" s="2" t="n">
        <v>-72.17</v>
      </c>
      <c r="C1007" s="1" t="n">
        <v>-6.68</v>
      </c>
      <c r="D1007" s="11" t="n">
        <v>242.06</v>
      </c>
      <c r="E1007" s="1" t="n">
        <v>231625.6</v>
      </c>
      <c r="F1007" s="1" t="n">
        <v>-62.14</v>
      </c>
      <c r="G1007" s="1" t="n">
        <v>-6.53</v>
      </c>
      <c r="H1007" s="1" t="n">
        <v>242.14</v>
      </c>
    </row>
    <row r="1008" customFormat="false" ht="12.75" hidden="false" customHeight="false" outlineLevel="0" collapsed="false">
      <c r="A1008" s="6" t="n">
        <v>231809.19</v>
      </c>
      <c r="B1008" s="2" t="n">
        <v>-60.27</v>
      </c>
      <c r="C1008" s="1" t="n">
        <v>-6.22</v>
      </c>
      <c r="D1008" s="11" t="n">
        <v>242.31</v>
      </c>
      <c r="E1008" s="1" t="n">
        <v>231939.02</v>
      </c>
      <c r="F1008" s="1" t="n">
        <v>-61.36</v>
      </c>
      <c r="G1008" s="1" t="n">
        <v>-6.31</v>
      </c>
      <c r="H1008" s="1" t="n">
        <v>242.44</v>
      </c>
    </row>
    <row r="1009" customFormat="false" ht="12.75" hidden="false" customHeight="false" outlineLevel="0" collapsed="false">
      <c r="A1009" s="6" t="n">
        <v>232467.39</v>
      </c>
      <c r="B1009" s="2" t="n">
        <v>-51.62</v>
      </c>
      <c r="C1009" s="1" t="n">
        <v>-6.02</v>
      </c>
      <c r="D1009" s="11" t="n">
        <v>242.94</v>
      </c>
      <c r="E1009" s="1" t="n">
        <v>232572.94</v>
      </c>
      <c r="F1009" s="1" t="n">
        <v>-50.03</v>
      </c>
      <c r="G1009" s="1" t="n">
        <v>-5.92</v>
      </c>
      <c r="H1009" s="1" t="n">
        <v>243.05</v>
      </c>
    </row>
    <row r="1010" customFormat="false" ht="12.75" hidden="false" customHeight="false" outlineLevel="0" collapsed="false">
      <c r="A1010" s="6" t="n">
        <v>233442.23</v>
      </c>
      <c r="B1010" s="2" t="n">
        <v>-38.19</v>
      </c>
      <c r="C1010" s="1" t="n">
        <v>-5.52</v>
      </c>
      <c r="D1010" s="11" t="n">
        <v>243.88</v>
      </c>
      <c r="E1010" s="1" t="n">
        <v>233246.03</v>
      </c>
      <c r="F1010" s="1" t="n">
        <v>-45.86</v>
      </c>
      <c r="G1010" s="1" t="n">
        <v>-5.5</v>
      </c>
      <c r="H1010" s="1" t="n">
        <v>243.69</v>
      </c>
    </row>
    <row r="1011" customFormat="false" ht="12.75" hidden="false" customHeight="false" outlineLevel="0" collapsed="false">
      <c r="A1011" s="6" t="n">
        <v>233828.46</v>
      </c>
      <c r="B1011" s="2" t="n">
        <v>-47.78</v>
      </c>
      <c r="C1011" s="1" t="n">
        <v>-4.94</v>
      </c>
      <c r="D1011" s="11" t="n">
        <v>244.25</v>
      </c>
      <c r="E1011" s="1" t="n">
        <v>233896.12</v>
      </c>
      <c r="F1011" s="1" t="n">
        <v>-40.85</v>
      </c>
      <c r="G1011" s="1" t="n">
        <v>-511</v>
      </c>
      <c r="H1011" s="1" t="n">
        <v>244.32</v>
      </c>
    </row>
    <row r="1012" customFormat="false" ht="12.75" hidden="false" customHeight="false" outlineLevel="0" collapsed="false">
      <c r="A1012" s="6" t="n">
        <v>234417.66</v>
      </c>
      <c r="B1012" s="2" t="n">
        <v>-36.58</v>
      </c>
      <c r="C1012" s="1" t="n">
        <v>-4.86</v>
      </c>
      <c r="D1012" s="11" t="n">
        <v>244.82</v>
      </c>
      <c r="E1012" s="1" t="n">
        <v>234546.4</v>
      </c>
      <c r="F1012" s="1" t="n">
        <v>-39.44</v>
      </c>
      <c r="G1012" s="1" t="n">
        <v>-4.43</v>
      </c>
      <c r="H1012" s="1" t="n">
        <v>246.75</v>
      </c>
    </row>
    <row r="1013" customFormat="false" ht="12.75" hidden="false" customHeight="false" outlineLevel="0" collapsed="false">
      <c r="A1013" s="6" t="n">
        <v>235393.08</v>
      </c>
      <c r="B1013" s="2" t="n">
        <v>-33.96</v>
      </c>
      <c r="C1013" s="1" t="n">
        <v>-3.48</v>
      </c>
      <c r="D1013" s="11" t="n">
        <v>251.2</v>
      </c>
      <c r="E1013" s="1" t="n">
        <v>235067.94</v>
      </c>
      <c r="F1013" s="1" t="n">
        <v>-38.56</v>
      </c>
      <c r="G1013" s="1" t="n">
        <v>-3.94</v>
      </c>
      <c r="H1013" s="1" t="n">
        <v>249.07</v>
      </c>
    </row>
    <row r="1014" customFormat="false" ht="12.75" hidden="false" customHeight="false" outlineLevel="0" collapsed="false">
      <c r="A1014" s="6" t="n">
        <v>235393.08</v>
      </c>
      <c r="B1014" s="2" t="n">
        <v>-45.12</v>
      </c>
      <c r="C1014" s="1" t="n">
        <v>-3.48</v>
      </c>
      <c r="D1014" s="11" t="n">
        <v>251.2</v>
      </c>
      <c r="E1014" s="1" t="n">
        <v>235403.52</v>
      </c>
      <c r="F1014" s="1" t="n">
        <v>-37.06</v>
      </c>
      <c r="G1014" s="1" t="n">
        <v>-3.49</v>
      </c>
      <c r="H1014" s="1" t="n">
        <v>251.3</v>
      </c>
    </row>
    <row r="1015" customFormat="false" ht="12.75" hidden="false" customHeight="false" outlineLevel="0" collapsed="false">
      <c r="A1015" s="6" t="n">
        <v>235424.41</v>
      </c>
      <c r="B1015" s="2" t="n">
        <v>-32.11</v>
      </c>
      <c r="C1015" s="1" t="n">
        <v>-3.5</v>
      </c>
      <c r="D1015" s="11" t="n">
        <v>251.52</v>
      </c>
      <c r="E1015" s="1" t="n">
        <v>235501.06</v>
      </c>
      <c r="F1015" s="1" t="n">
        <v>-39.42</v>
      </c>
      <c r="G1015" s="1" t="n">
        <v>-3.64</v>
      </c>
      <c r="H1015" s="1" t="n">
        <v>250.45</v>
      </c>
    </row>
    <row r="1016" customFormat="false" ht="12.75" hidden="false" customHeight="false" outlineLevel="0" collapsed="false">
      <c r="A1016" s="6" t="n">
        <v>235685.7</v>
      </c>
      <c r="B1016" s="2" t="n">
        <v>-41.04</v>
      </c>
      <c r="C1016" s="1" t="n">
        <v>-3.95</v>
      </c>
      <c r="D1016" s="11" t="n">
        <v>248.63</v>
      </c>
      <c r="E1016" s="1" t="n">
        <v>235826.21</v>
      </c>
      <c r="F1016" s="1" t="n">
        <v>-34.21</v>
      </c>
      <c r="G1016" s="1" t="n">
        <v>-3.41</v>
      </c>
      <c r="H1016" s="1" t="n">
        <v>248</v>
      </c>
    </row>
    <row r="1017" customFormat="false" ht="12.75" hidden="false" customHeight="false" outlineLevel="0" collapsed="false">
      <c r="A1017" s="6" t="n">
        <v>236368.5</v>
      </c>
      <c r="B1017" s="2" t="n">
        <v>-29.49</v>
      </c>
      <c r="C1017" s="1" t="n">
        <v>-2.79</v>
      </c>
      <c r="D1017" s="11" t="n">
        <v>243.86</v>
      </c>
      <c r="E1017" s="1" t="n">
        <v>236140.9</v>
      </c>
      <c r="F1017" s="1" t="n">
        <v>-33.21</v>
      </c>
      <c r="G1017" s="1" t="n">
        <v>-3.17</v>
      </c>
      <c r="H1017" s="1" t="n">
        <v>245.45</v>
      </c>
    </row>
    <row r="1018" customFormat="false" ht="12.75" hidden="false" customHeight="false" outlineLevel="0" collapsed="false">
      <c r="A1018" s="6" t="n">
        <v>236368.5</v>
      </c>
      <c r="B1018" s="2" t="n">
        <v>-29.1</v>
      </c>
      <c r="C1018" s="1" t="n">
        <v>-2.79</v>
      </c>
      <c r="D1018" s="11" t="n">
        <v>243.86</v>
      </c>
      <c r="E1018" s="1" t="n">
        <v>236410.34</v>
      </c>
      <c r="F1018" s="1" t="n">
        <v>-30.24</v>
      </c>
      <c r="G1018" s="1" t="n">
        <v>-2.79</v>
      </c>
      <c r="H1018" s="1" t="n">
        <v>244.27</v>
      </c>
    </row>
    <row r="1019" customFormat="false" ht="12.75" hidden="false" customHeight="false" outlineLevel="0" collapsed="false">
      <c r="A1019" s="6" t="n">
        <v>236494.02</v>
      </c>
      <c r="B1019" s="2" t="n">
        <v>-32.13</v>
      </c>
      <c r="C1019" s="1" t="n">
        <v>-2.79</v>
      </c>
      <c r="D1019" s="11" t="n">
        <v>245.08</v>
      </c>
      <c r="E1019" s="1" t="n">
        <v>236735.48</v>
      </c>
      <c r="F1019" s="1" t="n">
        <v>-28.15</v>
      </c>
      <c r="G1019" s="1" t="n">
        <v>-2.66</v>
      </c>
      <c r="H1019" s="1" t="n">
        <v>243.9</v>
      </c>
    </row>
    <row r="1020" customFormat="false" ht="12.75" hidden="false" customHeight="false" outlineLevel="0" collapsed="false">
      <c r="A1020" s="6" t="n">
        <v>237343.92</v>
      </c>
      <c r="B1020" s="2" t="n">
        <v>-23.22</v>
      </c>
      <c r="C1020" s="1" t="n">
        <v>-2.4</v>
      </c>
      <c r="D1020" s="11" t="n">
        <v>242.75</v>
      </c>
      <c r="E1020" s="1" t="n">
        <v>237060.62</v>
      </c>
      <c r="F1020" s="1" t="n">
        <v>-29.76</v>
      </c>
      <c r="G1020" s="1" t="n">
        <v>-2.53</v>
      </c>
      <c r="H1020" s="1" t="n">
        <v>243.53</v>
      </c>
    </row>
    <row r="1021" customFormat="false" ht="12.75" hidden="false" customHeight="false" outlineLevel="0" collapsed="false">
      <c r="A1021" s="6" t="n">
        <v>237343.92</v>
      </c>
      <c r="B1021" s="2" t="n">
        <v>-33.95</v>
      </c>
      <c r="C1021" s="1" t="n">
        <v>-2.4</v>
      </c>
      <c r="D1021" s="11" t="n">
        <v>242.75</v>
      </c>
      <c r="E1021" s="1" t="n">
        <v>237538.42</v>
      </c>
      <c r="F1021" s="1" t="n">
        <v>-29.42</v>
      </c>
      <c r="G1021" s="1" t="n">
        <v>-2.26</v>
      </c>
      <c r="H1021" s="1" t="n">
        <v>241.72</v>
      </c>
    </row>
    <row r="1022" customFormat="false" ht="12.75" hidden="false" customHeight="false" outlineLevel="0" collapsed="false">
      <c r="A1022" s="6" t="n">
        <v>237927.4</v>
      </c>
      <c r="B1022" s="2" t="n">
        <v>-31.11</v>
      </c>
      <c r="C1022" s="1" t="n">
        <v>-1.99</v>
      </c>
      <c r="D1022" s="11" t="n">
        <v>239.66</v>
      </c>
      <c r="E1022" s="1" t="n">
        <v>237863.56</v>
      </c>
      <c r="F1022" s="1" t="n">
        <v>-30.14</v>
      </c>
      <c r="G1022" s="1" t="n">
        <v>-2.24</v>
      </c>
      <c r="H1022" s="1" t="n">
        <v>241.92</v>
      </c>
    </row>
    <row r="1023" customFormat="false" ht="12.75" hidden="false" customHeight="false" outlineLevel="0" collapsed="false">
      <c r="A1023" s="6" t="n">
        <v>238319.34</v>
      </c>
      <c r="B1023" s="2" t="n">
        <v>-25.37</v>
      </c>
      <c r="C1023" s="1" t="n">
        <v>-2.32</v>
      </c>
      <c r="D1023" s="11" t="n">
        <v>243.35</v>
      </c>
      <c r="E1023" s="1" t="n">
        <v>238188.7</v>
      </c>
      <c r="F1023" s="1" t="n">
        <v>-27.65</v>
      </c>
      <c r="G1023" s="1" t="n">
        <v>-2.21</v>
      </c>
      <c r="H1023" s="1" t="n">
        <v>242.12</v>
      </c>
    </row>
    <row r="1024" customFormat="false" ht="12.75" hidden="false" customHeight="false" outlineLevel="0" collapsed="false">
      <c r="A1024" s="6" t="n">
        <v>238319.34</v>
      </c>
      <c r="B1024" s="2" t="n">
        <v>-26.47</v>
      </c>
      <c r="C1024" s="1" t="n">
        <v>-2.32</v>
      </c>
      <c r="D1024" s="11" t="n">
        <v>243.35</v>
      </c>
      <c r="E1024" s="1" t="n">
        <v>238609.07</v>
      </c>
      <c r="F1024" s="1" t="n">
        <v>-21.83</v>
      </c>
      <c r="G1024" s="1" t="n">
        <v>-2.34</v>
      </c>
      <c r="H1024" s="1" t="n">
        <v>244.37</v>
      </c>
    </row>
    <row r="1025" customFormat="false" ht="12.75" hidden="false" customHeight="false" outlineLevel="0" collapsed="false">
      <c r="A1025" s="6" t="n">
        <v>239188.51</v>
      </c>
      <c r="B1025" s="2" t="n">
        <v>-13.64</v>
      </c>
      <c r="C1025" s="1" t="n">
        <v>-2.39</v>
      </c>
      <c r="D1025" s="11" t="n">
        <v>246.41</v>
      </c>
      <c r="E1025" s="1" t="n">
        <v>238934.21</v>
      </c>
      <c r="F1025" s="1" t="n">
        <v>-18.18</v>
      </c>
      <c r="G1025" s="1" t="n">
        <v>-2.14</v>
      </c>
      <c r="H1025" s="1" t="n">
        <v>245.51</v>
      </c>
    </row>
    <row r="1026" customFormat="false" ht="12.75" hidden="false" customHeight="false" outlineLevel="0" collapsed="false">
      <c r="A1026" s="6" t="n">
        <v>239294.76</v>
      </c>
      <c r="B1026" s="2" t="n">
        <v>-14.43</v>
      </c>
      <c r="C1026" s="1" t="n">
        <v>-1.72</v>
      </c>
      <c r="D1026" s="11" t="n">
        <v>246.77</v>
      </c>
      <c r="E1026" s="1" t="n">
        <v>239259.35</v>
      </c>
      <c r="F1026" s="1" t="n">
        <v>-17.27</v>
      </c>
      <c r="G1026" s="1" t="n">
        <v>-1.95</v>
      </c>
      <c r="H1026" s="1" t="n">
        <v>246.65</v>
      </c>
    </row>
    <row r="1027" customFormat="false" ht="12.75" hidden="false" customHeight="false" outlineLevel="0" collapsed="false">
      <c r="A1027" s="6" t="n">
        <v>239294.76</v>
      </c>
      <c r="B1027" s="2" t="n">
        <v>-23.76</v>
      </c>
      <c r="C1027" s="1" t="n">
        <v>-1.72</v>
      </c>
      <c r="D1027" s="11" t="n">
        <v>246.77</v>
      </c>
      <c r="E1027" s="1" t="n">
        <v>239392.31</v>
      </c>
      <c r="F1027" s="1" t="n">
        <v>-20.41</v>
      </c>
      <c r="G1027" s="1" t="n">
        <v>-1.99</v>
      </c>
      <c r="H1027" s="1" t="n">
        <v>247.38</v>
      </c>
    </row>
    <row r="1028" customFormat="false" ht="12.75" hidden="false" customHeight="false" outlineLevel="0" collapsed="false">
      <c r="A1028" s="6" t="n">
        <v>239587.39</v>
      </c>
      <c r="B1028" s="2" t="n">
        <v>-23.03</v>
      </c>
      <c r="C1028" s="1" t="n">
        <v>-2.51</v>
      </c>
      <c r="D1028" s="11" t="n">
        <v>248.6</v>
      </c>
      <c r="E1028" s="1" t="n">
        <v>239717.45</v>
      </c>
      <c r="F1028" s="1" t="n">
        <v>-17.12</v>
      </c>
      <c r="G1028" s="1" t="n">
        <v>-1.74</v>
      </c>
      <c r="H1028" s="1" t="n">
        <v>250.09</v>
      </c>
    </row>
    <row r="1029" customFormat="false" ht="12.75" hidden="false" customHeight="false" outlineLevel="0" collapsed="false">
      <c r="A1029" s="6" t="n">
        <v>240270.19</v>
      </c>
      <c r="B1029" s="2" t="n">
        <v>-4.56</v>
      </c>
      <c r="C1029" s="1" t="n">
        <v>-0.98</v>
      </c>
      <c r="D1029" s="11" t="n">
        <v>254.91</v>
      </c>
      <c r="E1029" s="1" t="n">
        <v>240042.59</v>
      </c>
      <c r="F1029" s="1" t="n">
        <v>-14.11</v>
      </c>
      <c r="G1029" s="1" t="n">
        <v>-1.49</v>
      </c>
      <c r="H1029" s="1" t="n">
        <v>252.81</v>
      </c>
    </row>
    <row r="1030" customFormat="false" ht="12.75" hidden="false" customHeight="false" outlineLevel="0" collapsed="false">
      <c r="A1030" s="6" t="n">
        <v>240270.19</v>
      </c>
      <c r="B1030" s="2" t="n">
        <v>-14.73</v>
      </c>
      <c r="C1030" s="1" t="n">
        <v>-0.98</v>
      </c>
      <c r="D1030" s="11" t="n">
        <v>254.91</v>
      </c>
      <c r="E1030" s="1" t="n">
        <v>240595.33</v>
      </c>
      <c r="F1030" s="1" t="n">
        <v>-7.47</v>
      </c>
      <c r="G1030" s="1" t="n">
        <v>-0.53</v>
      </c>
      <c r="H1030" s="1" t="n">
        <v>257.34</v>
      </c>
    </row>
    <row r="1031" customFormat="false" ht="12.75" hidden="false" customHeight="false" outlineLevel="0" collapsed="false">
      <c r="A1031" s="6" t="n">
        <v>241245.61</v>
      </c>
      <c r="B1031" s="2" t="n">
        <v>-3.12</v>
      </c>
      <c r="C1031" s="1" t="n">
        <v>0.38</v>
      </c>
      <c r="D1031" s="11" t="n">
        <v>262.2</v>
      </c>
      <c r="E1031" s="1" t="n">
        <v>240920.47</v>
      </c>
      <c r="F1031" s="1" t="n">
        <v>-9.04</v>
      </c>
      <c r="G1031" s="1" t="n">
        <v>-0.07</v>
      </c>
      <c r="H1031" s="1" t="n">
        <v>259.77</v>
      </c>
    </row>
    <row r="1032" customFormat="false" ht="12.75" hidden="false" customHeight="false" outlineLevel="0" collapsed="false">
      <c r="A1032" s="6" t="n">
        <v>241245.61</v>
      </c>
      <c r="B1032" s="2" t="n">
        <v>-9.27</v>
      </c>
      <c r="C1032" s="1" t="n">
        <v>0.38</v>
      </c>
      <c r="D1032" s="11" t="n">
        <v>262.2</v>
      </c>
      <c r="E1032" s="1" t="n">
        <v>241285.63</v>
      </c>
      <c r="F1032" s="1" t="n">
        <v>-5.18</v>
      </c>
      <c r="G1032" s="1" t="n">
        <v>0.56</v>
      </c>
      <c r="H1032" s="1" t="n">
        <v>262.53</v>
      </c>
    </row>
    <row r="1033" customFormat="false" ht="12.75" hidden="false" customHeight="false" outlineLevel="0" collapsed="false">
      <c r="A1033" s="6" t="n">
        <v>241365.69</v>
      </c>
      <c r="B1033" s="2" t="n">
        <v>-3.15</v>
      </c>
      <c r="C1033" s="1" t="n">
        <v>0.93</v>
      </c>
      <c r="D1033" s="11" t="n">
        <v>263.2</v>
      </c>
      <c r="E1033" s="1" t="n">
        <v>241610.78</v>
      </c>
      <c r="F1033" s="1" t="n">
        <v>-5.36</v>
      </c>
      <c r="G1033" s="1" t="n">
        <v>1.19</v>
      </c>
      <c r="H1033" s="1" t="n">
        <v>268.38</v>
      </c>
    </row>
    <row r="1034" customFormat="false" ht="12.75" hidden="false" customHeight="false" outlineLevel="0" collapsed="false">
      <c r="A1034" s="6" t="n">
        <v>242221.03</v>
      </c>
      <c r="B1034" s="2" t="n">
        <v>-3.65</v>
      </c>
      <c r="C1034" s="1" t="n">
        <v>2.26</v>
      </c>
      <c r="D1034" s="11" t="n">
        <v>279.76</v>
      </c>
      <c r="E1034" s="1" t="n">
        <v>241935.92</v>
      </c>
      <c r="F1034" s="1" t="n">
        <v>-7.02</v>
      </c>
      <c r="G1034" s="1" t="n">
        <v>1.82</v>
      </c>
      <c r="H1034" s="1" t="n">
        <v>274.24</v>
      </c>
    </row>
    <row r="1035" customFormat="false" ht="12.75" hidden="false" customHeight="false" outlineLevel="0" collapsed="false">
      <c r="A1035" s="6" t="n">
        <v>242221.03</v>
      </c>
      <c r="B1035" s="2" t="n">
        <v>-14.27</v>
      </c>
      <c r="C1035" s="1" t="n">
        <v>2.26</v>
      </c>
      <c r="D1035" s="11" t="n">
        <v>279.76</v>
      </c>
      <c r="E1035" s="1" t="n">
        <v>242423.35</v>
      </c>
      <c r="F1035" s="1" t="n">
        <v>-18.25</v>
      </c>
      <c r="G1035" s="1" t="n">
        <v>2.05</v>
      </c>
      <c r="H1035" s="1" t="n">
        <v>276.25</v>
      </c>
    </row>
    <row r="1036" customFormat="false" ht="12.75" hidden="false" customHeight="false" outlineLevel="0" collapsed="false">
      <c r="A1036" s="6" t="n">
        <v>242828</v>
      </c>
      <c r="B1036" s="2" t="n">
        <v>-36.84</v>
      </c>
      <c r="C1036" s="1" t="n">
        <v>1.64</v>
      </c>
      <c r="D1036" s="11" t="n">
        <v>269.23</v>
      </c>
      <c r="E1036" s="1" t="n">
        <v>242748.49</v>
      </c>
      <c r="F1036" s="1" t="n">
        <v>-23.06</v>
      </c>
      <c r="G1036" s="1" t="n">
        <v>1.53</v>
      </c>
      <c r="H1036" s="1" t="n">
        <v>269.56</v>
      </c>
    </row>
    <row r="1037" customFormat="false" ht="12.75" hidden="false" customHeight="false" outlineLevel="0" collapsed="false">
      <c r="A1037" s="6" t="n">
        <v>243196.45</v>
      </c>
      <c r="B1037" s="2" t="n">
        <v>-18.08</v>
      </c>
      <c r="C1037" s="1" t="n">
        <v>0.7</v>
      </c>
      <c r="D1037" s="11" t="n">
        <v>259.71</v>
      </c>
      <c r="E1037" s="1" t="n">
        <v>243073.64</v>
      </c>
      <c r="F1037" s="1" t="n">
        <v>-24.62</v>
      </c>
      <c r="G1037" s="1" t="n">
        <v>1.01</v>
      </c>
      <c r="H1037" s="1" t="n">
        <v>262.88</v>
      </c>
    </row>
    <row r="1038" customFormat="false" ht="12.75" hidden="false" customHeight="false" outlineLevel="0" collapsed="false">
      <c r="A1038" s="6" t="n">
        <v>243196.45</v>
      </c>
      <c r="B1038" s="2" t="n">
        <v>-18.95</v>
      </c>
      <c r="C1038" s="1" t="n">
        <v>0.7</v>
      </c>
      <c r="D1038" s="11" t="n">
        <v>259.71</v>
      </c>
      <c r="E1038" s="1" t="n">
        <v>243293.99</v>
      </c>
      <c r="F1038" s="1" t="n">
        <v>-20.91</v>
      </c>
      <c r="G1038" s="1" t="n">
        <v>0.8</v>
      </c>
      <c r="H1038" s="1" t="n">
        <v>257.12</v>
      </c>
    </row>
    <row r="1039" customFormat="false" ht="12.75" hidden="false" customHeight="false" outlineLevel="0" collapsed="false">
      <c r="A1039" s="6" t="n">
        <v>243489.08</v>
      </c>
      <c r="B1039" s="2" t="n">
        <v>-25.69</v>
      </c>
      <c r="C1039" s="1" t="n">
        <v>0.99</v>
      </c>
      <c r="D1039" s="11" t="n">
        <v>251.96</v>
      </c>
      <c r="E1039" s="1" t="n">
        <v>243619.13</v>
      </c>
      <c r="F1039" s="1" t="n">
        <v>-25.43</v>
      </c>
      <c r="G1039" s="1" t="n">
        <v>0.03</v>
      </c>
      <c r="H1039" s="1" t="n">
        <v>251.03</v>
      </c>
    </row>
    <row r="1040" customFormat="false" ht="12.75" hidden="false" customHeight="false" outlineLevel="0" collapsed="false">
      <c r="A1040" s="6" t="n">
        <v>244171.87</v>
      </c>
      <c r="B1040" s="2" t="n">
        <v>-31.65</v>
      </c>
      <c r="C1040" s="1" t="n">
        <v>-1.6</v>
      </c>
      <c r="D1040" s="11" t="n">
        <v>241.41</v>
      </c>
      <c r="E1040" s="1" t="n">
        <v>243944.27</v>
      </c>
      <c r="F1040" s="1" t="n">
        <v>-25.7</v>
      </c>
      <c r="G1040" s="1" t="n">
        <v>-0.73</v>
      </c>
      <c r="H1040" s="1" t="n">
        <v>244.93</v>
      </c>
    </row>
    <row r="1041" customFormat="false" ht="12.75" hidden="false" customHeight="false" outlineLevel="0" collapsed="false">
      <c r="A1041" s="6" t="n">
        <v>244171.87</v>
      </c>
      <c r="B1041" s="2" t="n">
        <v>-19.74</v>
      </c>
      <c r="C1041" s="1" t="n">
        <v>-1.6</v>
      </c>
      <c r="D1041" s="11" t="n">
        <v>241.41</v>
      </c>
      <c r="E1041" s="1" t="n">
        <v>244398.91</v>
      </c>
      <c r="F1041" s="1" t="n">
        <v>-37.46</v>
      </c>
      <c r="G1041" s="1" t="n">
        <v>-2.07</v>
      </c>
      <c r="H1041" s="1" t="n">
        <v>237.78</v>
      </c>
    </row>
    <row r="1042" customFormat="false" ht="12.75" hidden="false" customHeight="false" outlineLevel="0" collapsed="false">
      <c r="A1042" s="6" t="n">
        <v>244852.99</v>
      </c>
      <c r="B1042" s="2" t="n">
        <v>-60.98</v>
      </c>
      <c r="C1042" s="1" t="n">
        <v>-3</v>
      </c>
      <c r="D1042" s="11" t="n">
        <v>230.53</v>
      </c>
      <c r="E1042" s="1" t="n">
        <v>244721.06</v>
      </c>
      <c r="F1042" s="1" t="n">
        <v>-45.48</v>
      </c>
      <c r="G1042" s="1" t="n">
        <v>-2.66</v>
      </c>
      <c r="H1042" s="1" t="n">
        <v>232.37</v>
      </c>
    </row>
    <row r="1043" customFormat="false" ht="12.75" hidden="false" customHeight="false" outlineLevel="0" collapsed="false">
      <c r="A1043" s="6" t="n">
        <v>245138.33</v>
      </c>
      <c r="B1043" s="2" t="n">
        <v>-55.72</v>
      </c>
      <c r="C1043" s="1" t="n">
        <v>-3.37</v>
      </c>
      <c r="D1043" s="11" t="n">
        <v>225.17</v>
      </c>
      <c r="E1043" s="1" t="n">
        <v>245043.22</v>
      </c>
      <c r="F1043" s="1" t="n">
        <v>-45.5</v>
      </c>
      <c r="G1043" s="1" t="n">
        <v>-3.25</v>
      </c>
      <c r="H1043" s="1" t="n">
        <v>226.96</v>
      </c>
    </row>
    <row r="1044" customFormat="false" ht="12.75" hidden="false" customHeight="false" outlineLevel="0" collapsed="false">
      <c r="A1044" s="6" t="n">
        <v>245138.33</v>
      </c>
      <c r="B1044" s="2" t="n">
        <v>-19.81</v>
      </c>
      <c r="C1044" s="1" t="n">
        <v>-3.37</v>
      </c>
      <c r="D1044" s="11" t="n">
        <v>225.17</v>
      </c>
      <c r="E1044" s="1" t="n">
        <v>245290.04</v>
      </c>
      <c r="F1044" s="1" t="n">
        <v>-51.61</v>
      </c>
      <c r="G1044" s="1" t="n">
        <v>-3.55</v>
      </c>
      <c r="H1044" s="1" t="n">
        <v>223.14</v>
      </c>
    </row>
    <row r="1045" customFormat="false" ht="12.75" hidden="false" customHeight="false" outlineLevel="0" collapsed="false">
      <c r="A1045" s="6" t="n">
        <v>245593.45</v>
      </c>
      <c r="B1045" s="2" t="n">
        <v>-79.29</v>
      </c>
      <c r="C1045" s="1" t="n">
        <v>-3.92</v>
      </c>
      <c r="D1045" s="11" t="n">
        <v>219.08</v>
      </c>
      <c r="E1045" s="1" t="n">
        <v>245536.31</v>
      </c>
      <c r="F1045" s="1" t="n">
        <v>-54.81</v>
      </c>
      <c r="G1045" s="1" t="n">
        <v>-4.01</v>
      </c>
      <c r="H1045" s="1" t="n">
        <v>220.91</v>
      </c>
    </row>
    <row r="1046" customFormat="false" ht="12.75" hidden="false" customHeight="false" outlineLevel="0" collapsed="false">
      <c r="A1046" s="6" t="n">
        <v>245877.14</v>
      </c>
      <c r="B1046" s="2" t="n">
        <v>-65.31</v>
      </c>
      <c r="C1046" s="1" t="n">
        <v>-4.75</v>
      </c>
      <c r="D1046" s="11" t="n">
        <v>218.48</v>
      </c>
      <c r="E1046" s="1" t="n">
        <v>245782.58</v>
      </c>
      <c r="F1046" s="1" t="n">
        <v>-60.14</v>
      </c>
      <c r="G1046" s="1" t="n">
        <v>-4.47</v>
      </c>
      <c r="H1046" s="1" t="n">
        <v>218.68</v>
      </c>
    </row>
    <row r="1047" customFormat="false" ht="12.75" hidden="false" customHeight="false" outlineLevel="0" collapsed="false">
      <c r="A1047" s="6" t="n">
        <v>245877.14</v>
      </c>
      <c r="B1047" s="2" t="n">
        <v>-35.82</v>
      </c>
      <c r="C1047" s="1" t="n">
        <v>-4.75</v>
      </c>
      <c r="D1047" s="11" t="n">
        <v>218.48</v>
      </c>
      <c r="E1047" s="1" t="n">
        <v>246123.41</v>
      </c>
      <c r="F1047" s="1" t="n">
        <v>-57.47</v>
      </c>
      <c r="G1047" s="1" t="n">
        <v>-5.51</v>
      </c>
      <c r="H1047" s="1" t="n">
        <v>217.97</v>
      </c>
    </row>
    <row r="1048" customFormat="false" ht="12.75" hidden="false" customHeight="false" outlineLevel="0" collapsed="false">
      <c r="A1048" s="6" t="n">
        <v>246615.95</v>
      </c>
      <c r="B1048" s="2" t="n">
        <v>-71.29</v>
      </c>
      <c r="C1048" s="1" t="n">
        <v>-7.04</v>
      </c>
      <c r="D1048" s="11" t="n">
        <v>216.93</v>
      </c>
      <c r="E1048" s="1" t="n">
        <v>246443.56</v>
      </c>
      <c r="F1048" s="1" t="n">
        <v>-51.3</v>
      </c>
      <c r="G1048" s="1" t="n">
        <v>-6.27</v>
      </c>
      <c r="H1048" s="1" t="n">
        <v>217.3</v>
      </c>
    </row>
    <row r="1049" customFormat="false" ht="12.75" hidden="false" customHeight="false" outlineLevel="0" collapsed="false">
      <c r="A1049" s="6" t="n">
        <v>246837.59</v>
      </c>
      <c r="B1049" s="2" t="n">
        <v>-46.81</v>
      </c>
      <c r="C1049" s="1" t="n">
        <v>-7.03</v>
      </c>
      <c r="D1049" s="11" t="n">
        <v>216.47</v>
      </c>
      <c r="E1049" s="1" t="n">
        <v>246844.82</v>
      </c>
      <c r="F1049" s="1" t="n">
        <v>-63.78</v>
      </c>
      <c r="G1049" s="1" t="n">
        <v>-7</v>
      </c>
      <c r="H1049" s="1" t="n">
        <v>216.45</v>
      </c>
    </row>
    <row r="1050" customFormat="false" ht="12.75" hidden="false" customHeight="false" outlineLevel="0" collapsed="false">
      <c r="A1050" s="6" t="n">
        <v>247080.93</v>
      </c>
      <c r="B1050" s="2" t="n">
        <v>-73.25</v>
      </c>
      <c r="C1050" s="1" t="n">
        <v>-6.93</v>
      </c>
      <c r="D1050" s="11" t="n">
        <v>215.96</v>
      </c>
      <c r="E1050" s="1" t="n">
        <v>247091.09</v>
      </c>
      <c r="F1050" s="1" t="n">
        <v>-64.5</v>
      </c>
      <c r="G1050" s="1" t="n">
        <v>-6.68</v>
      </c>
      <c r="H1050" s="1" t="n">
        <v>215.94</v>
      </c>
    </row>
    <row r="1051" customFormat="false" ht="12.75" hidden="false" customHeight="false" outlineLevel="0" collapsed="false">
      <c r="A1051" s="6" t="n">
        <v>247354.76</v>
      </c>
      <c r="B1051" s="2" t="n">
        <v>-73.45</v>
      </c>
      <c r="C1051" s="1" t="n">
        <v>-6.09</v>
      </c>
      <c r="D1051" s="11" t="n">
        <v>215.38</v>
      </c>
      <c r="E1051" s="1" t="n">
        <v>247509.75</v>
      </c>
      <c r="F1051" s="1" t="n">
        <v>-75.51</v>
      </c>
      <c r="G1051" s="1" t="n">
        <v>-6.23</v>
      </c>
      <c r="H1051" s="1" t="n">
        <v>214.53</v>
      </c>
    </row>
    <row r="1052" customFormat="false" ht="12.75" hidden="false" customHeight="false" outlineLevel="0" collapsed="false">
      <c r="A1052" s="6" t="n">
        <v>248093.57</v>
      </c>
      <c r="B1052" s="2" t="n">
        <v>-79.83</v>
      </c>
      <c r="C1052" s="1" t="n">
        <v>-5.66</v>
      </c>
      <c r="D1052" s="11" t="n">
        <v>212.26</v>
      </c>
      <c r="E1052" s="1" t="n">
        <v>248093.57</v>
      </c>
      <c r="F1052" s="1" t="n">
        <v>-77.33</v>
      </c>
      <c r="G1052" s="1" t="n">
        <v>-6.02</v>
      </c>
      <c r="H1052" s="1" t="n">
        <v>211.85</v>
      </c>
    </row>
    <row r="1053" customFormat="false" ht="12.75" hidden="false" customHeight="false" outlineLevel="0" collapsed="false">
      <c r="A1053" s="6" t="n">
        <v>248832.38</v>
      </c>
      <c r="B1053" s="2" t="n">
        <v>-78.7</v>
      </c>
      <c r="C1053" s="1" t="n">
        <v>-6.31</v>
      </c>
      <c r="D1053" s="11" t="n">
        <v>207.89</v>
      </c>
      <c r="E1053" s="1" t="n">
        <v>248688.76</v>
      </c>
      <c r="F1053" s="1" t="n">
        <v>-83.49</v>
      </c>
      <c r="G1053" s="1" t="n">
        <v>-6.08</v>
      </c>
      <c r="H1053" s="1" t="n">
        <v>208.74</v>
      </c>
    </row>
    <row r="1054" customFormat="false" ht="12.75" hidden="false" customHeight="false" outlineLevel="0" collapsed="false">
      <c r="A1054" s="6" t="n">
        <v>249140.34</v>
      </c>
      <c r="B1054" s="2" t="n">
        <v>-91.95</v>
      </c>
      <c r="C1054" s="1" t="n">
        <v>-6.28</v>
      </c>
      <c r="D1054" s="11" t="n">
        <v>206.07</v>
      </c>
      <c r="E1054" s="1" t="n">
        <v>249181.3</v>
      </c>
      <c r="F1054" s="1" t="n">
        <v>-81.66</v>
      </c>
      <c r="G1054" s="1" t="n">
        <v>-6.51</v>
      </c>
      <c r="H1054" s="1" t="n">
        <v>205.83</v>
      </c>
    </row>
    <row r="1055" customFormat="false" ht="12.75" hidden="false" customHeight="false" outlineLevel="0" collapsed="false">
      <c r="A1055" s="6" t="n">
        <v>249571.18</v>
      </c>
      <c r="B1055" s="2" t="n">
        <v>-74.32</v>
      </c>
      <c r="C1055" s="1" t="n">
        <v>-6.92</v>
      </c>
      <c r="D1055" s="11" t="n">
        <v>203.52</v>
      </c>
      <c r="E1055" s="1" t="n">
        <v>249501.45</v>
      </c>
      <c r="F1055" s="1" t="n">
        <v>-82.41</v>
      </c>
      <c r="G1055" s="1" t="n">
        <v>-6.87</v>
      </c>
      <c r="H1055" s="1" t="n">
        <v>203.93</v>
      </c>
    </row>
    <row r="1056" customFormat="false" ht="12.75" hidden="false" customHeight="false" outlineLevel="0" collapsed="false">
      <c r="A1056" s="6" t="n">
        <v>249792.83</v>
      </c>
      <c r="B1056" s="2" t="n">
        <v>-80.97</v>
      </c>
      <c r="C1056" s="1" t="n">
        <v>-7.4</v>
      </c>
      <c r="D1056" s="11" t="n">
        <v>202.21</v>
      </c>
      <c r="E1056" s="1" t="n">
        <v>249878.15</v>
      </c>
      <c r="F1056" s="1" t="n">
        <v>-73.41</v>
      </c>
      <c r="G1056" s="1" t="n">
        <v>-7.21</v>
      </c>
      <c r="H1056" s="1" t="n">
        <v>202.7</v>
      </c>
    </row>
    <row r="1057" customFormat="false" ht="12.75" hidden="false" customHeight="false" outlineLevel="0" collapsed="false">
      <c r="A1057" s="6" t="n">
        <v>250270.44</v>
      </c>
      <c r="B1057" s="2" t="n">
        <v>-64.93</v>
      </c>
      <c r="C1057" s="1" t="n">
        <v>-7.32</v>
      </c>
      <c r="D1057" s="11" t="n">
        <v>202.36</v>
      </c>
      <c r="E1057" s="1" t="n">
        <v>250124.42</v>
      </c>
      <c r="F1057" s="1" t="n">
        <v>-73.87</v>
      </c>
      <c r="G1057" s="1" t="n">
        <v>-7.36</v>
      </c>
      <c r="H1057" s="1" t="n">
        <v>202.52</v>
      </c>
    </row>
    <row r="1058" customFormat="false" ht="12.75" hidden="false" customHeight="false" outlineLevel="0" collapsed="false">
      <c r="A1058" s="6" t="n">
        <v>250309.99</v>
      </c>
      <c r="B1058" s="2" t="n">
        <v>-75.72</v>
      </c>
      <c r="C1058" s="1" t="n">
        <v>-7.37</v>
      </c>
      <c r="D1058" s="11" t="n">
        <v>202.98</v>
      </c>
      <c r="E1058" s="1" t="n">
        <v>250543.08</v>
      </c>
      <c r="F1058" s="1" t="n">
        <v>-75.73</v>
      </c>
      <c r="G1058" s="1" t="n">
        <v>-7.38</v>
      </c>
      <c r="H1058" s="1" t="n">
        <v>206.1</v>
      </c>
    </row>
    <row r="1059" customFormat="false" ht="12.75" hidden="false" customHeight="false" outlineLevel="0" collapsed="false">
      <c r="A1059" s="6" t="n">
        <v>251048.8</v>
      </c>
      <c r="B1059" s="2" t="n">
        <v>-86.55</v>
      </c>
      <c r="C1059" s="1" t="n">
        <v>-7.46</v>
      </c>
      <c r="D1059" s="11" t="n">
        <v>212.96</v>
      </c>
      <c r="E1059" s="1" t="n">
        <v>251048.8</v>
      </c>
      <c r="F1059" s="1" t="n">
        <v>-82.72</v>
      </c>
      <c r="G1059" s="1" t="n">
        <v>-7.74</v>
      </c>
      <c r="H1059" s="1" t="n">
        <v>204.33</v>
      </c>
    </row>
    <row r="1060" customFormat="false" ht="12.75" hidden="false" customHeight="false" outlineLevel="0" collapsed="false">
      <c r="A1060" s="6" t="n">
        <v>251787.61</v>
      </c>
      <c r="B1060" s="2" t="n">
        <v>-85.89</v>
      </c>
      <c r="C1060" s="1" t="n">
        <v>-8.39</v>
      </c>
      <c r="D1060" s="11" t="n">
        <v>197.05</v>
      </c>
      <c r="E1060" s="1" t="n">
        <v>251793.71</v>
      </c>
      <c r="F1060" s="1" t="n">
        <v>-88.35</v>
      </c>
      <c r="G1060" s="1" t="n">
        <v>-8.01</v>
      </c>
      <c r="H1060" s="1" t="n">
        <v>202.14</v>
      </c>
    </row>
    <row r="1061" customFormat="false" ht="12.75" hidden="false" customHeight="false" outlineLevel="0" collapsed="false">
      <c r="A1061" s="6" t="n">
        <v>252544.73</v>
      </c>
      <c r="B1061" s="2" t="n">
        <v>-92.62</v>
      </c>
      <c r="C1061" s="1" t="n">
        <v>-8.17</v>
      </c>
      <c r="D1061" s="11" t="n">
        <v>196.41</v>
      </c>
      <c r="E1061" s="1" t="n">
        <v>252416.89</v>
      </c>
      <c r="F1061" s="1" t="n">
        <v>-86.38</v>
      </c>
      <c r="G1061" s="1" t="n">
        <v>-8.27</v>
      </c>
      <c r="H1061" s="1" t="n">
        <v>196.63</v>
      </c>
    </row>
    <row r="1062" customFormat="false" ht="12.75" hidden="false" customHeight="false" outlineLevel="0" collapsed="false">
      <c r="A1062" s="6" t="n">
        <v>252918.34</v>
      </c>
      <c r="B1062" s="2" t="n">
        <v>-80.62</v>
      </c>
      <c r="C1062" s="1" t="n">
        <v>-8.25</v>
      </c>
      <c r="D1062" s="11" t="n">
        <v>196.44</v>
      </c>
      <c r="E1062" s="1" t="n">
        <v>252908.61</v>
      </c>
      <c r="F1062" s="1" t="n">
        <v>-85.51</v>
      </c>
      <c r="G1062" s="1" t="n">
        <v>-8.3</v>
      </c>
      <c r="H1062" s="1" t="n">
        <v>196.26</v>
      </c>
    </row>
    <row r="1063" customFormat="false" ht="12.75" hidden="false" customHeight="false" outlineLevel="0" collapsed="false">
      <c r="A1063" s="6" t="n">
        <v>253262.77</v>
      </c>
      <c r="B1063" s="2" t="n">
        <v>-83.29</v>
      </c>
      <c r="C1063" s="1" t="n">
        <v>-8.46</v>
      </c>
      <c r="D1063" s="11" t="n">
        <v>195.94</v>
      </c>
      <c r="E1063" s="1" t="n">
        <v>253415.85</v>
      </c>
      <c r="F1063" s="1" t="n">
        <v>-81.48</v>
      </c>
      <c r="G1063" s="1" t="n">
        <v>-8.05</v>
      </c>
      <c r="H1063" s="1" t="n">
        <v>196.2</v>
      </c>
    </row>
    <row r="1064" customFormat="false" ht="12.75" hidden="false" customHeight="false" outlineLevel="0" collapsed="false">
      <c r="A1064" s="6" t="n">
        <v>254066.43</v>
      </c>
      <c r="B1064" s="2" t="n">
        <v>-80.52</v>
      </c>
      <c r="C1064" s="1" t="n">
        <v>-7.43</v>
      </c>
      <c r="D1064" s="11" t="n">
        <v>196.23</v>
      </c>
      <c r="E1064" s="1" t="n">
        <v>254181.24</v>
      </c>
      <c r="F1064" s="1" t="n">
        <v>-83.31</v>
      </c>
      <c r="G1064" s="1" t="n">
        <v>-7.92</v>
      </c>
      <c r="H1064" s="1" t="n">
        <v>196.88</v>
      </c>
    </row>
    <row r="1065" customFormat="false" ht="12.75" hidden="false" customHeight="false" outlineLevel="0" collapsed="false">
      <c r="A1065" s="6" t="n">
        <v>255214.52</v>
      </c>
      <c r="B1065" s="2" t="n">
        <v>-86.12</v>
      </c>
      <c r="C1065" s="1" t="n">
        <v>-7.86</v>
      </c>
      <c r="D1065" s="11" t="n">
        <v>198.45</v>
      </c>
      <c r="E1065" s="1" t="n">
        <v>255214.52</v>
      </c>
      <c r="F1065" s="1" t="n">
        <v>-82.62</v>
      </c>
      <c r="G1065" s="1" t="n">
        <v>-7.59</v>
      </c>
      <c r="H1065" s="1" t="n">
        <v>198.91</v>
      </c>
    </row>
    <row r="1066" customFormat="false" ht="12.75" hidden="false" customHeight="false" outlineLevel="0" collapsed="false">
      <c r="A1066" s="6" t="n">
        <v>256362.61</v>
      </c>
      <c r="B1066" s="2" t="n">
        <v>-81.21</v>
      </c>
      <c r="C1066" s="1" t="n">
        <v>-7.49</v>
      </c>
      <c r="D1066" s="11" t="n">
        <v>202.04</v>
      </c>
      <c r="E1066" s="1" t="n">
        <v>256324.34</v>
      </c>
      <c r="F1066" s="1" t="n">
        <v>-85.27</v>
      </c>
      <c r="G1066" s="1" t="n">
        <v>-7.79</v>
      </c>
      <c r="H1066" s="1" t="n">
        <v>201.49</v>
      </c>
    </row>
    <row r="1067" customFormat="false" ht="12.75" hidden="false" customHeight="false" outlineLevel="0" collapsed="false">
      <c r="A1067" s="6" t="n">
        <v>257395.89</v>
      </c>
      <c r="B1067" s="2" t="n">
        <v>-88.47</v>
      </c>
      <c r="C1067" s="1" t="n">
        <v>-8.04</v>
      </c>
      <c r="D1067" s="11" t="n">
        <v>203.98</v>
      </c>
      <c r="E1067" s="1" t="n">
        <v>257089.73</v>
      </c>
      <c r="F1067" s="1" t="n">
        <v>-83.8</v>
      </c>
      <c r="G1067" s="1" t="n">
        <v>-7.69</v>
      </c>
      <c r="H1067" s="1" t="n">
        <v>203.33</v>
      </c>
    </row>
    <row r="1068" customFormat="false" ht="12.75" hidden="false" customHeight="false" outlineLevel="0" collapsed="false">
      <c r="A1068" s="6" t="n">
        <v>257510.69</v>
      </c>
      <c r="B1068" s="2" t="n">
        <v>-81.71</v>
      </c>
      <c r="C1068" s="1" t="n">
        <v>-7.54</v>
      </c>
      <c r="D1068" s="11" t="n">
        <v>203.97</v>
      </c>
      <c r="E1068" s="1" t="n">
        <v>257625.5</v>
      </c>
      <c r="F1068" s="1" t="n">
        <v>-83.34</v>
      </c>
      <c r="G1068" s="1" t="n">
        <v>-7.55</v>
      </c>
      <c r="H1068" s="1" t="n">
        <v>203.97</v>
      </c>
    </row>
    <row r="1069" customFormat="false" ht="12.75" hidden="false" customHeight="false" outlineLevel="0" collapsed="false">
      <c r="A1069" s="6" t="n">
        <v>257969.93</v>
      </c>
      <c r="B1069" s="2" t="n">
        <v>-79.83</v>
      </c>
      <c r="C1069" s="1" t="n">
        <v>-7.08</v>
      </c>
      <c r="D1069" s="11" t="n">
        <v>203.94</v>
      </c>
      <c r="E1069" s="1" t="n">
        <v>257929.45</v>
      </c>
      <c r="F1069" s="1" t="n">
        <v>-76.95</v>
      </c>
      <c r="G1069" s="1" t="n">
        <v>-7.04</v>
      </c>
      <c r="H1069" s="1" t="n">
        <v>203.95</v>
      </c>
    </row>
    <row r="1070" customFormat="false" ht="12.75" hidden="false" customHeight="false" outlineLevel="0" collapsed="false">
      <c r="A1070" s="6" t="n">
        <v>258307.72</v>
      </c>
      <c r="B1070" s="2" t="n">
        <v>-69.32</v>
      </c>
      <c r="C1070" s="1" t="n">
        <v>-6.49</v>
      </c>
      <c r="D1070" s="11" t="n">
        <v>203.92</v>
      </c>
      <c r="E1070" s="1" t="n">
        <v>258197.33</v>
      </c>
      <c r="F1070" s="1" t="n">
        <v>-79.11</v>
      </c>
      <c r="G1070" s="1" t="n">
        <v>-6.68</v>
      </c>
      <c r="H1070" s="1" t="n">
        <v>203.93</v>
      </c>
    </row>
    <row r="1071" customFormat="false" ht="12.75" hidden="false" customHeight="false" outlineLevel="0" collapsed="false">
      <c r="A1071" s="6" t="n">
        <v>258314.36</v>
      </c>
      <c r="B1071" s="2" t="n">
        <v>-88.17</v>
      </c>
      <c r="C1071" s="1" t="n">
        <v>-6.47</v>
      </c>
      <c r="D1071" s="11" t="n">
        <v>203.92</v>
      </c>
      <c r="E1071" s="1" t="n">
        <v>258580.03</v>
      </c>
      <c r="F1071" s="1" t="n">
        <v>-78.17</v>
      </c>
      <c r="G1071" s="1" t="n">
        <v>-6.81</v>
      </c>
      <c r="H1071" s="1" t="n">
        <v>204.43</v>
      </c>
    </row>
    <row r="1072" customFormat="false" ht="12.75" hidden="false" customHeight="false" outlineLevel="0" collapsed="false">
      <c r="A1072" s="6" t="n">
        <v>259118.02</v>
      </c>
      <c r="B1072" s="2" t="n">
        <v>-77.03</v>
      </c>
      <c r="C1072" s="1" t="n">
        <v>-7.46</v>
      </c>
      <c r="D1072" s="11" t="n">
        <v>205.44</v>
      </c>
      <c r="E1072" s="1" t="n">
        <v>259227.84</v>
      </c>
      <c r="F1072" s="1" t="n">
        <v>-76.78</v>
      </c>
      <c r="G1072" s="1" t="n">
        <v>-7.43</v>
      </c>
      <c r="H1072" s="1" t="n">
        <v>206.21</v>
      </c>
    </row>
    <row r="1073" customFormat="false" ht="12.75" hidden="false" customHeight="false" outlineLevel="0" collapsed="false">
      <c r="A1073" s="6" t="n">
        <v>260251.14</v>
      </c>
      <c r="B1073" s="2" t="n">
        <v>-65.14</v>
      </c>
      <c r="C1073" s="1" t="n">
        <v>-8.36</v>
      </c>
      <c r="D1073" s="11" t="n">
        <v>209.26</v>
      </c>
      <c r="E1073" s="1" t="n">
        <v>259878.42</v>
      </c>
      <c r="F1073" s="1" t="n">
        <v>-72.31</v>
      </c>
      <c r="G1073" s="1" t="n">
        <v>-8.07</v>
      </c>
      <c r="H1073" s="1" t="n">
        <v>208</v>
      </c>
    </row>
    <row r="1074" customFormat="false" ht="12.75" hidden="false" customHeight="false" outlineLevel="0" collapsed="false">
      <c r="A1074" s="6" t="n">
        <v>260266.1</v>
      </c>
      <c r="B1074" s="2" t="n">
        <v>-74.75</v>
      </c>
      <c r="C1074" s="1" t="n">
        <v>-8.39</v>
      </c>
      <c r="D1074" s="11" t="n">
        <v>209.31</v>
      </c>
      <c r="E1074" s="1" t="n">
        <v>260643.81</v>
      </c>
      <c r="F1074" s="1" t="n">
        <v>-69.57</v>
      </c>
      <c r="G1074" s="1" t="n">
        <v>-8.07</v>
      </c>
      <c r="H1074" s="1" t="n">
        <v>208.54</v>
      </c>
    </row>
    <row r="1075" customFormat="false" ht="12.75" hidden="false" customHeight="false" outlineLevel="0" collapsed="false">
      <c r="A1075" s="6" t="n">
        <v>261414.19</v>
      </c>
      <c r="B1075" s="2" t="n">
        <v>-68.83</v>
      </c>
      <c r="C1075" s="1" t="n">
        <v>-7.47</v>
      </c>
      <c r="D1075" s="11" t="n">
        <v>207.06</v>
      </c>
      <c r="E1075" s="1" t="n">
        <v>261229.69</v>
      </c>
      <c r="F1075" s="1" t="n">
        <v>-73.35</v>
      </c>
      <c r="G1075" s="1" t="n">
        <v>-7.9</v>
      </c>
      <c r="H1075" s="1" t="n">
        <v>208.35</v>
      </c>
    </row>
    <row r="1076" customFormat="false" ht="12.75" hidden="false" customHeight="false" outlineLevel="0" collapsed="false">
      <c r="A1076" s="6" t="n">
        <v>262008.78</v>
      </c>
      <c r="B1076" s="2" t="n">
        <v>-76.46</v>
      </c>
      <c r="C1076" s="1" t="n">
        <v>-7.84</v>
      </c>
      <c r="D1076" s="11" t="n">
        <v>208.67</v>
      </c>
      <c r="E1076" s="1" t="n">
        <v>261995.08</v>
      </c>
      <c r="F1076" s="1" t="n">
        <v>-74.91</v>
      </c>
      <c r="G1076" s="1" t="n">
        <v>-7.72</v>
      </c>
      <c r="H1076" s="1" t="n">
        <v>209.28</v>
      </c>
    </row>
    <row r="1077" customFormat="false" ht="12.75" hidden="false" customHeight="false" outlineLevel="0" collapsed="false">
      <c r="A1077" s="6" t="n">
        <v>262562.28</v>
      </c>
      <c r="B1077" s="2" t="n">
        <v>-79.44</v>
      </c>
      <c r="C1077" s="1" t="n">
        <v>-7.86</v>
      </c>
      <c r="D1077" s="11" t="n">
        <v>212.1</v>
      </c>
      <c r="E1077" s="1" t="n">
        <v>262492.59</v>
      </c>
      <c r="F1077" s="1" t="n">
        <v>-80.74</v>
      </c>
      <c r="G1077" s="1" t="n">
        <v>-7.81</v>
      </c>
      <c r="H1077" s="1" t="n">
        <v>211.74</v>
      </c>
    </row>
    <row r="1078" customFormat="false" ht="12.75" hidden="false" customHeight="false" outlineLevel="0" collapsed="false">
      <c r="A1078" s="6" t="n">
        <v>262906.7</v>
      </c>
      <c r="B1078" s="2" t="n">
        <v>-86.32</v>
      </c>
      <c r="C1078" s="1" t="n">
        <v>-7.75</v>
      </c>
      <c r="D1078" s="11" t="n">
        <v>214.44</v>
      </c>
      <c r="E1078" s="1" t="n">
        <v>263059.78</v>
      </c>
      <c r="F1078" s="1" t="n">
        <v>-81.32</v>
      </c>
      <c r="G1078" s="1" t="n">
        <v>-7.35</v>
      </c>
      <c r="H1078" s="1" t="n">
        <v>215.94</v>
      </c>
    </row>
    <row r="1079" customFormat="false" ht="12.75" hidden="false" customHeight="false" outlineLevel="0" collapsed="false">
      <c r="A1079" s="6" t="n">
        <v>263710.37</v>
      </c>
      <c r="B1079" s="2" t="n">
        <v>-78.2</v>
      </c>
      <c r="C1079" s="1" t="n">
        <v>-6.44</v>
      </c>
      <c r="D1079" s="11" t="n">
        <v>221.27</v>
      </c>
      <c r="E1079" s="1" t="n">
        <v>263825.17</v>
      </c>
      <c r="F1079" s="1" t="n">
        <v>-80.64</v>
      </c>
      <c r="G1079" s="1" t="n">
        <v>-7.15</v>
      </c>
      <c r="H1079" s="1" t="n">
        <v>218.4</v>
      </c>
    </row>
    <row r="1080" customFormat="false" ht="12.75" hidden="false" customHeight="false" outlineLevel="0" collapsed="false">
      <c r="A1080" s="6" t="n">
        <v>264858.45</v>
      </c>
      <c r="B1080" s="2" t="n">
        <v>-77.39</v>
      </c>
      <c r="C1080" s="1" t="n">
        <v>-7.28</v>
      </c>
      <c r="D1080" s="11" t="n">
        <v>219.49</v>
      </c>
      <c r="E1080" s="1" t="n">
        <v>264858.45</v>
      </c>
      <c r="F1080" s="1" t="n">
        <v>-78.16</v>
      </c>
      <c r="G1080" s="1" t="n">
        <v>-7.17</v>
      </c>
      <c r="H1080" s="1" t="n">
        <v>215.62</v>
      </c>
    </row>
    <row r="1081" customFormat="false" ht="12.75" hidden="false" customHeight="false" outlineLevel="0" collapsed="false">
      <c r="A1081" s="6" t="n">
        <v>266006.54</v>
      </c>
      <c r="B1081" s="2" t="n">
        <v>-78.9</v>
      </c>
      <c r="C1081" s="1" t="n">
        <v>-7.8</v>
      </c>
      <c r="D1081" s="11" t="n">
        <v>206.1</v>
      </c>
      <c r="E1081" s="1" t="n">
        <v>265667.56</v>
      </c>
      <c r="F1081" s="1" t="n">
        <v>-83.67</v>
      </c>
      <c r="G1081" s="1" t="n">
        <v>-7.71</v>
      </c>
      <c r="H1081" s="1" t="n">
        <v>211.33</v>
      </c>
    </row>
    <row r="1082" customFormat="false" ht="12.75" hidden="false" customHeight="false" outlineLevel="0" collapsed="false">
      <c r="A1082" s="6" t="n">
        <v>266137.69</v>
      </c>
      <c r="B1082" s="2" t="n">
        <v>-94.71</v>
      </c>
      <c r="C1082" s="1" t="n">
        <v>-8.05</v>
      </c>
      <c r="D1082" s="11" t="n">
        <v>208.4</v>
      </c>
      <c r="E1082" s="1" t="n">
        <v>266432.95</v>
      </c>
      <c r="F1082" s="1" t="n">
        <v>-85.95</v>
      </c>
      <c r="G1082" s="1" t="n">
        <v>-8.08</v>
      </c>
      <c r="H1082" s="1" t="n">
        <v>203.04</v>
      </c>
    </row>
    <row r="1083" customFormat="false" ht="12.75" hidden="false" customHeight="false" outlineLevel="0" collapsed="false">
      <c r="A1083" s="6" t="n">
        <v>267154.63</v>
      </c>
      <c r="B1083" s="2" t="n">
        <v>-84.25</v>
      </c>
      <c r="C1083" s="1" t="n">
        <v>-8.39</v>
      </c>
      <c r="D1083" s="11" t="n">
        <v>194.62</v>
      </c>
      <c r="E1083" s="1" t="n">
        <v>266930.46</v>
      </c>
      <c r="F1083" s="1" t="n">
        <v>-92</v>
      </c>
      <c r="G1083" s="1" t="n">
        <v>-8.4</v>
      </c>
      <c r="H1083" s="1" t="n">
        <v>197.2</v>
      </c>
    </row>
    <row r="1084" customFormat="false" ht="12.75" hidden="false" customHeight="false" outlineLevel="0" collapsed="false">
      <c r="A1084" s="6" t="n">
        <v>267499.05</v>
      </c>
      <c r="B1084" s="2" t="n">
        <v>-97.04</v>
      </c>
      <c r="C1084" s="1" t="n">
        <v>-8.77</v>
      </c>
      <c r="D1084" s="11" t="n">
        <v>188.58</v>
      </c>
      <c r="E1084" s="1" t="n">
        <v>267523.7</v>
      </c>
      <c r="F1084" s="1" t="n">
        <v>-93.49</v>
      </c>
      <c r="G1084" s="1" t="n">
        <v>-8.5</v>
      </c>
      <c r="H1084" s="1" t="n">
        <v>190.31</v>
      </c>
    </row>
    <row r="1085" customFormat="false" ht="12.75" hidden="false" customHeight="false" outlineLevel="0" collapsed="false">
      <c r="A1085" s="6" t="n">
        <v>267917.41</v>
      </c>
      <c r="B1085" s="2" t="n">
        <v>-99.17</v>
      </c>
      <c r="C1085" s="1" t="n">
        <v>-8.34</v>
      </c>
      <c r="D1085" s="11" t="n">
        <v>187.74</v>
      </c>
      <c r="E1085" s="1" t="n">
        <v>267886.23</v>
      </c>
      <c r="F1085" s="1" t="n">
        <v>-96.34</v>
      </c>
      <c r="G1085" s="1" t="n">
        <v>-8.53</v>
      </c>
      <c r="H1085" s="1" t="n">
        <v>187.99</v>
      </c>
    </row>
    <row r="1086" customFormat="false" ht="12.75" hidden="false" customHeight="false" outlineLevel="0" collapsed="false">
      <c r="A1086" s="6" t="n">
        <v>268242.23</v>
      </c>
      <c r="B1086" s="2" t="n">
        <v>-92.79</v>
      </c>
      <c r="C1086" s="1" t="n">
        <v>-8.47</v>
      </c>
      <c r="D1086" s="11" t="n">
        <v>187.64</v>
      </c>
      <c r="E1086" s="1" t="n">
        <v>268428.69</v>
      </c>
      <c r="F1086" s="1" t="n">
        <v>-96.21</v>
      </c>
      <c r="G1086" s="1" t="n">
        <v>-8.52</v>
      </c>
      <c r="H1086" s="1" t="n">
        <v>189.79</v>
      </c>
    </row>
    <row r="1087" customFormat="false" ht="12.75" hidden="false" customHeight="false" outlineLevel="0" collapsed="false">
      <c r="A1087" s="6" t="n">
        <v>269126.42</v>
      </c>
      <c r="B1087" s="2" t="n">
        <v>-96.67</v>
      </c>
      <c r="C1087" s="1" t="n">
        <v>-8.75</v>
      </c>
      <c r="D1087" s="11" t="n">
        <v>194</v>
      </c>
      <c r="E1087" s="1" t="n">
        <v>269126.42</v>
      </c>
      <c r="F1087" s="1" t="n">
        <v>-95.76</v>
      </c>
      <c r="G1087" s="1" t="n">
        <v>-8.71</v>
      </c>
      <c r="H1087" s="1" t="n">
        <v>193.18</v>
      </c>
    </row>
    <row r="1088" customFormat="false" ht="12.75" hidden="false" customHeight="false" outlineLevel="0" collapsed="false">
      <c r="A1088" s="6" t="n">
        <v>270010.61</v>
      </c>
      <c r="B1088" s="2" t="n">
        <v>-97.82</v>
      </c>
      <c r="C1088" s="1" t="n">
        <v>-8.92</v>
      </c>
      <c r="D1088" s="11" t="n">
        <v>197.89</v>
      </c>
      <c r="E1088" s="1" t="n">
        <v>269745.45</v>
      </c>
      <c r="F1088" s="1" t="n">
        <v>-98.77</v>
      </c>
      <c r="G1088" s="1" t="n">
        <v>-8.96</v>
      </c>
      <c r="H1088" s="1" t="n">
        <v>196.72</v>
      </c>
    </row>
    <row r="1089" customFormat="false" ht="12.75" hidden="false" customHeight="false" outlineLevel="0" collapsed="false">
      <c r="A1089" s="6" t="n">
        <v>270099.33</v>
      </c>
      <c r="B1089" s="2" t="n">
        <v>-101.82</v>
      </c>
      <c r="C1089" s="1" t="n">
        <v>-9.22</v>
      </c>
      <c r="D1089" s="11" t="n">
        <v>198.27</v>
      </c>
      <c r="E1089" s="1" t="n">
        <v>270334.91</v>
      </c>
      <c r="F1089" s="1" t="n">
        <v>-99.7</v>
      </c>
      <c r="G1089" s="1" t="n">
        <v>-9.15</v>
      </c>
      <c r="H1089" s="1" t="n">
        <v>195.26</v>
      </c>
    </row>
    <row r="1090" customFormat="false" ht="12.75" hidden="false" customHeight="false" outlineLevel="0" collapsed="false">
      <c r="A1090" s="6" t="n">
        <v>270894.8</v>
      </c>
      <c r="B1090" s="2" t="n">
        <v>-99.48</v>
      </c>
      <c r="C1090" s="1" t="n">
        <v>-9.3</v>
      </c>
      <c r="D1090" s="11" t="n">
        <v>189.63</v>
      </c>
      <c r="E1090" s="1" t="n">
        <v>270718.06</v>
      </c>
      <c r="F1090" s="1" t="n">
        <v>-102.46</v>
      </c>
      <c r="G1090" s="1" t="n">
        <v>-9.27</v>
      </c>
      <c r="H1090" s="1" t="n">
        <v>191.3</v>
      </c>
    </row>
    <row r="1091" customFormat="false" ht="12.75" hidden="false" customHeight="false" outlineLevel="0" collapsed="false">
      <c r="A1091" s="6" t="n">
        <v>271160.06</v>
      </c>
      <c r="B1091" s="2" t="n">
        <v>-106.09</v>
      </c>
      <c r="C1091" s="1" t="n">
        <v>-9.28</v>
      </c>
      <c r="D1091" s="11" t="n">
        <v>186.01</v>
      </c>
      <c r="E1091" s="1" t="n">
        <v>271248.29</v>
      </c>
      <c r="F1091" s="1" t="n">
        <v>-98.82</v>
      </c>
      <c r="G1091" s="1" t="n">
        <v>-9.31</v>
      </c>
      <c r="H1091" s="1" t="n">
        <v>187.56</v>
      </c>
    </row>
    <row r="1092" customFormat="false" ht="12.75" hidden="false" customHeight="false" outlineLevel="0" collapsed="false">
      <c r="A1092" s="6" t="n">
        <v>271690.01</v>
      </c>
      <c r="B1092" s="2" t="n">
        <v>-90.89</v>
      </c>
      <c r="C1092" s="1" t="n">
        <v>-9.36</v>
      </c>
      <c r="D1092" s="11" t="n">
        <v>187.04</v>
      </c>
      <c r="E1092" s="1" t="n">
        <v>271543.02</v>
      </c>
      <c r="F1092" s="1" t="n">
        <v>-99.6</v>
      </c>
      <c r="G1092" s="1" t="n">
        <v>-9.33</v>
      </c>
      <c r="H1092" s="1" t="n">
        <v>186.86</v>
      </c>
    </row>
    <row r="1093" customFormat="false" ht="12.75" hidden="false" customHeight="false" outlineLevel="0" collapsed="false">
      <c r="A1093" s="6" t="n">
        <v>271778.99</v>
      </c>
      <c r="B1093" s="2" t="n">
        <v>-101.82</v>
      </c>
      <c r="C1093" s="1" t="n">
        <v>-9.35</v>
      </c>
      <c r="D1093" s="11" t="n">
        <v>187.53</v>
      </c>
      <c r="E1093" s="1" t="n">
        <v>272044.06</v>
      </c>
      <c r="F1093" s="1" t="n">
        <v>-98.45</v>
      </c>
      <c r="G1093" s="1" t="n">
        <v>-9.27</v>
      </c>
      <c r="H1093" s="1" t="n">
        <v>188.73</v>
      </c>
    </row>
    <row r="1094" customFormat="false" ht="12.75" hidden="false" customHeight="false" outlineLevel="0" collapsed="false">
      <c r="A1094" s="6" t="n">
        <v>272663.18</v>
      </c>
      <c r="B1094" s="2" t="n">
        <v>-102.65</v>
      </c>
      <c r="C1094" s="1" t="n">
        <v>-9.09</v>
      </c>
      <c r="D1094" s="11" t="n">
        <v>191.63</v>
      </c>
      <c r="E1094" s="1" t="n">
        <v>272663.18</v>
      </c>
      <c r="F1094" s="1" t="n">
        <v>-101.33</v>
      </c>
      <c r="G1094" s="1" t="n">
        <v>-9.2</v>
      </c>
      <c r="H1094" s="1" t="n">
        <v>191.04</v>
      </c>
    </row>
    <row r="1095" customFormat="false" ht="12.75" hidden="false" customHeight="false" outlineLevel="0" collapsed="false">
      <c r="A1095" s="6" t="n">
        <v>273547.38</v>
      </c>
      <c r="B1095" s="2" t="n">
        <v>-99.5</v>
      </c>
      <c r="C1095" s="1" t="n">
        <v>-9.15</v>
      </c>
      <c r="D1095" s="11" t="n">
        <v>193.95</v>
      </c>
      <c r="E1095" s="1" t="n">
        <v>273547.38</v>
      </c>
      <c r="F1095" s="1" t="n">
        <v>-99.78</v>
      </c>
      <c r="G1095" s="1" t="n">
        <v>-8.98</v>
      </c>
      <c r="H1095" s="1" t="n">
        <v>193.38</v>
      </c>
    </row>
    <row r="1096" customFormat="false" ht="12.75" hidden="false" customHeight="false" outlineLevel="0" collapsed="false">
      <c r="A1096" s="6" t="n">
        <v>274431.57</v>
      </c>
      <c r="B1096" s="2" t="n">
        <v>-97.19</v>
      </c>
      <c r="C1096" s="1" t="n">
        <v>-8.71</v>
      </c>
      <c r="D1096" s="11" t="n">
        <v>194.56</v>
      </c>
      <c r="E1096" s="1" t="n">
        <v>274152.8</v>
      </c>
      <c r="F1096" s="1" t="n">
        <v>-97.79</v>
      </c>
      <c r="G1096" s="1" t="n">
        <v>-8.82</v>
      </c>
      <c r="H1096" s="1" t="n">
        <v>194.42</v>
      </c>
    </row>
    <row r="1097" customFormat="false" ht="12.75" hidden="false" customHeight="false" outlineLevel="0" collapsed="false">
      <c r="A1097" s="6" t="n">
        <v>274479.46</v>
      </c>
      <c r="B1097" s="2" t="n">
        <v>-96.68</v>
      </c>
      <c r="C1097" s="1" t="n">
        <v>-8.6</v>
      </c>
      <c r="D1097" s="11" t="n">
        <v>194.76</v>
      </c>
      <c r="E1097" s="1" t="n">
        <v>274535.95</v>
      </c>
      <c r="F1097" s="1" t="n">
        <v>-98.61</v>
      </c>
      <c r="G1097" s="1" t="n">
        <v>-8.74</v>
      </c>
      <c r="H1097" s="1" t="n">
        <v>195</v>
      </c>
    </row>
    <row r="1098" customFormat="false" ht="12.75" hidden="false" customHeight="false" outlineLevel="0" collapsed="false">
      <c r="A1098" s="6" t="n">
        <v>274696.82</v>
      </c>
      <c r="B1098" s="2" t="n">
        <v>-101.97</v>
      </c>
      <c r="C1098" s="1" t="n">
        <v>-8.92</v>
      </c>
      <c r="D1098" s="11" t="n">
        <v>195.67</v>
      </c>
      <c r="E1098" s="1" t="n">
        <v>274830.68</v>
      </c>
      <c r="F1098" s="1" t="n">
        <v>-97.98</v>
      </c>
      <c r="G1098" s="1" t="n">
        <v>-8.84</v>
      </c>
      <c r="H1098" s="1" t="n">
        <v>196.23</v>
      </c>
    </row>
    <row r="1099" customFormat="false" ht="12.75" hidden="false" customHeight="false" outlineLevel="0" collapsed="false">
      <c r="A1099" s="6" t="n">
        <v>275315.76</v>
      </c>
      <c r="B1099" s="2" t="n">
        <v>-95.3</v>
      </c>
      <c r="C1099" s="1" t="n">
        <v>-8.99</v>
      </c>
      <c r="D1099" s="11" t="n">
        <v>198.26</v>
      </c>
      <c r="E1099" s="1" t="n">
        <v>275362.74</v>
      </c>
      <c r="F1099" s="1" t="n">
        <v>-98.25</v>
      </c>
      <c r="G1099" s="1" t="n">
        <v>-8.69</v>
      </c>
      <c r="H1099" s="1" t="n">
        <v>196.15</v>
      </c>
    </row>
    <row r="1100" customFormat="false" ht="12.75" hidden="false" customHeight="false" outlineLevel="0" collapsed="false">
      <c r="A1100" s="6" t="n">
        <v>276075.64</v>
      </c>
      <c r="B1100" s="2" t="n">
        <v>-97.48</v>
      </c>
      <c r="C1100" s="1" t="n">
        <v>-8.17</v>
      </c>
      <c r="D1100" s="11" t="n">
        <v>194.53</v>
      </c>
      <c r="E1100" s="1" t="n">
        <v>275863.78</v>
      </c>
      <c r="F1100" s="1" t="n">
        <v>-94.96</v>
      </c>
      <c r="G1100" s="1" t="n">
        <v>-8.52</v>
      </c>
      <c r="H1100" s="1" t="n">
        <v>195.55</v>
      </c>
    </row>
    <row r="1101" customFormat="false" ht="12.75" hidden="false" customHeight="false" outlineLevel="0" collapsed="false">
      <c r="A1101" s="6" t="n">
        <v>276199.95</v>
      </c>
      <c r="B1101" s="2" t="n">
        <v>-92.1</v>
      </c>
      <c r="C1101" s="1" t="n">
        <v>-8.41</v>
      </c>
      <c r="D1101" s="11" t="n">
        <v>193.87</v>
      </c>
      <c r="E1101" s="1" t="n">
        <v>276453.24</v>
      </c>
      <c r="F1101" s="1" t="n">
        <v>-92.23</v>
      </c>
      <c r="G1101" s="1" t="n">
        <v>-8.58</v>
      </c>
      <c r="H1101" s="1" t="n">
        <v>196.07</v>
      </c>
    </row>
    <row r="1102" customFormat="false" ht="12.75" hidden="false" customHeight="false" outlineLevel="0" collapsed="false">
      <c r="A1102" s="6" t="n">
        <v>277084.14</v>
      </c>
      <c r="B1102" s="2" t="n">
        <v>-87.1</v>
      </c>
      <c r="C1102" s="1" t="n">
        <v>-9.16</v>
      </c>
      <c r="D1102" s="11" t="n">
        <v>199.79</v>
      </c>
      <c r="E1102" s="1" t="n">
        <v>276919.03</v>
      </c>
      <c r="F1102" s="1" t="n">
        <v>-86.73</v>
      </c>
      <c r="G1102" s="1" t="n">
        <v>-8.58</v>
      </c>
      <c r="H1102" s="1" t="n">
        <v>198.71</v>
      </c>
    </row>
    <row r="1103" customFormat="false" ht="12.75" hidden="false" customHeight="false" outlineLevel="0" collapsed="false">
      <c r="A1103" s="6" t="n">
        <v>277472.99</v>
      </c>
      <c r="B1103" s="2" t="n">
        <v>-80.99</v>
      </c>
      <c r="C1103" s="1" t="n">
        <v>-8.17</v>
      </c>
      <c r="D1103" s="11" t="n">
        <v>202.46</v>
      </c>
      <c r="E1103" s="1" t="n">
        <v>277508.49</v>
      </c>
      <c r="F1103" s="1" t="n">
        <v>-84.46</v>
      </c>
      <c r="G1103" s="1" t="n">
        <v>-8.43</v>
      </c>
      <c r="H1103" s="1" t="n">
        <v>201.96</v>
      </c>
    </row>
    <row r="1104" customFormat="false" ht="12.75" hidden="false" customHeight="false" outlineLevel="0" collapsed="false">
      <c r="A1104" s="6" t="n">
        <v>277968.33</v>
      </c>
      <c r="B1104" s="2" t="n">
        <v>-85.29</v>
      </c>
      <c r="C1104" s="1" t="n">
        <v>-7.97</v>
      </c>
      <c r="D1104" s="11" t="n">
        <v>203.61</v>
      </c>
      <c r="E1104" s="1" t="n">
        <v>277891.64</v>
      </c>
      <c r="F1104" s="1" t="n">
        <v>-85.56</v>
      </c>
      <c r="G1104" s="1" t="n">
        <v>-8.16</v>
      </c>
      <c r="H1104" s="1" t="n">
        <v>203.43</v>
      </c>
    </row>
    <row r="1105" customFormat="false" ht="12.75" hidden="false" customHeight="false" outlineLevel="0" collapsed="false">
      <c r="A1105" s="6" t="n">
        <v>278233.59</v>
      </c>
      <c r="B1105" s="2" t="n">
        <v>-90.39</v>
      </c>
      <c r="C1105" s="1" t="n">
        <v>-8.36</v>
      </c>
      <c r="D1105" s="11" t="n">
        <v>204.23</v>
      </c>
      <c r="E1105" s="1" t="n">
        <v>278351.48</v>
      </c>
      <c r="F1105" s="1" t="n">
        <v>-84.86</v>
      </c>
      <c r="G1105" s="1" t="n">
        <v>-8.09</v>
      </c>
      <c r="H1105" s="1" t="n">
        <v>205.24</v>
      </c>
    </row>
    <row r="1106" customFormat="false" ht="12.75" hidden="false" customHeight="false" outlineLevel="0" collapsed="false">
      <c r="A1106" s="6" t="n">
        <v>278852.52</v>
      </c>
      <c r="B1106" s="2" t="n">
        <v>-78.89</v>
      </c>
      <c r="C1106" s="1" t="n">
        <v>-7.95</v>
      </c>
      <c r="D1106" s="11" t="n">
        <v>207.87</v>
      </c>
      <c r="E1106" s="1" t="n">
        <v>278940.94</v>
      </c>
      <c r="F1106" s="1" t="n">
        <v>-81.56</v>
      </c>
      <c r="G1106" s="1" t="n">
        <v>-8.03</v>
      </c>
      <c r="H1106" s="1" t="n">
        <v>208.33</v>
      </c>
    </row>
    <row r="1107" customFormat="false" ht="12.75" hidden="false" customHeight="false" outlineLevel="0" collapsed="false">
      <c r="A1107" s="6" t="n">
        <v>279736.71</v>
      </c>
      <c r="B1107" s="2" t="n">
        <v>-75.4</v>
      </c>
      <c r="C1107" s="1" t="n">
        <v>-7.79</v>
      </c>
      <c r="D1107" s="11" t="n">
        <v>212.89</v>
      </c>
      <c r="E1107" s="1" t="n">
        <v>279485.95</v>
      </c>
      <c r="F1107" s="1" t="n">
        <v>-78.17</v>
      </c>
      <c r="G1107" s="1" t="n">
        <v>-7.7</v>
      </c>
      <c r="H1107" s="1" t="n">
        <v>211.41</v>
      </c>
    </row>
    <row r="1108" customFormat="false" ht="12.75" hidden="false" customHeight="false" outlineLevel="0" collapsed="false">
      <c r="A1108" s="6" t="n">
        <v>279868.63</v>
      </c>
      <c r="B1108" s="2" t="n">
        <v>-80.22</v>
      </c>
      <c r="C1108" s="1" t="n">
        <v>-7.36</v>
      </c>
      <c r="D1108" s="11" t="n">
        <v>213.49</v>
      </c>
      <c r="E1108" s="1" t="n">
        <v>280075.41</v>
      </c>
      <c r="F1108" s="1" t="n">
        <v>-79.11</v>
      </c>
      <c r="G1108" s="1" t="n">
        <v>-7.22</v>
      </c>
      <c r="H1108" s="1" t="n">
        <v>214.55</v>
      </c>
    </row>
    <row r="1109" customFormat="false" ht="12.75" hidden="false" customHeight="false" outlineLevel="0" collapsed="false">
      <c r="A1109" s="6" t="n">
        <v>280620.9</v>
      </c>
      <c r="B1109" s="2" t="n">
        <v>-81.7</v>
      </c>
      <c r="C1109" s="1" t="n">
        <v>-6.51</v>
      </c>
      <c r="D1109" s="11" t="n">
        <v>217.29</v>
      </c>
      <c r="E1109" s="1" t="n">
        <v>280651.48</v>
      </c>
      <c r="F1109" s="1" t="n">
        <v>-79.37</v>
      </c>
      <c r="G1109" s="1" t="n">
        <v>-7.2</v>
      </c>
      <c r="H1109" s="1" t="n">
        <v>217.61</v>
      </c>
    </row>
    <row r="1110" customFormat="false" ht="12.75" hidden="false" customHeight="false" outlineLevel="0" collapsed="false">
      <c r="A1110" s="6" t="n">
        <v>281464.91</v>
      </c>
      <c r="B1110" s="2" t="n">
        <v>-76.19</v>
      </c>
      <c r="C1110" s="1" t="n">
        <v>-7.73</v>
      </c>
      <c r="D1110" s="11" t="n">
        <v>222.05</v>
      </c>
      <c r="E1110" s="1" t="n">
        <v>281196.97</v>
      </c>
      <c r="F1110" s="1" t="n">
        <v>-77.6</v>
      </c>
      <c r="G1110" s="1" t="n">
        <v>-7.29</v>
      </c>
      <c r="H1110" s="1" t="n">
        <v>220.54</v>
      </c>
    </row>
    <row r="1111" customFormat="false" ht="12.75" hidden="false" customHeight="false" outlineLevel="0" collapsed="false">
      <c r="A1111" s="6" t="n">
        <v>281505.09</v>
      </c>
      <c r="B1111" s="2" t="n">
        <v>-74.9</v>
      </c>
      <c r="C1111" s="1" t="n">
        <v>-7.64</v>
      </c>
      <c r="D1111" s="11" t="n">
        <v>222.27</v>
      </c>
      <c r="E1111" s="1" t="n">
        <v>281580.12</v>
      </c>
      <c r="F1111" s="1" t="n">
        <v>-77.18</v>
      </c>
      <c r="G1111" s="1" t="n">
        <v>-7.48</v>
      </c>
      <c r="H1111" s="1" t="n">
        <v>222.69</v>
      </c>
    </row>
    <row r="1112" customFormat="false" ht="12.75" hidden="false" customHeight="false" outlineLevel="0" collapsed="false">
      <c r="A1112" s="6" t="n">
        <v>281770.35</v>
      </c>
      <c r="B1112" s="2" t="n">
        <v>-80.45</v>
      </c>
      <c r="C1112" s="1" t="n">
        <v>-7.06</v>
      </c>
      <c r="D1112" s="11" t="n">
        <v>223.75</v>
      </c>
      <c r="E1112" s="1" t="n">
        <v>281878.37</v>
      </c>
      <c r="F1112" s="1" t="n">
        <v>-74.19</v>
      </c>
      <c r="G1112" s="1" t="n">
        <v>-7.07</v>
      </c>
      <c r="H1112" s="1" t="n">
        <v>223.99</v>
      </c>
    </row>
    <row r="1113" customFormat="false" ht="12.75" hidden="false" customHeight="false" outlineLevel="0" collapsed="false">
      <c r="A1113" s="6" t="n">
        <v>282359.67</v>
      </c>
      <c r="B1113" s="2" t="n">
        <v>-67.22</v>
      </c>
      <c r="C1113" s="1" t="n">
        <v>-6.5</v>
      </c>
      <c r="D1113" s="11" t="n">
        <v>225.96</v>
      </c>
      <c r="E1113" s="1" t="n">
        <v>282403.68</v>
      </c>
      <c r="F1113" s="1" t="n">
        <v>-69.4</v>
      </c>
      <c r="G1113" s="1" t="n">
        <v>-6.57</v>
      </c>
      <c r="H1113" s="1" t="n">
        <v>226.12</v>
      </c>
    </row>
    <row r="1114" customFormat="false" ht="12.75" hidden="false" customHeight="false" outlineLevel="0" collapsed="false">
      <c r="A1114" s="6" t="n">
        <v>283081.01</v>
      </c>
      <c r="B1114" s="2" t="n">
        <v>-60.52</v>
      </c>
      <c r="C1114" s="1" t="n">
        <v>-6.14</v>
      </c>
      <c r="D1114" s="11" t="n">
        <v>228.66</v>
      </c>
      <c r="E1114" s="1" t="n">
        <v>283081.01</v>
      </c>
      <c r="F1114" s="1" t="n">
        <v>-63.01</v>
      </c>
      <c r="G1114" s="1" t="n">
        <v>-6.18</v>
      </c>
      <c r="H1114" s="1" t="n">
        <v>228.63</v>
      </c>
    </row>
    <row r="1115" customFormat="false" ht="12.75" hidden="false" customHeight="false" outlineLevel="0" collapsed="false">
      <c r="A1115" s="6" t="n">
        <v>283802.34</v>
      </c>
      <c r="B1115" s="2" t="n">
        <v>-61.29</v>
      </c>
      <c r="C1115" s="1" t="n">
        <v>-5.91</v>
      </c>
      <c r="D1115" s="11" t="n">
        <v>231.26</v>
      </c>
      <c r="E1115" s="1" t="n">
        <v>283802.34</v>
      </c>
      <c r="F1115" s="1" t="n">
        <v>-60.46</v>
      </c>
      <c r="G1115" s="1" t="n">
        <v>-5.93</v>
      </c>
      <c r="H1115" s="1" t="n">
        <v>229.9</v>
      </c>
    </row>
    <row r="1116" customFormat="false" ht="12.75" hidden="false" customHeight="false" outlineLevel="0" collapsed="false">
      <c r="A1116" s="6" t="n">
        <v>284523.68</v>
      </c>
      <c r="B1116" s="2" t="n">
        <v>-59.58</v>
      </c>
      <c r="C1116" s="1" t="n">
        <v>-5.73</v>
      </c>
      <c r="D1116" s="11" t="n">
        <v>229.77</v>
      </c>
      <c r="E1116" s="1" t="n">
        <v>284355.37</v>
      </c>
      <c r="F1116" s="1" t="n">
        <v>-60.98</v>
      </c>
      <c r="G1116" s="1" t="n">
        <v>-5.8</v>
      </c>
      <c r="H1116" s="1" t="n">
        <v>230.12</v>
      </c>
    </row>
    <row r="1117" customFormat="false" ht="12.75" hidden="false" customHeight="false" outlineLevel="0" collapsed="false">
      <c r="A1117" s="6" t="n">
        <v>284740.08</v>
      </c>
      <c r="B1117" s="2" t="n">
        <v>-62.09</v>
      </c>
      <c r="C1117" s="1" t="n">
        <v>-5.76</v>
      </c>
      <c r="D1117" s="11" t="n">
        <v>229.32</v>
      </c>
      <c r="E1117" s="1" t="n">
        <v>284836.26</v>
      </c>
      <c r="F1117" s="1" t="n">
        <v>-59.52</v>
      </c>
      <c r="G1117" s="1" t="n">
        <v>-5.85</v>
      </c>
      <c r="H1117" s="1" t="n">
        <v>229.12</v>
      </c>
    </row>
    <row r="1118" customFormat="false" ht="12.75" hidden="false" customHeight="false" outlineLevel="0" collapsed="false">
      <c r="A1118" s="6" t="n">
        <v>285245.02</v>
      </c>
      <c r="B1118" s="2" t="n">
        <v>-56.91</v>
      </c>
      <c r="C1118" s="1" t="n">
        <v>-6.08</v>
      </c>
      <c r="D1118" s="11" t="n">
        <v>228.28</v>
      </c>
      <c r="E1118" s="1" t="n">
        <v>285144.34</v>
      </c>
      <c r="F1118" s="1" t="n">
        <v>-55.73</v>
      </c>
      <c r="G1118" s="1" t="n">
        <v>-5.75</v>
      </c>
      <c r="H1118" s="1" t="n">
        <v>228.49</v>
      </c>
    </row>
    <row r="1119" customFormat="false" ht="12.75" hidden="false" customHeight="false" outlineLevel="0" collapsed="false">
      <c r="A1119" s="6" t="n">
        <v>285447.91</v>
      </c>
      <c r="B1119" s="2" t="n">
        <v>-48.2</v>
      </c>
      <c r="C1119" s="1" t="n">
        <v>-5.42</v>
      </c>
      <c r="D1119" s="11" t="n">
        <v>227.85</v>
      </c>
      <c r="E1119" s="1" t="n">
        <v>285553.09</v>
      </c>
      <c r="F1119" s="1" t="n">
        <v>-51.66</v>
      </c>
      <c r="G1119" s="1" t="n">
        <v>-5.67</v>
      </c>
      <c r="H1119" s="1" t="n">
        <v>227.63</v>
      </c>
    </row>
    <row r="1120" customFormat="false" ht="12.75" hidden="false" customHeight="false" outlineLevel="0" collapsed="false">
      <c r="A1120" s="6" t="n">
        <v>285966.36</v>
      </c>
      <c r="B1120" s="2" t="n">
        <v>-49.87</v>
      </c>
      <c r="C1120" s="1" t="n">
        <v>-5.51</v>
      </c>
      <c r="D1120" s="11" t="n">
        <v>226.75</v>
      </c>
      <c r="E1120" s="1" t="n">
        <v>285793.54</v>
      </c>
      <c r="F1120" s="1" t="n">
        <v>-47.57</v>
      </c>
      <c r="G1120" s="1" t="n">
        <v>-5.48</v>
      </c>
      <c r="H1120" s="1" t="n">
        <v>227.12</v>
      </c>
    </row>
    <row r="1121" customFormat="false" ht="12.75" hidden="false" customHeight="false" outlineLevel="0" collapsed="false">
      <c r="A1121" s="6" t="n">
        <v>285966.36</v>
      </c>
      <c r="B1121" s="2" t="n">
        <v>-44.66</v>
      </c>
      <c r="C1121" s="1" t="n">
        <v>-5.51</v>
      </c>
      <c r="D1121" s="11" t="n">
        <v>226.75</v>
      </c>
      <c r="E1121" s="1" t="n">
        <v>286206.8</v>
      </c>
      <c r="F1121" s="1" t="n">
        <v>-46.8</v>
      </c>
      <c r="G1121" s="1" t="n">
        <v>-5.5</v>
      </c>
      <c r="H1121" s="1" t="n">
        <v>227.66</v>
      </c>
    </row>
    <row r="1122" customFormat="false" ht="12.75" hidden="false" customHeight="false" outlineLevel="0" collapsed="false">
      <c r="A1122" s="6" t="n">
        <v>286687.69</v>
      </c>
      <c r="B1122" s="2" t="n">
        <v>-45.87</v>
      </c>
      <c r="C1122" s="1" t="n">
        <v>-5.49</v>
      </c>
      <c r="D1122" s="11" t="n">
        <v>229.48</v>
      </c>
      <c r="E1122" s="1" t="n">
        <v>286447.25</v>
      </c>
      <c r="F1122" s="1" t="n">
        <v>-46.18</v>
      </c>
      <c r="G1122" s="1" t="n">
        <v>-5.5</v>
      </c>
      <c r="H1122" s="1" t="n">
        <v>228.57</v>
      </c>
    </row>
    <row r="1123" customFormat="false" ht="12.75" hidden="false" customHeight="false" outlineLevel="0" collapsed="false">
      <c r="A1123" s="6" t="n">
        <v>286687.69</v>
      </c>
      <c r="B1123" s="2" t="n">
        <v>-48</v>
      </c>
      <c r="C1123" s="1" t="n">
        <v>-5.49</v>
      </c>
      <c r="D1123" s="11" t="n">
        <v>229.48</v>
      </c>
      <c r="E1123" s="1" t="n">
        <v>286803.89</v>
      </c>
      <c r="F1123" s="1" t="n">
        <v>-45.21</v>
      </c>
      <c r="G1123" s="1" t="n">
        <v>-5.43</v>
      </c>
      <c r="H1123" s="1" t="n">
        <v>230.12</v>
      </c>
    </row>
    <row r="1124" customFormat="false" ht="12.75" hidden="false" customHeight="false" outlineLevel="0" collapsed="false">
      <c r="A1124" s="6" t="n">
        <v>287036.28</v>
      </c>
      <c r="B1124" s="2" t="n">
        <v>-41.77</v>
      </c>
      <c r="C1124" s="1" t="n">
        <v>-5.33</v>
      </c>
      <c r="D1124" s="11" t="n">
        <v>231.4</v>
      </c>
      <c r="E1124" s="1" t="n">
        <v>287044.33</v>
      </c>
      <c r="F1124" s="1" t="n">
        <v>-46.61</v>
      </c>
      <c r="G1124" s="1" t="n">
        <v>-5.29</v>
      </c>
      <c r="H1124" s="1" t="n">
        <v>230.51</v>
      </c>
    </row>
    <row r="1125" customFormat="false" ht="12.75" hidden="false" customHeight="false" outlineLevel="0" collapsed="false">
      <c r="A1125" s="6" t="n">
        <v>287409.03</v>
      </c>
      <c r="B1125" s="2" t="n">
        <v>-50.08</v>
      </c>
      <c r="C1125" s="1" t="n">
        <v>-5.06</v>
      </c>
      <c r="D1125" s="11" t="n">
        <v>230.66</v>
      </c>
      <c r="E1125" s="1" t="n">
        <v>287284.78</v>
      </c>
      <c r="F1125" s="1" t="n">
        <v>-44.25</v>
      </c>
      <c r="G1125" s="1" t="n">
        <v>-5.15</v>
      </c>
      <c r="H1125" s="1" t="n">
        <v>230.9</v>
      </c>
    </row>
    <row r="1126" customFormat="false" ht="12.75" hidden="false" customHeight="false" outlineLevel="0" collapsed="false">
      <c r="A1126" s="6" t="n">
        <v>287409.03</v>
      </c>
      <c r="B1126" s="2" t="n">
        <v>-40.92</v>
      </c>
      <c r="C1126" s="1" t="n">
        <v>-5.06</v>
      </c>
      <c r="D1126" s="11" t="n">
        <v>230.66</v>
      </c>
      <c r="E1126" s="1" t="n">
        <v>287481.16</v>
      </c>
      <c r="F1126" s="1" t="n">
        <v>-49.35</v>
      </c>
      <c r="G1126" s="1" t="n">
        <v>-5.01</v>
      </c>
      <c r="H1126" s="1" t="n">
        <v>230.6</v>
      </c>
    </row>
    <row r="1127" customFormat="false" ht="12.75" hidden="false" customHeight="false" outlineLevel="0" collapsed="false">
      <c r="A1127" s="6" t="n">
        <v>287625.43</v>
      </c>
      <c r="B1127" s="2" t="n">
        <v>-57.06</v>
      </c>
      <c r="C1127" s="1" t="n">
        <v>-4.91</v>
      </c>
      <c r="D1127" s="11" t="n">
        <v>230.48</v>
      </c>
      <c r="E1127" s="1" t="n">
        <v>287721.61</v>
      </c>
      <c r="F1127" s="1" t="n">
        <v>-45.62</v>
      </c>
      <c r="G1127" s="1" t="n">
        <v>-4.9</v>
      </c>
      <c r="H1127" s="1" t="n">
        <v>230.68</v>
      </c>
    </row>
    <row r="1128" customFormat="false" ht="12.75" hidden="false" customHeight="false" outlineLevel="0" collapsed="false">
      <c r="A1128" s="6" t="n">
        <v>288130.37</v>
      </c>
      <c r="B1128" s="2" t="n">
        <v>-38.87</v>
      </c>
      <c r="C1128" s="1" t="n">
        <v>-4.73</v>
      </c>
      <c r="D1128" s="11" t="n">
        <v>230.91</v>
      </c>
      <c r="E1128" s="1" t="n">
        <v>287962.06</v>
      </c>
      <c r="F1128" s="1" t="n">
        <v>-43.92</v>
      </c>
      <c r="G1128" s="1" t="n">
        <v>-4.79</v>
      </c>
      <c r="H1128" s="1" t="n">
        <v>230.77</v>
      </c>
    </row>
    <row r="1129" customFormat="false" ht="12.75" hidden="false" customHeight="false" outlineLevel="0" collapsed="false">
      <c r="A1129" s="6" t="n">
        <v>288130.37</v>
      </c>
      <c r="B1129" s="2" t="n">
        <v>-35.83</v>
      </c>
      <c r="C1129" s="1" t="n">
        <v>-4.73</v>
      </c>
      <c r="D1129" s="11" t="n">
        <v>230.91</v>
      </c>
      <c r="E1129" s="1" t="n">
        <v>288370.81</v>
      </c>
      <c r="F1129" s="1" t="n">
        <v>-37.59</v>
      </c>
      <c r="G1129" s="1" t="n">
        <v>-4.79</v>
      </c>
      <c r="H1129" s="1" t="n">
        <v>231.36</v>
      </c>
    </row>
    <row r="1130" customFormat="false" ht="12.75" hidden="false" customHeight="false" outlineLevel="0" collapsed="false">
      <c r="A1130" s="6" t="n">
        <v>288851.71</v>
      </c>
      <c r="B1130" s="2" t="n">
        <v>-38.08</v>
      </c>
      <c r="C1130" s="1" t="n">
        <v>-4.92</v>
      </c>
      <c r="D1130" s="11" t="n">
        <v>232.26</v>
      </c>
      <c r="E1130" s="1" t="n">
        <v>288611.26</v>
      </c>
      <c r="F1130" s="1" t="n">
        <v>-38.29</v>
      </c>
      <c r="G1130" s="1" t="n">
        <v>-4.86</v>
      </c>
      <c r="H1130" s="1" t="n">
        <v>231.81</v>
      </c>
    </row>
    <row r="1131" customFormat="false" ht="12.75" hidden="false" customHeight="false" outlineLevel="0" collapsed="false">
      <c r="A1131" s="6" t="n">
        <v>288851.71</v>
      </c>
      <c r="B1131" s="2" t="n">
        <v>-40.94</v>
      </c>
      <c r="C1131" s="1" t="n">
        <v>-4.92</v>
      </c>
      <c r="D1131" s="11" t="n">
        <v>232.26</v>
      </c>
      <c r="E1131" s="1" t="n">
        <v>288906.6</v>
      </c>
      <c r="F1131" s="1" t="n">
        <v>-38.94</v>
      </c>
      <c r="G1131" s="1" t="n">
        <v>-4.99</v>
      </c>
      <c r="H1131" s="1" t="n">
        <v>232.37</v>
      </c>
    </row>
    <row r="1132" customFormat="false" ht="12.75" hidden="false" customHeight="false" outlineLevel="0" collapsed="false">
      <c r="A1132" s="6" t="n">
        <v>289016.39</v>
      </c>
      <c r="B1132" s="2" t="n">
        <v>-37.8</v>
      </c>
      <c r="C1132" s="1" t="n">
        <v>-5.14</v>
      </c>
      <c r="D1132" s="11" t="n">
        <v>232.59</v>
      </c>
      <c r="E1132" s="1" t="n">
        <v>289147.05</v>
      </c>
      <c r="F1132" s="1" t="n">
        <v>-37.14</v>
      </c>
      <c r="G1132" s="1" t="n">
        <v>-5.02</v>
      </c>
      <c r="H1132" s="1" t="n">
        <v>232.86</v>
      </c>
    </row>
    <row r="1133" customFormat="false" ht="12.75" hidden="false" customHeight="false" outlineLevel="0" collapsed="false">
      <c r="A1133" s="6" t="n">
        <v>289573.04</v>
      </c>
      <c r="B1133" s="2" t="n">
        <v>-32.67</v>
      </c>
      <c r="C1133" s="1" t="n">
        <v>-4.99</v>
      </c>
      <c r="D1133" s="11" t="n">
        <v>233.72</v>
      </c>
      <c r="E1133" s="1" t="n">
        <v>289387.49</v>
      </c>
      <c r="F1133" s="1" t="n">
        <v>-35.63</v>
      </c>
      <c r="G1133" s="1" t="n">
        <v>-5.04</v>
      </c>
      <c r="H1133" s="1" t="n">
        <v>233.35</v>
      </c>
    </row>
    <row r="1134" customFormat="false" ht="12.75" hidden="false" customHeight="false" outlineLevel="0" collapsed="false">
      <c r="A1134" s="6" t="n">
        <v>289573.04</v>
      </c>
      <c r="B1134" s="2" t="n">
        <v>-36.41</v>
      </c>
      <c r="C1134" s="1" t="n">
        <v>-4.99</v>
      </c>
      <c r="D1134" s="11" t="n">
        <v>233.72</v>
      </c>
      <c r="E1134" s="1" t="n">
        <v>289813.49</v>
      </c>
      <c r="F1134" s="1" t="n">
        <v>-33.54</v>
      </c>
      <c r="G1134" s="1" t="n">
        <v>-4.68</v>
      </c>
      <c r="H1134" s="1" t="n">
        <v>232.93</v>
      </c>
    </row>
    <row r="1135" customFormat="false" ht="12.75" hidden="false" customHeight="false" outlineLevel="0" collapsed="false">
      <c r="A1135" s="6" t="n">
        <v>290294.38</v>
      </c>
      <c r="B1135" s="2" t="n">
        <v>-31.53</v>
      </c>
      <c r="C1135" s="1" t="n">
        <v>-4.08</v>
      </c>
      <c r="D1135" s="11" t="n">
        <v>231.35</v>
      </c>
      <c r="E1135" s="1" t="n">
        <v>290053.93</v>
      </c>
      <c r="F1135" s="1" t="n">
        <v>-33.54</v>
      </c>
      <c r="G1135" s="1" t="n">
        <v>-4.38</v>
      </c>
      <c r="H1135" s="1" t="n">
        <v>232.14</v>
      </c>
    </row>
    <row r="1136" customFormat="false" ht="12.75" hidden="false" customHeight="false" outlineLevel="0" collapsed="false">
      <c r="A1136" s="6" t="n">
        <v>290294.38</v>
      </c>
      <c r="B1136" s="2" t="n">
        <v>-32.67</v>
      </c>
      <c r="C1136" s="1" t="n">
        <v>-4.08</v>
      </c>
      <c r="D1136" s="11" t="n">
        <v>231.35</v>
      </c>
      <c r="E1136" s="1" t="n">
        <v>290329.03</v>
      </c>
      <c r="F1136" s="1" t="n">
        <v>-38.34</v>
      </c>
      <c r="G1136" s="1" t="n">
        <v>-4.17</v>
      </c>
      <c r="H1136" s="1" t="n">
        <v>230.48</v>
      </c>
    </row>
    <row r="1137" customFormat="false" ht="12.75" hidden="false" customHeight="false" outlineLevel="0" collapsed="false">
      <c r="A1137" s="6" t="n">
        <v>290398.32</v>
      </c>
      <c r="B1137" s="2" t="n">
        <v>-50.82</v>
      </c>
      <c r="C1137" s="1" t="n">
        <v>-4.37</v>
      </c>
      <c r="D1137" s="11" t="n">
        <v>228.74</v>
      </c>
      <c r="E1137" s="1" t="n">
        <v>290401.16</v>
      </c>
      <c r="F1137" s="1" t="n">
        <v>-41.89</v>
      </c>
      <c r="G1137" s="1" t="n">
        <v>-4.33</v>
      </c>
      <c r="H1137" s="1" t="n">
        <v>228.66</v>
      </c>
    </row>
    <row r="1138" customFormat="false" ht="12.75" hidden="false" customHeight="false" outlineLevel="0" collapsed="false">
      <c r="A1138" s="6" t="n">
        <v>290510.78</v>
      </c>
      <c r="B1138" s="2" t="n">
        <v>-42.18</v>
      </c>
      <c r="C1138" s="1" t="n">
        <v>-4.53</v>
      </c>
      <c r="D1138" s="11" t="n">
        <v>225.91</v>
      </c>
      <c r="E1138" s="1" t="n">
        <v>290641.61</v>
      </c>
      <c r="F1138" s="1" t="n">
        <v>-38.21</v>
      </c>
      <c r="G1138" s="1" t="n">
        <v>-4.67</v>
      </c>
      <c r="H1138" s="1" t="n">
        <v>224.52</v>
      </c>
    </row>
    <row r="1139" customFormat="false" ht="12.75" hidden="false" customHeight="false" outlineLevel="0" collapsed="false">
      <c r="A1139" s="6" t="n">
        <v>291015.72</v>
      </c>
      <c r="B1139" s="2" t="n">
        <v>-21.61</v>
      </c>
      <c r="C1139" s="1" t="n">
        <v>-5.12</v>
      </c>
      <c r="D1139" s="11" t="n">
        <v>218.92</v>
      </c>
      <c r="E1139" s="1" t="n">
        <v>290847.41</v>
      </c>
      <c r="F1139" s="1" t="n">
        <v>-26.54</v>
      </c>
      <c r="G1139" s="1" t="n">
        <v>-4.92</v>
      </c>
      <c r="H1139" s="1" t="n">
        <v>221.25</v>
      </c>
    </row>
    <row r="1140" customFormat="false" ht="12.75" hidden="false" customHeight="false" outlineLevel="0" collapsed="false">
      <c r="A1140" s="6" t="n">
        <v>291015.72</v>
      </c>
      <c r="B1140" s="2" t="n">
        <v>-15.82</v>
      </c>
      <c r="C1140" s="1" t="n">
        <v>-5.12</v>
      </c>
      <c r="D1140" s="11" t="n">
        <v>218.92</v>
      </c>
      <c r="E1140" s="1" t="n">
        <v>291203.72</v>
      </c>
      <c r="F1140" s="1" t="n">
        <v>-28.17</v>
      </c>
      <c r="G1140" s="1" t="n">
        <v>-5.48</v>
      </c>
      <c r="H1140" s="1" t="n">
        <v>217.66</v>
      </c>
    </row>
    <row r="1141" customFormat="false" ht="12.75" hidden="false" customHeight="false" outlineLevel="0" collapsed="false">
      <c r="A1141" s="6" t="n">
        <v>291579.72</v>
      </c>
      <c r="B1141" s="2" t="n">
        <v>-47.09</v>
      </c>
      <c r="C1141" s="1" t="n">
        <v>-6.22</v>
      </c>
      <c r="D1141" s="11" t="n">
        <v>215.15</v>
      </c>
      <c r="E1141" s="1" t="n">
        <v>291444.16</v>
      </c>
      <c r="F1141" s="1" t="n">
        <v>-32.61</v>
      </c>
      <c r="G1141" s="1" t="n">
        <v>-5.59</v>
      </c>
      <c r="H1141" s="1" t="n">
        <v>215.93</v>
      </c>
    </row>
    <row r="1142" customFormat="false" ht="12.75" hidden="false" customHeight="false" outlineLevel="0" collapsed="false">
      <c r="A1142" s="6" t="n">
        <v>291737.05</v>
      </c>
      <c r="B1142" s="2" t="n">
        <v>-34.91</v>
      </c>
      <c r="C1142" s="1" t="n">
        <v>-5.43</v>
      </c>
      <c r="D1142" s="11" t="n">
        <v>213.71</v>
      </c>
      <c r="E1142" s="1" t="n">
        <v>291684.61</v>
      </c>
      <c r="F1142" s="1" t="n">
        <v>-35.54</v>
      </c>
      <c r="G1142" s="1" t="n">
        <v>-5.69</v>
      </c>
      <c r="H1142" s="1" t="n">
        <v>214.19</v>
      </c>
    </row>
    <row r="1143" customFormat="false" ht="12.75" hidden="false" customHeight="false" outlineLevel="0" collapsed="false">
      <c r="A1143" s="6" t="n">
        <v>291737.05</v>
      </c>
      <c r="B1143" s="2" t="n">
        <v>-24.62</v>
      </c>
      <c r="C1143" s="1" t="n">
        <v>-5.43</v>
      </c>
      <c r="D1143" s="11" t="n">
        <v>213.71</v>
      </c>
      <c r="E1143" s="1" t="n">
        <v>291977.5</v>
      </c>
      <c r="F1143" s="1" t="n">
        <v>-32.65</v>
      </c>
      <c r="G1143" s="1" t="n">
        <v>-5.73</v>
      </c>
      <c r="H1143" s="1" t="n">
        <v>211.63</v>
      </c>
    </row>
    <row r="1144" customFormat="false" ht="12.75" hidden="false" customHeight="false" outlineLevel="0" collapsed="false">
      <c r="A1144" s="6" t="n">
        <v>292458.39</v>
      </c>
      <c r="B1144" s="2" t="n">
        <v>-38.41</v>
      </c>
      <c r="C1144" s="1" t="n">
        <v>-6.34</v>
      </c>
      <c r="D1144" s="11" t="n">
        <v>207.47</v>
      </c>
      <c r="E1144" s="1" t="n">
        <v>292217.95</v>
      </c>
      <c r="F1144" s="1" t="n">
        <v>-31.11</v>
      </c>
      <c r="G1144" s="1" t="n">
        <v>-6.04</v>
      </c>
      <c r="H1144" s="1" t="n">
        <v>209.55</v>
      </c>
    </row>
    <row r="1145" customFormat="false" ht="12.75" hidden="false" customHeight="false" outlineLevel="0" collapsed="false">
      <c r="A1145" s="6" t="n">
        <v>292458.39</v>
      </c>
      <c r="B1145" s="2" t="n">
        <v>-30.3</v>
      </c>
      <c r="C1145" s="1" t="n">
        <v>-6.34</v>
      </c>
      <c r="D1145" s="11" t="n">
        <v>207.47</v>
      </c>
      <c r="E1145" s="1" t="n">
        <v>292482.44</v>
      </c>
      <c r="F1145" s="1" t="n">
        <v>-45.67</v>
      </c>
      <c r="G1145" s="1" t="n">
        <v>-6.34</v>
      </c>
      <c r="H1145" s="1" t="n">
        <v>207.41</v>
      </c>
    </row>
    <row r="1146" customFormat="false" ht="12.75" hidden="false" customHeight="false" outlineLevel="0" collapsed="false">
      <c r="A1146" s="6" t="n">
        <v>292530.53</v>
      </c>
      <c r="B1146" s="2" t="n">
        <v>-68.3</v>
      </c>
      <c r="C1146" s="1" t="n">
        <v>-6.32</v>
      </c>
      <c r="D1146" s="11" t="n">
        <v>207.29</v>
      </c>
      <c r="E1146" s="1" t="n">
        <v>292626.7</v>
      </c>
      <c r="F1146" s="1" t="n">
        <v>-50.53</v>
      </c>
      <c r="G1146" s="1" t="n">
        <v>-6.28</v>
      </c>
      <c r="H1146" s="1" t="n">
        <v>207.06</v>
      </c>
    </row>
    <row r="1147" customFormat="false" ht="12.75" hidden="false" customHeight="false" outlineLevel="0" collapsed="false">
      <c r="A1147" s="6" t="n">
        <v>292891.19</v>
      </c>
      <c r="B1147" s="2" t="n">
        <v>-52.97</v>
      </c>
      <c r="C1147" s="1" t="n">
        <v>-6.19</v>
      </c>
      <c r="D1147" s="11" t="n">
        <v>206.41</v>
      </c>
      <c r="E1147" s="1" t="n">
        <v>292791.92</v>
      </c>
      <c r="F1147" s="1" t="n">
        <v>-53.73</v>
      </c>
      <c r="G1147" s="1" t="n">
        <v>-6.32</v>
      </c>
      <c r="H1147" s="1" t="n">
        <v>206.65</v>
      </c>
    </row>
    <row r="1148" customFormat="false" ht="12.75" hidden="false" customHeight="false" outlineLevel="0" collapsed="false">
      <c r="A1148" s="6" t="n">
        <v>292954.03</v>
      </c>
      <c r="B1148" s="2" t="n">
        <v>-39.9</v>
      </c>
      <c r="C1148" s="1" t="n">
        <v>-6.46</v>
      </c>
      <c r="D1148" s="11" t="n">
        <v>206.25</v>
      </c>
      <c r="E1148" s="1" t="n">
        <v>292982.72</v>
      </c>
      <c r="F1148" s="1" t="n">
        <v>-56.26</v>
      </c>
      <c r="G1148" s="1" t="n">
        <v>-6.56</v>
      </c>
      <c r="H1148" s="1" t="n">
        <v>206.23</v>
      </c>
    </row>
    <row r="1149" customFormat="false" ht="12.75" hidden="false" customHeight="false" outlineLevel="0" collapsed="false">
      <c r="A1149" s="6" t="n">
        <v>293102.95</v>
      </c>
      <c r="B1149" s="2" t="n">
        <v>-75.9</v>
      </c>
      <c r="C1149" s="1" t="n">
        <v>-7.02</v>
      </c>
      <c r="D1149" s="11" t="n">
        <v>206.04</v>
      </c>
      <c r="E1149" s="1" t="n">
        <v>293076.41</v>
      </c>
      <c r="F1149" s="1" t="n">
        <v>-54.94</v>
      </c>
      <c r="G1149" s="1" t="n">
        <v>-6.87</v>
      </c>
      <c r="H1149" s="1" t="n">
        <v>206.14</v>
      </c>
    </row>
    <row r="1150" customFormat="false" ht="12.75" hidden="false" customHeight="false" outlineLevel="0" collapsed="false">
      <c r="A1150" s="6" t="n">
        <v>293172.24</v>
      </c>
      <c r="B1150" s="2" t="n">
        <v>-49.02</v>
      </c>
      <c r="C1150" s="1" t="n">
        <v>-7.12</v>
      </c>
      <c r="D1150" s="11" t="n">
        <v>206.11</v>
      </c>
      <c r="E1150" s="1" t="n">
        <v>293287.73</v>
      </c>
      <c r="F1150" s="1" t="n">
        <v>-61.27</v>
      </c>
      <c r="G1150" s="1" t="n">
        <v>-7.27</v>
      </c>
      <c r="H1150" s="1" t="n">
        <v>206.22</v>
      </c>
    </row>
    <row r="1151" customFormat="false" ht="12.75" hidden="false" customHeight="false" outlineLevel="0" collapsed="false">
      <c r="A1151" s="6" t="n">
        <v>293588</v>
      </c>
      <c r="B1151" s="2" t="n">
        <v>-58.88</v>
      </c>
      <c r="C1151" s="1" t="n">
        <v>-7.68</v>
      </c>
      <c r="D1151" s="11" t="n">
        <v>206.51</v>
      </c>
      <c r="E1151" s="1" t="n">
        <v>293541.81</v>
      </c>
      <c r="F1151" s="1" t="n">
        <v>-54.17</v>
      </c>
      <c r="G1151" s="1" t="n">
        <v>-7.36</v>
      </c>
      <c r="H1151" s="1" t="n">
        <v>206.66</v>
      </c>
    </row>
    <row r="1152" customFormat="false" ht="12.75" hidden="false" customHeight="false" outlineLevel="0" collapsed="false">
      <c r="A1152" s="6" t="n">
        <v>293865.18</v>
      </c>
      <c r="B1152" s="2" t="n">
        <v>-54.6</v>
      </c>
      <c r="C1152" s="1" t="n">
        <v>-7.27</v>
      </c>
      <c r="D1152" s="11" t="n">
        <v>207.36</v>
      </c>
      <c r="E1152" s="1" t="n">
        <v>293911.37</v>
      </c>
      <c r="F1152" s="1" t="n">
        <v>-55</v>
      </c>
      <c r="G1152" s="1" t="n">
        <v>-7.37</v>
      </c>
      <c r="H1152" s="1" t="n">
        <v>208.13</v>
      </c>
    </row>
    <row r="1153" customFormat="false" ht="12.75" hidden="false" customHeight="false" outlineLevel="0" collapsed="false">
      <c r="A1153" s="6" t="n">
        <v>294280.94</v>
      </c>
      <c r="B1153" s="2" t="n">
        <v>-51.52</v>
      </c>
      <c r="C1153" s="1" t="n">
        <v>-7.16</v>
      </c>
      <c r="D1153" s="11" t="n">
        <v>210.52</v>
      </c>
      <c r="E1153" s="1" t="n">
        <v>294373.33</v>
      </c>
      <c r="F1153" s="1" t="n">
        <v>-55.59</v>
      </c>
      <c r="G1153" s="1" t="n">
        <v>-7.38</v>
      </c>
      <c r="H1153" s="1" t="n">
        <v>210.23</v>
      </c>
    </row>
    <row r="1154" customFormat="false" ht="12.75" hidden="false" customHeight="false" outlineLevel="0" collapsed="false">
      <c r="A1154" s="6" t="n">
        <v>294973.87</v>
      </c>
      <c r="B1154" s="2" t="n">
        <v>-60.65</v>
      </c>
      <c r="C1154" s="1" t="n">
        <v>-7.71</v>
      </c>
      <c r="D1154" s="11" t="n">
        <v>212.82</v>
      </c>
      <c r="E1154" s="1" t="n">
        <v>294916.13</v>
      </c>
      <c r="F1154" s="1" t="n">
        <v>-58.06</v>
      </c>
      <c r="G1154" s="1" t="n">
        <v>-7.32</v>
      </c>
      <c r="H1154" s="1" t="n">
        <v>212.1</v>
      </c>
    </row>
    <row r="1155" customFormat="false" ht="12.75" hidden="false" customHeight="false" outlineLevel="0" collapsed="false">
      <c r="A1155" s="6" t="n">
        <v>295493.58</v>
      </c>
      <c r="B1155" s="2" t="n">
        <v>-62.03</v>
      </c>
      <c r="C1155" s="1" t="n">
        <v>-711</v>
      </c>
      <c r="D1155" s="11" t="n">
        <v>212.97</v>
      </c>
      <c r="E1155" s="1" t="n">
        <v>295378.09</v>
      </c>
      <c r="F1155" s="1" t="n">
        <v>-61.41</v>
      </c>
      <c r="G1155" s="1" t="n">
        <v>-7.17</v>
      </c>
      <c r="H1155" s="1" t="n">
        <v>212.94</v>
      </c>
    </row>
    <row r="1156" customFormat="false" ht="12.75" hidden="false" customHeight="false" outlineLevel="0" collapsed="false">
      <c r="A1156" s="6" t="n">
        <v>295666.81</v>
      </c>
      <c r="B1156" s="2" t="n">
        <v>-61.54</v>
      </c>
      <c r="C1156" s="1" t="n">
        <v>-6.69</v>
      </c>
      <c r="D1156" s="11" t="n">
        <v>213.02</v>
      </c>
      <c r="E1156" s="1" t="n">
        <v>295678.36</v>
      </c>
      <c r="F1156" s="1" t="n">
        <v>-62.51</v>
      </c>
      <c r="G1156" s="1" t="n">
        <v>-6.66</v>
      </c>
      <c r="H1156" s="1" t="n">
        <v>213.03</v>
      </c>
    </row>
    <row r="1157" customFormat="false" ht="12.75" hidden="false" customHeight="false" outlineLevel="0" collapsed="false">
      <c r="A1157" s="6" t="n">
        <v>295874.69</v>
      </c>
      <c r="B1157" s="2" t="n">
        <v>-63.95</v>
      </c>
      <c r="C1157" s="1" t="n">
        <v>-6.17</v>
      </c>
      <c r="D1157" s="11" t="n">
        <v>213.08</v>
      </c>
      <c r="E1157" s="1" t="n">
        <v>295967.08</v>
      </c>
      <c r="F1157" s="1" t="n">
        <v>-62.12</v>
      </c>
      <c r="G1157" s="1" t="n">
        <v>-6.22</v>
      </c>
      <c r="H1157" s="1" t="n">
        <v>213.36</v>
      </c>
    </row>
    <row r="1158" customFormat="false" ht="12.75" hidden="false" customHeight="false" outlineLevel="0" collapsed="false">
      <c r="A1158" s="6" t="n">
        <v>296359.74</v>
      </c>
      <c r="B1158" s="2" t="n">
        <v>-60.87</v>
      </c>
      <c r="C1158" s="1" t="n">
        <v>-5.78</v>
      </c>
      <c r="D1158" s="11" t="n">
        <v>213.96</v>
      </c>
      <c r="E1158" s="1" t="n">
        <v>296362.63</v>
      </c>
      <c r="F1158" s="1" t="n">
        <v>-64.88</v>
      </c>
      <c r="G1158" s="1" t="n">
        <v>-6.31</v>
      </c>
      <c r="H1158" s="1" t="n">
        <v>214</v>
      </c>
    </row>
    <row r="1159" customFormat="false" ht="12.75" hidden="false" customHeight="false" outlineLevel="0" collapsed="false">
      <c r="A1159" s="6" t="n">
        <v>296853.44</v>
      </c>
      <c r="B1159" s="2" t="n">
        <v>-69.82</v>
      </c>
      <c r="C1159" s="1" t="n">
        <v>-6.96</v>
      </c>
      <c r="D1159" s="11" t="n">
        <v>214.96</v>
      </c>
      <c r="E1159" s="1" t="n">
        <v>296755.29</v>
      </c>
      <c r="F1159" s="1" t="n">
        <v>-64.48</v>
      </c>
      <c r="G1159" s="1" t="n">
        <v>-6.6</v>
      </c>
      <c r="H1159" s="1" t="n">
        <v>214.76</v>
      </c>
    </row>
    <row r="1160" customFormat="false" ht="12.75" hidden="false" customHeight="false" outlineLevel="0" collapsed="false">
      <c r="A1160" s="6" t="n">
        <v>297052.68</v>
      </c>
      <c r="B1160" s="2" t="n">
        <v>-62.77</v>
      </c>
      <c r="C1160" s="1" t="n">
        <v>-7.07</v>
      </c>
      <c r="D1160" s="11" t="n">
        <v>215.36</v>
      </c>
      <c r="E1160" s="1" t="n">
        <v>297217.25</v>
      </c>
      <c r="F1160" s="1" t="n">
        <v>-65.17</v>
      </c>
      <c r="G1160" s="1" t="n">
        <v>-7.17</v>
      </c>
      <c r="H1160" s="1" t="n">
        <v>215.69</v>
      </c>
    </row>
    <row r="1161" customFormat="false" ht="12.75" hidden="false" customHeight="false" outlineLevel="0" collapsed="false">
      <c r="A1161" s="6" t="n">
        <v>297745.61</v>
      </c>
      <c r="B1161" s="2" t="n">
        <v>-62.92</v>
      </c>
      <c r="C1161" s="1" t="n">
        <v>-7.47</v>
      </c>
      <c r="D1161" s="11" t="n">
        <v>216.75</v>
      </c>
      <c r="E1161" s="1" t="n">
        <v>297745.61</v>
      </c>
      <c r="F1161" s="1" t="n">
        <v>-63.8</v>
      </c>
      <c r="G1161" s="1" t="n">
        <v>-7.24</v>
      </c>
      <c r="H1161" s="1" t="n">
        <v>217.94</v>
      </c>
    </row>
    <row r="1162" customFormat="false" ht="12.75" hidden="false" customHeight="false" outlineLevel="0" collapsed="false">
      <c r="A1162" s="6" t="n">
        <v>298438.55</v>
      </c>
      <c r="B1162" s="2" t="n">
        <v>-65.71</v>
      </c>
      <c r="C1162" s="1" t="n">
        <v>-7.18</v>
      </c>
      <c r="D1162" s="11" t="n">
        <v>221.71</v>
      </c>
      <c r="E1162" s="1" t="n">
        <v>298276.86</v>
      </c>
      <c r="F1162" s="1" t="n">
        <v>-67.81</v>
      </c>
      <c r="G1162" s="1" t="n">
        <v>-7.24</v>
      </c>
      <c r="H1162" s="1" t="n">
        <v>220.67</v>
      </c>
    </row>
    <row r="1163" customFormat="false" ht="12.75" hidden="false" customHeight="false" outlineLevel="0" collapsed="false">
      <c r="A1163" s="6" t="n">
        <v>298646.43</v>
      </c>
      <c r="B1163" s="2" t="n">
        <v>-74.8</v>
      </c>
      <c r="C1163" s="1" t="n">
        <v>-7.06</v>
      </c>
      <c r="D1163" s="11" t="n">
        <v>223.56</v>
      </c>
      <c r="E1163" s="1" t="n">
        <v>298738.82</v>
      </c>
      <c r="F1163" s="1" t="n">
        <v>-65.63</v>
      </c>
      <c r="G1163" s="1" t="n">
        <v>-6.89</v>
      </c>
      <c r="H1163" s="1" t="n">
        <v>224.2</v>
      </c>
    </row>
    <row r="1164" customFormat="false" ht="12.75" hidden="false" customHeight="false" outlineLevel="0" collapsed="false">
      <c r="A1164" s="6" t="n">
        <v>299131.48</v>
      </c>
      <c r="B1164" s="2" t="n">
        <v>-56.38</v>
      </c>
      <c r="C1164" s="1" t="n">
        <v>-6.43</v>
      </c>
      <c r="D1164" s="11" t="n">
        <v>227.33</v>
      </c>
      <c r="E1164" s="1" t="n">
        <v>299175.11</v>
      </c>
      <c r="F1164" s="1" t="n">
        <v>-64.6</v>
      </c>
      <c r="G1164" s="1" t="n">
        <v>-6.57</v>
      </c>
      <c r="H1164" s="1" t="n">
        <v>227.55</v>
      </c>
    </row>
    <row r="1165" customFormat="false" ht="12.75" hidden="false" customHeight="false" outlineLevel="0" collapsed="false">
      <c r="A1165" s="6" t="n">
        <v>299747.43</v>
      </c>
      <c r="B1165" s="2" t="n">
        <v>-62.61</v>
      </c>
      <c r="C1165" s="1" t="n">
        <v>-6.23</v>
      </c>
      <c r="D1165" s="11" t="n">
        <v>231.76</v>
      </c>
      <c r="E1165" s="1" t="n">
        <v>299567.78</v>
      </c>
      <c r="F1165" s="1" t="n">
        <v>-57.78</v>
      </c>
      <c r="G1165" s="1" t="n">
        <v>-6.23</v>
      </c>
      <c r="H1165" s="1" t="n">
        <v>230.44</v>
      </c>
    </row>
    <row r="1166" customFormat="false" ht="12.75" hidden="false" customHeight="false" outlineLevel="0" collapsed="false">
      <c r="A1166" s="6" t="n">
        <v>299824.42</v>
      </c>
      <c r="B1166" s="2" t="n">
        <v>-54.35</v>
      </c>
      <c r="C1166" s="1" t="n">
        <v>-6.02</v>
      </c>
      <c r="D1166" s="11" t="n">
        <v>232.22</v>
      </c>
      <c r="E1166" s="1" t="n">
        <v>300029.73</v>
      </c>
      <c r="F1166" s="1" t="n">
        <v>-57.21</v>
      </c>
      <c r="G1166" s="1" t="n">
        <v>-5.89</v>
      </c>
      <c r="H1166" s="1" t="n">
        <v>233.41</v>
      </c>
    </row>
    <row r="1167" customFormat="false" ht="12.75" hidden="false" customHeight="false" outlineLevel="0" collapsed="false">
      <c r="A1167" s="6" t="n">
        <v>300517.35</v>
      </c>
      <c r="B1167" s="2" t="n">
        <v>-54.68</v>
      </c>
      <c r="C1167" s="1" t="n">
        <v>-5.43</v>
      </c>
      <c r="D1167" s="11" t="n">
        <v>236.24</v>
      </c>
      <c r="E1167" s="1" t="n">
        <v>300517.35</v>
      </c>
      <c r="F1167" s="1" t="n">
        <v>-55.51</v>
      </c>
      <c r="G1167" s="1" t="n">
        <v>-6.18</v>
      </c>
      <c r="H1167" s="1" t="n">
        <v>235.62</v>
      </c>
    </row>
    <row r="1168" customFormat="false" ht="12.75" hidden="false" customHeight="false" outlineLevel="0" collapsed="false">
      <c r="A1168" s="6" t="n">
        <v>301210.29</v>
      </c>
      <c r="B1168" s="2" t="n">
        <v>-57.51</v>
      </c>
      <c r="C1168" s="1" t="n">
        <v>-7.09</v>
      </c>
      <c r="D1168" s="11" t="n">
        <v>238.4</v>
      </c>
      <c r="E1168" s="1" t="n">
        <v>301048.61</v>
      </c>
      <c r="F1168" s="1" t="n">
        <v>-55.56</v>
      </c>
      <c r="G1168" s="1" t="n">
        <v>-6.71</v>
      </c>
      <c r="H1168" s="1" t="n">
        <v>237.86</v>
      </c>
    </row>
    <row r="1169" customFormat="false" ht="12.75" hidden="false" customHeight="false" outlineLevel="0" collapsed="false">
      <c r="A1169" s="6" t="n">
        <v>301418.17</v>
      </c>
      <c r="B1169" s="2" t="n">
        <v>-54.49</v>
      </c>
      <c r="C1169" s="1" t="n">
        <v>-7.61</v>
      </c>
      <c r="D1169" s="11" t="n">
        <v>238.94</v>
      </c>
      <c r="E1169" s="1" t="n">
        <v>301366</v>
      </c>
      <c r="F1169" s="1" t="n">
        <v>-59.87</v>
      </c>
      <c r="G1169" s="1" t="n">
        <v>-7.45</v>
      </c>
      <c r="H1169" s="1" t="n">
        <v>238.71</v>
      </c>
    </row>
    <row r="1170" customFormat="false" ht="12.75" hidden="false" customHeight="false" outlineLevel="0" collapsed="false">
      <c r="A1170" s="6" t="n">
        <v>301469.54</v>
      </c>
      <c r="B1170" s="2" t="n">
        <v>-67.62</v>
      </c>
      <c r="C1170" s="1" t="n">
        <v>-7.64</v>
      </c>
      <c r="D1170" s="11" t="n">
        <v>238.77</v>
      </c>
      <c r="E1170" s="1" t="n">
        <v>301596.98</v>
      </c>
      <c r="F1170" s="1" t="n">
        <v>-59.82</v>
      </c>
      <c r="G1170" s="1" t="n">
        <v>-7.44</v>
      </c>
      <c r="H1170" s="1" t="n">
        <v>238.33</v>
      </c>
    </row>
    <row r="1171" customFormat="false" ht="12.75" hidden="false" customHeight="false" outlineLevel="0" collapsed="false">
      <c r="A1171" s="6" t="n">
        <v>301903.23</v>
      </c>
      <c r="B1171" s="2" t="n">
        <v>-57.34</v>
      </c>
      <c r="C1171" s="1" t="n">
        <v>-7.07</v>
      </c>
      <c r="D1171" s="11" t="n">
        <v>237.29</v>
      </c>
      <c r="E1171" s="1" t="n">
        <v>301989.64</v>
      </c>
      <c r="F1171" s="1" t="n">
        <v>-59.31</v>
      </c>
      <c r="G1171" s="1" t="n">
        <v>-6.99</v>
      </c>
      <c r="H1171" s="1" t="n">
        <v>237.82</v>
      </c>
    </row>
    <row r="1172" customFormat="false" ht="12.75" hidden="false" customHeight="false" outlineLevel="0" collapsed="false">
      <c r="A1172" s="6" t="n">
        <v>302596.16</v>
      </c>
      <c r="B1172" s="2" t="n">
        <v>-52.95</v>
      </c>
      <c r="C1172" s="1" t="n">
        <v>-6.27</v>
      </c>
      <c r="D1172" s="11" t="n">
        <v>237.4</v>
      </c>
      <c r="E1172" s="1" t="n">
        <v>302496.67</v>
      </c>
      <c r="F1172" s="1" t="n">
        <v>-57.49</v>
      </c>
      <c r="G1172" s="1" t="n">
        <v>-6.47</v>
      </c>
      <c r="H1172" s="1" t="n">
        <v>237.95</v>
      </c>
    </row>
    <row r="1173" customFormat="false" ht="12.75" hidden="false" customHeight="false" outlineLevel="0" collapsed="false">
      <c r="A1173" s="6" t="n">
        <v>302990.61</v>
      </c>
      <c r="B1173" s="2" t="n">
        <v>-62.19</v>
      </c>
      <c r="C1173" s="1" t="n">
        <v>-6.06</v>
      </c>
      <c r="D1173" s="11" t="n">
        <v>239.15</v>
      </c>
      <c r="E1173" s="1" t="n">
        <v>302958.62</v>
      </c>
      <c r="F1173" s="1" t="n">
        <v>-55.5</v>
      </c>
      <c r="G1173" s="1" t="n">
        <v>-5.92</v>
      </c>
      <c r="H1173" s="1" t="n">
        <v>238.93</v>
      </c>
    </row>
    <row r="1174" customFormat="false" ht="12.75" hidden="false" customHeight="false" outlineLevel="0" collapsed="false">
      <c r="A1174" s="6" t="n">
        <v>303289.1</v>
      </c>
      <c r="B1174" s="2" t="n">
        <v>-51.37</v>
      </c>
      <c r="C1174" s="1" t="n">
        <v>-5.42</v>
      </c>
      <c r="D1174" s="11" t="n">
        <v>240.23</v>
      </c>
      <c r="E1174" s="1" t="n">
        <v>303420.58</v>
      </c>
      <c r="F1174" s="1" t="n">
        <v>-53.35</v>
      </c>
      <c r="G1174" s="1" t="n">
        <v>-5.62</v>
      </c>
      <c r="H1174" s="1" t="n">
        <v>239.99</v>
      </c>
    </row>
    <row r="1175" customFormat="false" ht="12.75" hidden="false" customHeight="false" outlineLevel="0" collapsed="false">
      <c r="A1175" s="6" t="n">
        <v>303982.03</v>
      </c>
      <c r="B1175" s="2" t="n">
        <v>-46.49</v>
      </c>
      <c r="C1175" s="1" t="n">
        <v>-5.37</v>
      </c>
      <c r="D1175" s="11" t="n">
        <v>240.58</v>
      </c>
      <c r="E1175" s="1" t="n">
        <v>303820.35</v>
      </c>
      <c r="F1175" s="1" t="n">
        <v>-47.71</v>
      </c>
      <c r="G1175" s="1" t="n">
        <v>-5.32</v>
      </c>
      <c r="H1175" s="1" t="n">
        <v>240.5</v>
      </c>
    </row>
    <row r="1176" customFormat="false" ht="12.75" hidden="false" customHeight="false" outlineLevel="0" collapsed="false">
      <c r="A1176" s="6" t="n">
        <v>304189.91</v>
      </c>
      <c r="B1176" s="2" t="n">
        <v>-45.28</v>
      </c>
      <c r="C1176" s="1" t="n">
        <v>-5.17</v>
      </c>
      <c r="D1176" s="11" t="n">
        <v>240.68</v>
      </c>
      <c r="E1176" s="1" t="n">
        <v>304282.3</v>
      </c>
      <c r="F1176" s="1" t="n">
        <v>-46.66</v>
      </c>
      <c r="G1176" s="1" t="n">
        <v>-5.15</v>
      </c>
      <c r="H1176" s="1" t="n">
        <v>242.75</v>
      </c>
    </row>
    <row r="1177" customFormat="false" ht="12.75" hidden="false" customHeight="false" outlineLevel="0" collapsed="false">
      <c r="A1177" s="6" t="n">
        <v>304674.97</v>
      </c>
      <c r="B1177" s="2" t="n">
        <v>-48.21</v>
      </c>
      <c r="C1177" s="1" t="n">
        <v>-4.92</v>
      </c>
      <c r="D1177" s="11" t="n">
        <v>246.99</v>
      </c>
      <c r="E1177" s="1" t="n">
        <v>304706.3</v>
      </c>
      <c r="F1177" s="1" t="n">
        <v>-50.52</v>
      </c>
      <c r="G1177" s="1" t="n">
        <v>-4.72</v>
      </c>
      <c r="H1177" s="1" t="n">
        <v>245.71</v>
      </c>
    </row>
    <row r="1178" customFormat="false" ht="12.75" hidden="false" customHeight="false" outlineLevel="0" collapsed="false">
      <c r="A1178" s="6" t="n">
        <v>305254.03</v>
      </c>
      <c r="B1178" s="2" t="n">
        <v>-58.08</v>
      </c>
      <c r="C1178" s="1" t="n">
        <v>-4.07</v>
      </c>
      <c r="D1178" s="11" t="n">
        <v>249.45</v>
      </c>
      <c r="E1178" s="1" t="n">
        <v>305098.96</v>
      </c>
      <c r="F1178" s="1" t="n">
        <v>-50.79</v>
      </c>
      <c r="G1178" s="1" t="n">
        <v>-4.36</v>
      </c>
      <c r="H1178" s="1" t="n">
        <v>248.55</v>
      </c>
    </row>
    <row r="1179" customFormat="false" ht="12.75" hidden="false" customHeight="false" outlineLevel="0" collapsed="false">
      <c r="A1179" s="6" t="n">
        <v>305367.9</v>
      </c>
      <c r="B1179" s="2" t="n">
        <v>-46.07</v>
      </c>
      <c r="C1179" s="1" t="n">
        <v>-4.1</v>
      </c>
      <c r="D1179" s="11" t="n">
        <v>249.21</v>
      </c>
      <c r="E1179" s="1" t="n">
        <v>305560.92</v>
      </c>
      <c r="F1179" s="1" t="n">
        <v>-50.66</v>
      </c>
      <c r="G1179" s="1" t="n">
        <v>-4.5</v>
      </c>
      <c r="H1179" s="1" t="n">
        <v>248.51</v>
      </c>
    </row>
    <row r="1180" customFormat="false" ht="12.75" hidden="false" customHeight="false" outlineLevel="0" collapsed="false">
      <c r="A1180" s="6" t="n">
        <v>306060.84</v>
      </c>
      <c r="B1180" s="2" t="n">
        <v>-47.83</v>
      </c>
      <c r="C1180" s="1" t="n">
        <v>-5.33</v>
      </c>
      <c r="D1180" s="11" t="n">
        <v>246.87</v>
      </c>
      <c r="E1180" s="1" t="n">
        <v>306060.84</v>
      </c>
      <c r="F1180" s="1" t="n">
        <v>-50.4</v>
      </c>
      <c r="G1180" s="1" t="n">
        <v>-5.29</v>
      </c>
      <c r="H1180" s="1" t="n">
        <v>245.58</v>
      </c>
    </row>
    <row r="1181" customFormat="false" ht="12.75" hidden="false" customHeight="false" outlineLevel="0" collapsed="false">
      <c r="A1181" s="6" t="n">
        <v>306753.77</v>
      </c>
      <c r="B1181" s="2" t="n">
        <v>-57.31</v>
      </c>
      <c r="C1181" s="1" t="n">
        <v>-6.43</v>
      </c>
      <c r="D1181" s="11" t="n">
        <v>240.66</v>
      </c>
      <c r="E1181" s="1" t="n">
        <v>306592.09</v>
      </c>
      <c r="F1181" s="1" t="n">
        <v>-48.63</v>
      </c>
      <c r="G1181" s="1" t="n">
        <v>-6.35</v>
      </c>
      <c r="H1181" s="1" t="n">
        <v>241.34</v>
      </c>
    </row>
    <row r="1182" customFormat="false" ht="12.75" hidden="false" customHeight="false" outlineLevel="0" collapsed="false">
      <c r="A1182" s="6" t="n">
        <v>306961.65</v>
      </c>
      <c r="B1182" s="2" t="n">
        <v>-40.74</v>
      </c>
      <c r="C1182" s="1" t="n">
        <v>-7.3</v>
      </c>
      <c r="D1182" s="11" t="n">
        <v>236.49</v>
      </c>
      <c r="E1182" s="1" t="n">
        <v>307052.43</v>
      </c>
      <c r="F1182" s="1" t="n">
        <v>-52.69</v>
      </c>
      <c r="G1182" s="1" t="n">
        <v>-6.86</v>
      </c>
      <c r="H1182" s="1" t="n">
        <v>234.67</v>
      </c>
    </row>
    <row r="1183" customFormat="false" ht="12.75" hidden="false" customHeight="false" outlineLevel="0" collapsed="false">
      <c r="A1183" s="6" t="n">
        <v>307441.86</v>
      </c>
      <c r="B1183" s="2" t="n">
        <v>-60.01</v>
      </c>
      <c r="C1183" s="1" t="n">
        <v>-6.83</v>
      </c>
      <c r="D1183" s="11" t="n">
        <v>226.86</v>
      </c>
      <c r="E1183" s="1" t="n">
        <v>307509.68</v>
      </c>
      <c r="F1183" s="1" t="n">
        <v>-48.55</v>
      </c>
      <c r="G1183" s="1" t="n">
        <v>-6.74</v>
      </c>
      <c r="H1183" s="1" t="n">
        <v>230.05</v>
      </c>
    </row>
    <row r="1184" customFormat="false" ht="12.75" hidden="false" customHeight="false" outlineLevel="0" collapsed="false">
      <c r="A1184" s="6" t="n">
        <v>308125.52</v>
      </c>
      <c r="B1184" s="2" t="n">
        <v>-44.89</v>
      </c>
      <c r="C1184" s="1" t="n">
        <v>-6.09</v>
      </c>
      <c r="D1184" s="11" t="n">
        <v>226.81</v>
      </c>
      <c r="E1184" s="1" t="n">
        <v>307934.35</v>
      </c>
      <c r="F1184" s="1" t="n">
        <v>-51.69</v>
      </c>
      <c r="G1184" s="1" t="n">
        <v>-6.26</v>
      </c>
      <c r="H1184" s="1" t="n">
        <v>226.89</v>
      </c>
    </row>
    <row r="1185" customFormat="false" ht="12.75" hidden="false" customHeight="false" outlineLevel="0" collapsed="false">
      <c r="A1185" s="6" t="n">
        <v>308235.68</v>
      </c>
      <c r="B1185" s="2" t="n">
        <v>-50.16</v>
      </c>
      <c r="C1185" s="1" t="n">
        <v>-5.86</v>
      </c>
      <c r="D1185" s="11" t="n">
        <v>226.99</v>
      </c>
      <c r="E1185" s="1" t="n">
        <v>308390.12</v>
      </c>
      <c r="F1185" s="1" t="n">
        <v>-47.61</v>
      </c>
      <c r="G1185" s="1" t="n">
        <v>-5.9</v>
      </c>
      <c r="H1185" s="1" t="n">
        <v>227.14</v>
      </c>
    </row>
    <row r="1186" customFormat="false" ht="12.75" hidden="false" customHeight="false" outlineLevel="0" collapsed="false">
      <c r="A1186" s="6" t="n">
        <v>308809.17</v>
      </c>
      <c r="B1186" s="2" t="n">
        <v>-47.79</v>
      </c>
      <c r="C1186" s="1" t="n">
        <v>-5.75</v>
      </c>
      <c r="D1186" s="11" t="n">
        <v>227.64</v>
      </c>
      <c r="E1186" s="1" t="n">
        <v>308845.89</v>
      </c>
      <c r="F1186" s="1" t="n">
        <v>-46.12</v>
      </c>
      <c r="G1186" s="1" t="n">
        <v>-5.87</v>
      </c>
      <c r="H1186" s="1" t="n">
        <v>227.25</v>
      </c>
    </row>
    <row r="1187" customFormat="false" ht="12.75" hidden="false" customHeight="false" outlineLevel="0" collapsed="false">
      <c r="A1187" s="6" t="n">
        <v>309492.83</v>
      </c>
      <c r="B1187" s="2" t="n">
        <v>-40.43</v>
      </c>
      <c r="C1187" s="1" t="n">
        <v>-5.98</v>
      </c>
      <c r="D1187" s="11" t="n">
        <v>227.13</v>
      </c>
      <c r="E1187" s="1" t="n">
        <v>309333.31</v>
      </c>
      <c r="F1187" s="1" t="n">
        <v>-46.1</v>
      </c>
      <c r="G1187" s="1" t="n">
        <v>-5.96</v>
      </c>
      <c r="H1187" s="1" t="n">
        <v>227.92</v>
      </c>
    </row>
    <row r="1188" customFormat="false" ht="12.75" hidden="false" customHeight="false" outlineLevel="0" collapsed="false">
      <c r="A1188" s="6" t="n">
        <v>309697.92</v>
      </c>
      <c r="B1188" s="2" t="n">
        <v>-50.07</v>
      </c>
      <c r="C1188" s="1" t="n">
        <v>-6.16</v>
      </c>
      <c r="D1188" s="11" t="n">
        <v>228.98</v>
      </c>
      <c r="E1188" s="1" t="n">
        <v>309633.61</v>
      </c>
      <c r="F1188" s="1" t="n">
        <v>-48.66</v>
      </c>
      <c r="G1188" s="1" t="n">
        <v>-6.08</v>
      </c>
      <c r="H1188" s="1" t="n">
        <v>228.4</v>
      </c>
    </row>
    <row r="1189" customFormat="false" ht="12.75" hidden="false" customHeight="false" outlineLevel="0" collapsed="false">
      <c r="A1189" s="6" t="n">
        <v>309710.09</v>
      </c>
      <c r="B1189" s="2" t="n">
        <v>-55.47</v>
      </c>
      <c r="C1189" s="1" t="n">
        <v>-611</v>
      </c>
      <c r="D1189" s="11" t="n">
        <v>229.09</v>
      </c>
      <c r="E1189" s="1" t="n">
        <v>309861.5</v>
      </c>
      <c r="F1189" s="1" t="n">
        <v>-49.39</v>
      </c>
      <c r="G1189" s="1" t="n">
        <v>-5.96</v>
      </c>
      <c r="H1189" s="1" t="n">
        <v>230.44</v>
      </c>
    </row>
    <row r="1190" customFormat="false" ht="12.75" hidden="false" customHeight="false" outlineLevel="0" collapsed="false">
      <c r="A1190" s="6" t="n">
        <v>310176.48</v>
      </c>
      <c r="B1190" s="2" t="n">
        <v>-42.61</v>
      </c>
      <c r="C1190" s="1" t="n">
        <v>-5.61</v>
      </c>
      <c r="D1190" s="11" t="n">
        <v>233.25</v>
      </c>
      <c r="E1190" s="1" t="n">
        <v>310248.9</v>
      </c>
      <c r="F1190" s="1" t="n">
        <v>-45.95</v>
      </c>
      <c r="G1190" s="1" t="n">
        <v>-5.64</v>
      </c>
      <c r="H1190" s="1" t="n">
        <v>233.1</v>
      </c>
    </row>
    <row r="1191" customFormat="false" ht="12.75" hidden="false" customHeight="false" outlineLevel="0" collapsed="false">
      <c r="A1191" s="6" t="n">
        <v>310860.13</v>
      </c>
      <c r="B1191" s="2" t="n">
        <v>-39.77</v>
      </c>
      <c r="C1191" s="1" t="n">
        <v>-5.2</v>
      </c>
      <c r="D1191" s="11" t="n">
        <v>236.97</v>
      </c>
      <c r="E1191" s="1" t="n">
        <v>310797.24</v>
      </c>
      <c r="F1191" s="1" t="n">
        <v>-41.18</v>
      </c>
      <c r="G1191" s="1" t="n">
        <v>-5.43</v>
      </c>
      <c r="H1191" s="1" t="n">
        <v>236.16</v>
      </c>
    </row>
    <row r="1192" customFormat="false" ht="12.75" hidden="false" customHeight="false" outlineLevel="0" collapsed="false">
      <c r="A1192" s="6" t="n">
        <v>311355.11</v>
      </c>
      <c r="B1192" s="2" t="n">
        <v>-41.15</v>
      </c>
      <c r="C1192" s="1" t="n">
        <v>-5.49</v>
      </c>
      <c r="D1192" s="11" t="n">
        <v>238.28</v>
      </c>
      <c r="E1192" s="1" t="n">
        <v>311253.01</v>
      </c>
      <c r="F1192" s="1" t="n">
        <v>-39.64</v>
      </c>
      <c r="G1192" s="1" t="n">
        <v>-5.34</v>
      </c>
      <c r="H1192" s="1" t="n">
        <v>237.93</v>
      </c>
    </row>
    <row r="1193" customFormat="false" ht="12.75" hidden="false" customHeight="false" outlineLevel="0" collapsed="false">
      <c r="A1193" s="6" t="n">
        <v>311543.79</v>
      </c>
      <c r="B1193" s="2" t="n">
        <v>-38.01</v>
      </c>
      <c r="C1193" s="1" t="n">
        <v>-5.33</v>
      </c>
      <c r="D1193" s="11" t="n">
        <v>238.54</v>
      </c>
      <c r="E1193" s="1" t="n">
        <v>311708.78</v>
      </c>
      <c r="F1193" s="1" t="n">
        <v>-39.73</v>
      </c>
      <c r="G1193" s="1" t="n">
        <v>-5.12</v>
      </c>
      <c r="H1193" s="1" t="n">
        <v>239.04</v>
      </c>
    </row>
    <row r="1194" customFormat="false" ht="12.75" hidden="false" customHeight="false" outlineLevel="0" collapsed="false">
      <c r="A1194" s="6" t="n">
        <v>312227.44</v>
      </c>
      <c r="B1194" s="2" t="n">
        <v>-40.02</v>
      </c>
      <c r="C1194" s="1" t="n">
        <v>-4.54</v>
      </c>
      <c r="D1194" s="11" t="n">
        <v>240.29</v>
      </c>
      <c r="E1194" s="1" t="n">
        <v>312067.92</v>
      </c>
      <c r="F1194" s="1" t="n">
        <v>-41.62</v>
      </c>
      <c r="G1194" s="1" t="n">
        <v>-4.92</v>
      </c>
      <c r="H1194" s="1" t="n">
        <v>239.95</v>
      </c>
    </row>
    <row r="1195" customFormat="false" ht="12.75" hidden="false" customHeight="false" outlineLevel="0" collapsed="false">
      <c r="A1195" s="6" t="n">
        <v>312432.54</v>
      </c>
      <c r="B1195" s="2" t="n">
        <v>-46.82</v>
      </c>
      <c r="C1195" s="1" t="n">
        <v>-4.89</v>
      </c>
      <c r="D1195" s="11" t="n">
        <v>241.03</v>
      </c>
      <c r="E1195" s="1" t="n">
        <v>312523.69</v>
      </c>
      <c r="F1195" s="1" t="n">
        <v>-41.84</v>
      </c>
      <c r="G1195" s="1" t="n">
        <v>-4.49</v>
      </c>
      <c r="H1195" s="1" t="n">
        <v>242.1</v>
      </c>
    </row>
    <row r="1196" customFormat="false" ht="12.75" hidden="false" customHeight="false" outlineLevel="0" collapsed="false">
      <c r="A1196" s="6" t="n">
        <v>312911.1</v>
      </c>
      <c r="B1196" s="2" t="n">
        <v>-38.67</v>
      </c>
      <c r="C1196" s="1" t="n">
        <v>-4.03</v>
      </c>
      <c r="D1196" s="11" t="n">
        <v>244.99</v>
      </c>
      <c r="E1196" s="1" t="n">
        <v>312776.28</v>
      </c>
      <c r="F1196" s="1" t="n">
        <v>-40.78</v>
      </c>
      <c r="G1196" s="1" t="n">
        <v>-4.34</v>
      </c>
      <c r="H1196" s="1" t="n">
        <v>243.99</v>
      </c>
    </row>
    <row r="1197" customFormat="false" ht="12.75" hidden="false" customHeight="false" outlineLevel="0" collapsed="false">
      <c r="A1197" s="6" t="n">
        <v>312985.21</v>
      </c>
      <c r="B1197" s="2" t="n">
        <v>-36.84</v>
      </c>
      <c r="C1197" s="1" t="n">
        <v>-4.09</v>
      </c>
      <c r="D1197" s="11" t="n">
        <v>245.96</v>
      </c>
      <c r="E1197" s="1" t="n">
        <v>313163.69</v>
      </c>
      <c r="F1197" s="1" t="n">
        <v>-36.98</v>
      </c>
      <c r="G1197" s="1" t="n">
        <v>-3.87</v>
      </c>
      <c r="H1197" s="1" t="n">
        <v>247.94</v>
      </c>
    </row>
    <row r="1198" customFormat="false" ht="12.75" hidden="false" customHeight="false" outlineLevel="0" collapsed="false">
      <c r="A1198" s="6" t="n">
        <v>313594.75</v>
      </c>
      <c r="B1198" s="2" t="n">
        <v>-35.44</v>
      </c>
      <c r="C1198" s="1" t="n">
        <v>-3.5</v>
      </c>
      <c r="D1198" s="11" t="n">
        <v>252.86</v>
      </c>
      <c r="E1198" s="1" t="n">
        <v>313619.45</v>
      </c>
      <c r="F1198" s="1" t="n">
        <v>-35.78</v>
      </c>
      <c r="G1198" s="1" t="n">
        <v>-3.62</v>
      </c>
      <c r="H1198" s="1" t="n">
        <v>251.87</v>
      </c>
    </row>
    <row r="1199" customFormat="false" ht="12.75" hidden="false" customHeight="false" outlineLevel="0" collapsed="false">
      <c r="A1199" s="6" t="n">
        <v>314278.4</v>
      </c>
      <c r="B1199" s="2" t="n">
        <v>-35.07</v>
      </c>
      <c r="C1199" s="1" t="n">
        <v>-3.29</v>
      </c>
      <c r="D1199" s="11" t="n">
        <v>256.77</v>
      </c>
      <c r="E1199" s="1" t="n">
        <v>314157.71</v>
      </c>
      <c r="F1199" s="1" t="n">
        <v>-32.97</v>
      </c>
      <c r="G1199" s="1" t="n">
        <v>-3.35</v>
      </c>
      <c r="H1199" s="1" t="n">
        <v>255.53</v>
      </c>
    </row>
    <row r="1200" customFormat="false" ht="12.75" hidden="false" customHeight="false" outlineLevel="0" collapsed="false">
      <c r="A1200" s="6" t="n">
        <v>314599.97</v>
      </c>
      <c r="B1200" s="2" t="n">
        <v>-28.4</v>
      </c>
      <c r="C1200" s="1" t="n">
        <v>-3.27</v>
      </c>
      <c r="D1200" s="11" t="n">
        <v>256.95</v>
      </c>
      <c r="E1200" s="1" t="n">
        <v>314613.48</v>
      </c>
      <c r="F1200" s="1" t="n">
        <v>-32.38</v>
      </c>
      <c r="G1200" s="1" t="n">
        <v>-3.02</v>
      </c>
      <c r="H1200" s="1" t="n">
        <v>256.48</v>
      </c>
    </row>
    <row r="1201" customFormat="false" ht="12.75" hidden="false" customHeight="false" outlineLevel="0" collapsed="false">
      <c r="A1201" s="6" t="n">
        <v>314962.06</v>
      </c>
      <c r="B1201" s="2" t="n">
        <v>-33.67</v>
      </c>
      <c r="C1201" s="1" t="n">
        <v>-2.51</v>
      </c>
      <c r="D1201" s="11" t="n">
        <v>255.71</v>
      </c>
      <c r="E1201" s="1" t="n">
        <v>314909.73</v>
      </c>
      <c r="F1201" s="1" t="n">
        <v>-35.84</v>
      </c>
      <c r="G1201" s="1" t="n">
        <v>-3.15</v>
      </c>
      <c r="H1201" s="1" t="n">
        <v>255.13</v>
      </c>
    </row>
    <row r="1202" customFormat="false" ht="12.75" hidden="false" customHeight="false" outlineLevel="0" collapsed="false">
      <c r="A1202" s="6" t="n">
        <v>315167.15</v>
      </c>
      <c r="B1202" s="2" t="n">
        <v>-45.44</v>
      </c>
      <c r="C1202" s="1" t="n">
        <v>-3.66</v>
      </c>
      <c r="D1202" s="11" t="n">
        <v>252.71</v>
      </c>
      <c r="E1202" s="1" t="n">
        <v>315258.31</v>
      </c>
      <c r="F1202" s="1" t="n">
        <v>-38.31</v>
      </c>
      <c r="G1202" s="1" t="n">
        <v>-2.9</v>
      </c>
      <c r="H1202" s="1" t="n">
        <v>252.75</v>
      </c>
    </row>
    <row r="1203" customFormat="false" ht="12.75" hidden="false" customHeight="false" outlineLevel="0" collapsed="false">
      <c r="A1203" s="6" t="n">
        <v>315645.71</v>
      </c>
      <c r="B1203" s="2" t="n">
        <v>-35.81</v>
      </c>
      <c r="C1203" s="1" t="n">
        <v>-2.54</v>
      </c>
      <c r="D1203" s="11" t="n">
        <v>249.83</v>
      </c>
      <c r="E1203" s="1" t="n">
        <v>315714.08</v>
      </c>
      <c r="F1203" s="1" t="n">
        <v>-39.26</v>
      </c>
      <c r="G1203" s="1" t="n">
        <v>-2.97</v>
      </c>
      <c r="H1203" s="1" t="n">
        <v>257.08</v>
      </c>
    </row>
    <row r="1204" customFormat="false" ht="12.75" hidden="false" customHeight="false" outlineLevel="0" collapsed="false">
      <c r="A1204" s="6" t="n">
        <v>316329.37</v>
      </c>
      <c r="B1204" s="2" t="n">
        <v>-36.53</v>
      </c>
      <c r="C1204" s="1" t="n">
        <v>-2.71</v>
      </c>
      <c r="D1204" s="11" t="n">
        <v>268.7</v>
      </c>
      <c r="E1204" s="1" t="n">
        <v>316234.51</v>
      </c>
      <c r="F1204" s="1" t="n">
        <v>-32.56</v>
      </c>
      <c r="G1204" s="1" t="n">
        <v>-2.75</v>
      </c>
      <c r="H1204" s="1" t="n">
        <v>258.4</v>
      </c>
    </row>
    <row r="1205" customFormat="false" ht="12.75" hidden="false" customHeight="false" outlineLevel="0" collapsed="false">
      <c r="A1205" s="6" t="n">
        <v>316728.46</v>
      </c>
      <c r="B1205" s="2" t="n">
        <v>-25.34</v>
      </c>
      <c r="C1205" s="1" t="n">
        <v>-3.01</v>
      </c>
      <c r="D1205" s="11" t="n">
        <v>256.68</v>
      </c>
      <c r="E1205" s="1" t="n">
        <v>316690.28</v>
      </c>
      <c r="F1205" s="1" t="n">
        <v>-33.1</v>
      </c>
      <c r="G1205" s="1" t="n">
        <v>-2.97</v>
      </c>
      <c r="H1205" s="1" t="n">
        <v>258.7</v>
      </c>
    </row>
    <row r="1206" customFormat="false" ht="12.75" hidden="false" customHeight="false" outlineLevel="0" collapsed="false">
      <c r="A1206" s="6" t="n">
        <v>317013.02</v>
      </c>
      <c r="B1206" s="2" t="n">
        <v>-37.43</v>
      </c>
      <c r="C1206" s="1" t="n">
        <v>-3.19</v>
      </c>
      <c r="D1206" s="11" t="n">
        <v>250.71</v>
      </c>
      <c r="E1206" s="1" t="n">
        <v>317116.13</v>
      </c>
      <c r="F1206" s="1" t="n">
        <v>-32.64</v>
      </c>
      <c r="G1206" s="1" t="n">
        <v>-3.27</v>
      </c>
      <c r="H1206" s="1" t="n">
        <v>251.19</v>
      </c>
    </row>
    <row r="1207" customFormat="false" ht="12.75" hidden="false" customHeight="false" outlineLevel="0" collapsed="false">
      <c r="A1207" s="6" t="n">
        <v>317606.9</v>
      </c>
      <c r="B1207" s="2" t="n">
        <v>-35.16</v>
      </c>
      <c r="C1207" s="1" t="n">
        <v>-3.61</v>
      </c>
      <c r="D1207" s="11" t="n">
        <v>246.17</v>
      </c>
      <c r="E1207" s="1" t="n">
        <v>317438.87</v>
      </c>
      <c r="F1207" s="1" t="n">
        <v>-34.92</v>
      </c>
      <c r="G1207" s="1" t="n">
        <v>-3.42</v>
      </c>
      <c r="H1207" s="1" t="n">
        <v>247.46</v>
      </c>
    </row>
    <row r="1208" customFormat="false" ht="12.75" hidden="false" customHeight="false" outlineLevel="0" collapsed="false">
      <c r="A1208" s="6" t="n">
        <v>317696.67</v>
      </c>
      <c r="B1208" s="2" t="n">
        <v>-32.16</v>
      </c>
      <c r="C1208" s="1" t="n">
        <v>-3.44</v>
      </c>
      <c r="D1208" s="11" t="n">
        <v>245.49</v>
      </c>
      <c r="E1208" s="1" t="n">
        <v>317735.12</v>
      </c>
      <c r="F1208" s="1" t="n">
        <v>-37.59</v>
      </c>
      <c r="G1208" s="1" t="n">
        <v>-3.52</v>
      </c>
      <c r="H1208" s="1" t="n">
        <v>244.82</v>
      </c>
    </row>
    <row r="1209" customFormat="false" ht="12.75" hidden="false" customHeight="false" outlineLevel="0" collapsed="false">
      <c r="A1209" s="6" t="n">
        <v>317901.77</v>
      </c>
      <c r="B1209" s="2" t="n">
        <v>-45.45</v>
      </c>
      <c r="C1209" s="1" t="n">
        <v>-3.5</v>
      </c>
      <c r="D1209" s="11" t="n">
        <v>242.8</v>
      </c>
      <c r="E1209" s="1" t="n">
        <v>317910</v>
      </c>
      <c r="F1209" s="1" t="n">
        <v>-46.41</v>
      </c>
      <c r="G1209" s="1" t="n">
        <v>-3.69</v>
      </c>
      <c r="H1209" s="1" t="n">
        <v>242.6</v>
      </c>
    </row>
    <row r="1210" customFormat="false" ht="12.75" hidden="false" customHeight="false" outlineLevel="0" collapsed="false">
      <c r="A1210" s="6" t="n">
        <v>318131.55</v>
      </c>
      <c r="B1210" s="2" t="n">
        <v>-61.62</v>
      </c>
      <c r="C1210" s="1" t="n">
        <v>-4.14</v>
      </c>
      <c r="D1210" s="11" t="n">
        <v>239.51</v>
      </c>
      <c r="E1210" s="1" t="n">
        <v>318137.88</v>
      </c>
      <c r="F1210" s="1" t="n">
        <v>-51.94</v>
      </c>
      <c r="G1210" s="1" t="n">
        <v>-4.05</v>
      </c>
      <c r="H1210" s="1" t="n">
        <v>239.42</v>
      </c>
    </row>
    <row r="1211" customFormat="false" ht="12.75" hidden="false" customHeight="false" outlineLevel="0" collapsed="false">
      <c r="A1211" s="6" t="n">
        <v>318380.33</v>
      </c>
      <c r="B1211" s="2" t="n">
        <v>-48.74</v>
      </c>
      <c r="C1211" s="1" t="n">
        <v>-4.5</v>
      </c>
      <c r="D1211" s="11" t="n">
        <v>235.96</v>
      </c>
      <c r="E1211" s="1" t="n">
        <v>318512.87</v>
      </c>
      <c r="F1211" s="1" t="n">
        <v>-50.77</v>
      </c>
      <c r="G1211" s="1" t="n">
        <v>-4.35</v>
      </c>
      <c r="H1211" s="1" t="n">
        <v>240.08</v>
      </c>
    </row>
    <row r="1212" customFormat="false" ht="12.75" hidden="false" customHeight="false" outlineLevel="0" collapsed="false">
      <c r="A1212" s="6" t="n">
        <v>319026.74</v>
      </c>
      <c r="B1212" s="2" t="n">
        <v>-41.93</v>
      </c>
      <c r="C1212" s="1" t="n">
        <v>-4.41</v>
      </c>
      <c r="D1212" s="11" t="n">
        <v>244.78</v>
      </c>
      <c r="E1212" s="1" t="n">
        <v>319015.14</v>
      </c>
      <c r="F1212" s="1" t="n">
        <v>-44.37</v>
      </c>
      <c r="G1212" s="1" t="n">
        <v>-4.44</v>
      </c>
      <c r="H1212" s="1" t="n">
        <v>245.11</v>
      </c>
    </row>
    <row r="1213" customFormat="false" ht="12.75" hidden="false" customHeight="false" outlineLevel="0" collapsed="false">
      <c r="A1213" s="6" t="n">
        <v>319638.36</v>
      </c>
      <c r="B1213" s="2" t="n">
        <v>-42.44</v>
      </c>
      <c r="C1213" s="1" t="n">
        <v>-4.41</v>
      </c>
      <c r="D1213" s="11" t="n">
        <v>254.61</v>
      </c>
      <c r="E1213" s="1" t="n">
        <v>319454.88</v>
      </c>
      <c r="F1213" s="1" t="n">
        <v>-48.9</v>
      </c>
      <c r="G1213" s="1" t="n">
        <v>-4.37</v>
      </c>
      <c r="H1213" s="1" t="n">
        <v>251.18</v>
      </c>
    </row>
    <row r="1214" customFormat="false" ht="12.75" hidden="false" customHeight="false" outlineLevel="0" collapsed="false">
      <c r="A1214" s="6" t="n">
        <v>319699.53</v>
      </c>
      <c r="B1214" s="2" t="n">
        <v>-62.33</v>
      </c>
      <c r="C1214" s="1" t="n">
        <v>-4.3</v>
      </c>
      <c r="D1214" s="11" t="n">
        <v>254.15</v>
      </c>
      <c r="E1214" s="1" t="n">
        <v>319735.01</v>
      </c>
      <c r="F1214" s="1" t="n">
        <v>-59.34</v>
      </c>
      <c r="G1214" s="1" t="n">
        <v>-4.24</v>
      </c>
      <c r="H1214" s="1" t="n">
        <v>253.88</v>
      </c>
    </row>
    <row r="1215" customFormat="false" ht="12.75" hidden="false" customHeight="false" outlineLevel="0" collapsed="false">
      <c r="A1215" s="6" t="n">
        <v>319867.14</v>
      </c>
      <c r="B1215" s="2" t="n">
        <v>-73.26</v>
      </c>
      <c r="C1215" s="1" t="n">
        <v>-4.01</v>
      </c>
      <c r="D1215" s="11" t="n">
        <v>252.89</v>
      </c>
      <c r="E1215" s="1" t="n">
        <v>319918.5</v>
      </c>
      <c r="F1215" s="1" t="n">
        <v>-63.04</v>
      </c>
      <c r="G1215" s="1" t="n">
        <v>-4.14</v>
      </c>
      <c r="H1215" s="1" t="n">
        <v>252.5</v>
      </c>
    </row>
    <row r="1216" customFormat="false" ht="12.75" hidden="false" customHeight="false" outlineLevel="0" collapsed="false">
      <c r="A1216" s="6" t="n">
        <v>320188.82</v>
      </c>
      <c r="B1216" s="2" t="n">
        <v>-53.52</v>
      </c>
      <c r="C1216" s="1" t="n">
        <v>-4.1</v>
      </c>
      <c r="D1216" s="11" t="n">
        <v>250.47</v>
      </c>
      <c r="E1216" s="1" t="n">
        <v>320142.76</v>
      </c>
      <c r="F1216" s="1" t="n">
        <v>-52.64</v>
      </c>
      <c r="G1216" s="1" t="n">
        <v>-3.96</v>
      </c>
      <c r="H1216" s="1" t="n">
        <v>250.88</v>
      </c>
    </row>
    <row r="1217" customFormat="false" ht="12.75" hidden="false" customHeight="false" outlineLevel="0" collapsed="false">
      <c r="A1217" s="6" t="n">
        <v>320372.31</v>
      </c>
      <c r="B1217" s="2" t="n">
        <v>-31.14</v>
      </c>
      <c r="C1217" s="1" t="n">
        <v>-3.76</v>
      </c>
      <c r="D1217" s="11" t="n">
        <v>249.27</v>
      </c>
      <c r="E1217" s="1" t="n">
        <v>320596.57</v>
      </c>
      <c r="F1217" s="1" t="n">
        <v>-38.07</v>
      </c>
      <c r="G1217" s="1" t="n">
        <v>-3.32</v>
      </c>
      <c r="H1217" s="1" t="n">
        <v>251.05</v>
      </c>
    </row>
    <row r="1218" customFormat="false" ht="12.75" hidden="false" customHeight="false" outlineLevel="0" collapsed="false">
      <c r="A1218" s="6" t="n">
        <v>321228.58</v>
      </c>
      <c r="B1218" s="2" t="n">
        <v>-29.55</v>
      </c>
      <c r="C1218" s="1" t="n">
        <v>-211</v>
      </c>
      <c r="D1218" s="11" t="n">
        <v>253.4</v>
      </c>
      <c r="E1218" s="1" t="n">
        <v>321147.03</v>
      </c>
      <c r="F1218" s="1" t="n">
        <v>-31.23</v>
      </c>
      <c r="G1218" s="1" t="n">
        <v>-2.74</v>
      </c>
      <c r="H1218" s="1" t="n">
        <v>253.01</v>
      </c>
    </row>
    <row r="1219" customFormat="false" ht="12.75" hidden="false" customHeight="false" outlineLevel="0" collapsed="false">
      <c r="A1219" s="6" t="n">
        <v>321840.21</v>
      </c>
      <c r="B1219" s="2" t="n">
        <v>-33.01</v>
      </c>
      <c r="C1219" s="1" t="n">
        <v>-2.35</v>
      </c>
      <c r="D1219" s="11" t="n">
        <v>256.36</v>
      </c>
      <c r="E1219" s="1" t="n">
        <v>321840.21</v>
      </c>
      <c r="F1219" s="1" t="n">
        <v>-31.2</v>
      </c>
      <c r="G1219" s="1" t="n">
        <v>-1.94</v>
      </c>
      <c r="H1219" s="1" t="n">
        <v>256.27</v>
      </c>
    </row>
    <row r="1220" customFormat="false" ht="12.75" hidden="false" customHeight="false" outlineLevel="0" collapsed="false">
      <c r="A1220" s="6" t="n">
        <v>322451.83</v>
      </c>
      <c r="B1220" s="2" t="n">
        <v>-31.04</v>
      </c>
      <c r="C1220" s="1" t="n">
        <v>-1.37</v>
      </c>
      <c r="D1220" s="11" t="n">
        <v>259.06</v>
      </c>
      <c r="E1220" s="1" t="n">
        <v>322309.12</v>
      </c>
      <c r="F1220" s="1" t="n">
        <v>-32.02</v>
      </c>
      <c r="G1220" s="1" t="n">
        <v>-1.76</v>
      </c>
      <c r="H1220" s="1" t="n">
        <v>258.42</v>
      </c>
    </row>
    <row r="1221" customFormat="false" ht="12.75" hidden="false" customHeight="false" outlineLevel="0" collapsed="false">
      <c r="A1221" s="6" t="n">
        <v>322635.32</v>
      </c>
      <c r="B1221" s="2" t="n">
        <v>-32.01</v>
      </c>
      <c r="C1221" s="1" t="n">
        <v>-1.55</v>
      </c>
      <c r="D1221" s="11" t="n">
        <v>259.84</v>
      </c>
      <c r="E1221" s="1" t="n">
        <v>322716.87</v>
      </c>
      <c r="F1221" s="1" t="n">
        <v>-30.73</v>
      </c>
      <c r="G1221" s="1" t="n">
        <v>-1.36</v>
      </c>
      <c r="H1221" s="1" t="n">
        <v>259.75</v>
      </c>
    </row>
    <row r="1222" customFormat="false" ht="12.75" hidden="false" customHeight="false" outlineLevel="0" collapsed="false">
      <c r="A1222" s="6" t="n">
        <v>323063.45</v>
      </c>
      <c r="B1222" s="2" t="n">
        <v>-29.13</v>
      </c>
      <c r="C1222" s="1" t="n">
        <v>-1.16</v>
      </c>
      <c r="D1222" s="11" t="n">
        <v>260.36</v>
      </c>
      <c r="E1222" s="1" t="n">
        <v>323124.62</v>
      </c>
      <c r="F1222" s="1" t="n">
        <v>-30.58</v>
      </c>
      <c r="G1222" s="1" t="n">
        <v>-1.2</v>
      </c>
      <c r="H1222" s="1" t="n">
        <v>260.18</v>
      </c>
    </row>
    <row r="1223" customFormat="false" ht="12.75" hidden="false" customHeight="false" outlineLevel="0" collapsed="false">
      <c r="A1223" s="6" t="n">
        <v>323675.08</v>
      </c>
      <c r="B1223" s="2" t="n">
        <v>-30.61</v>
      </c>
      <c r="C1223" s="1" t="n">
        <v>-0.91</v>
      </c>
      <c r="D1223" s="11" t="n">
        <v>260.34</v>
      </c>
      <c r="E1223" s="1" t="n">
        <v>323617.93</v>
      </c>
      <c r="F1223" s="1" t="n">
        <v>-35.29</v>
      </c>
      <c r="G1223" s="1" t="n">
        <v>-0.75</v>
      </c>
      <c r="H1223" s="1" t="n">
        <v>260.39</v>
      </c>
    </row>
    <row r="1224" customFormat="false" ht="12.75" hidden="false" customHeight="false" outlineLevel="0" collapsed="false">
      <c r="A1224" s="6" t="n">
        <v>324115.26</v>
      </c>
      <c r="B1224" s="2" t="n">
        <v>-46.14</v>
      </c>
      <c r="C1224" s="1" t="n">
        <v>-0.18</v>
      </c>
      <c r="D1224" s="11" t="n">
        <v>260.46</v>
      </c>
      <c r="E1224" s="1" t="n">
        <v>324025.68</v>
      </c>
      <c r="F1224" s="1" t="n">
        <v>-34.23</v>
      </c>
      <c r="G1224" s="1" t="n">
        <v>-0.33</v>
      </c>
      <c r="H1224" s="1" t="n">
        <v>260.45</v>
      </c>
    </row>
    <row r="1225" customFormat="false" ht="12.75" hidden="false" customHeight="false" outlineLevel="0" collapsed="false">
      <c r="A1225" s="6" t="n">
        <v>324286.7</v>
      </c>
      <c r="B1225" s="2" t="n">
        <v>-25.93</v>
      </c>
      <c r="C1225" s="1" t="n">
        <v>0.1</v>
      </c>
      <c r="D1225" s="11" t="n">
        <v>260.56</v>
      </c>
      <c r="E1225" s="1" t="n">
        <v>324433.43</v>
      </c>
      <c r="F1225" s="1" t="n">
        <v>-31.69</v>
      </c>
      <c r="G1225" s="1" t="n">
        <v>-0.09</v>
      </c>
      <c r="H1225" s="1" t="n">
        <v>262.2</v>
      </c>
    </row>
    <row r="1226" customFormat="false" ht="12.75" hidden="false" customHeight="false" outlineLevel="0" collapsed="false">
      <c r="A1226" s="6" t="n">
        <v>324898.32</v>
      </c>
      <c r="B1226" s="2" t="n">
        <v>-22.99</v>
      </c>
      <c r="C1226" s="1" t="n">
        <v>-0.21</v>
      </c>
      <c r="D1226" s="11" t="n">
        <v>265.6</v>
      </c>
      <c r="E1226" s="1" t="n">
        <v>324755.61</v>
      </c>
      <c r="F1226" s="1" t="n">
        <v>-27.61</v>
      </c>
      <c r="G1226" s="1" t="n">
        <v>-0.07</v>
      </c>
      <c r="H1226" s="1" t="n">
        <v>264.01</v>
      </c>
    </row>
    <row r="1227" customFormat="false" ht="12.75" hidden="false" customHeight="false" outlineLevel="0" collapsed="false">
      <c r="A1227" s="6" t="n">
        <v>325081.81</v>
      </c>
      <c r="B1227" s="2" t="n">
        <v>-33.89</v>
      </c>
      <c r="C1227" s="1" t="n">
        <v>-0.1</v>
      </c>
      <c r="D1227" s="11" t="n">
        <v>265.87</v>
      </c>
      <c r="E1227" s="1" t="n">
        <v>325163.36</v>
      </c>
      <c r="F1227" s="1" t="n">
        <v>-27.33</v>
      </c>
      <c r="G1227" s="1" t="n">
        <v>0</v>
      </c>
      <c r="H1227" s="1" t="n">
        <v>265.36</v>
      </c>
    </row>
    <row r="1228" customFormat="false" ht="12.75" hidden="false" customHeight="false" outlineLevel="0" collapsed="false">
      <c r="A1228" s="6" t="n">
        <v>325509.95</v>
      </c>
      <c r="B1228" s="2" t="n">
        <v>-25.11</v>
      </c>
      <c r="C1228" s="1" t="n">
        <v>0.31</v>
      </c>
      <c r="D1228" s="11" t="n">
        <v>264.62</v>
      </c>
      <c r="E1228" s="1" t="n">
        <v>325401.32</v>
      </c>
      <c r="F1228" s="1" t="n">
        <v>-25.95</v>
      </c>
      <c r="G1228" s="1" t="n">
        <v>0.3</v>
      </c>
      <c r="H1228" s="1" t="n">
        <v>264.94</v>
      </c>
    </row>
    <row r="1229" customFormat="false" ht="12.75" hidden="false" customHeight="false" outlineLevel="0" collapsed="false">
      <c r="A1229" s="6" t="n">
        <v>325612.22</v>
      </c>
      <c r="B1229" s="2" t="n">
        <v>-18.84</v>
      </c>
      <c r="C1229" s="1" t="n">
        <v>0.69</v>
      </c>
      <c r="D1229" s="11" t="n">
        <v>264.32</v>
      </c>
      <c r="E1229" s="1" t="n">
        <v>325747.91</v>
      </c>
      <c r="F1229" s="1" t="n">
        <v>-22.68</v>
      </c>
      <c r="G1229" s="1" t="n">
        <v>0.52</v>
      </c>
      <c r="H1229" s="1" t="n">
        <v>264.78</v>
      </c>
    </row>
    <row r="1230" customFormat="false" ht="12.75" hidden="false" customHeight="false" outlineLevel="0" collapsed="false">
      <c r="A1230" s="6" t="n">
        <v>326121.57</v>
      </c>
      <c r="B1230" s="2" t="n">
        <v>-24.08</v>
      </c>
      <c r="C1230" s="1" t="n">
        <v>0.56</v>
      </c>
      <c r="D1230" s="11" t="n">
        <v>265.4</v>
      </c>
      <c r="E1230" s="1" t="n">
        <v>326155.66</v>
      </c>
      <c r="F1230" s="1" t="n">
        <v>-22.49</v>
      </c>
      <c r="G1230" s="1" t="n">
        <v>0.57</v>
      </c>
      <c r="H1230" s="1" t="n">
        <v>266.12</v>
      </c>
    </row>
    <row r="1231" customFormat="false" ht="12.75" hidden="false" customHeight="false" outlineLevel="0" collapsed="false">
      <c r="A1231" s="6" t="n">
        <v>326733.19</v>
      </c>
      <c r="B1231" s="2" t="n">
        <v>-24.56</v>
      </c>
      <c r="C1231" s="1" t="n">
        <v>0.45</v>
      </c>
      <c r="D1231" s="11" t="n">
        <v>268.63</v>
      </c>
      <c r="E1231" s="1" t="n">
        <v>326529.32</v>
      </c>
      <c r="F1231" s="1" t="n">
        <v>-22.88</v>
      </c>
      <c r="G1231" s="1" t="n">
        <v>0.49</v>
      </c>
      <c r="H1231" s="1" t="n">
        <v>267.56</v>
      </c>
    </row>
    <row r="1232" customFormat="false" ht="12.75" hidden="false" customHeight="false" outlineLevel="0" collapsed="false">
      <c r="A1232" s="6" t="n">
        <v>326733.19</v>
      </c>
      <c r="B1232" s="2" t="n">
        <v>-20.01</v>
      </c>
      <c r="C1232" s="1" t="n">
        <v>0.45</v>
      </c>
      <c r="D1232" s="11" t="n">
        <v>268.63</v>
      </c>
      <c r="E1232" s="1" t="n">
        <v>326937.07</v>
      </c>
      <c r="F1232" s="1" t="n">
        <v>-20.95</v>
      </c>
      <c r="G1232" s="1" t="n">
        <v>0.45</v>
      </c>
      <c r="H1232" s="1" t="n">
        <v>269.48</v>
      </c>
    </row>
    <row r="1233" customFormat="false" ht="12.75" hidden="false" customHeight="false" outlineLevel="0" collapsed="false">
      <c r="A1233" s="6" t="n">
        <v>327344.82</v>
      </c>
      <c r="B1233" s="2" t="n">
        <v>-18.27</v>
      </c>
      <c r="C1233" s="1" t="n">
        <v>0.44</v>
      </c>
      <c r="D1233" s="11" t="n">
        <v>271.19</v>
      </c>
      <c r="E1233" s="1" t="n">
        <v>327140.94</v>
      </c>
      <c r="F1233" s="1" t="n">
        <v>-15.35</v>
      </c>
      <c r="G1233" s="1" t="n">
        <v>0.45</v>
      </c>
      <c r="H1233" s="1" t="n">
        <v>270.33</v>
      </c>
    </row>
    <row r="1234" customFormat="false" ht="12.75" hidden="false" customHeight="false" outlineLevel="0" collapsed="false">
      <c r="A1234" s="6" t="n">
        <v>327344.82</v>
      </c>
      <c r="B1234" s="2" t="n">
        <v>-7.77</v>
      </c>
      <c r="C1234" s="1" t="n">
        <v>0.44</v>
      </c>
      <c r="D1234" s="11" t="n">
        <v>271.19</v>
      </c>
      <c r="E1234" s="1" t="n">
        <v>327405.98</v>
      </c>
      <c r="F1234" s="1" t="n">
        <v>-15.47</v>
      </c>
      <c r="G1234" s="1" t="n">
        <v>0.59</v>
      </c>
      <c r="H1234" s="1" t="n">
        <v>271.36</v>
      </c>
    </row>
    <row r="1235" customFormat="false" ht="12.75" hidden="false" customHeight="false" outlineLevel="0" collapsed="false">
      <c r="A1235" s="6" t="n">
        <v>327528.3</v>
      </c>
      <c r="B1235" s="2" t="n">
        <v>-20.38</v>
      </c>
      <c r="C1235" s="1" t="n">
        <v>0.88</v>
      </c>
      <c r="D1235" s="11" t="n">
        <v>271.72</v>
      </c>
      <c r="E1235" s="1" t="n">
        <v>327609.85</v>
      </c>
      <c r="F1235" s="1" t="n">
        <v>-12.88</v>
      </c>
      <c r="G1235" s="1" t="n">
        <v>0.7</v>
      </c>
      <c r="H1235" s="1" t="n">
        <v>272.22</v>
      </c>
    </row>
    <row r="1236" customFormat="false" ht="12.75" hidden="false" customHeight="false" outlineLevel="0" collapsed="false">
      <c r="A1236" s="6" t="n">
        <v>327956.44</v>
      </c>
      <c r="B1236" s="2" t="n">
        <v>-10.48</v>
      </c>
      <c r="C1236" s="1" t="n">
        <v>0.78</v>
      </c>
      <c r="D1236" s="11" t="n">
        <v>273.76</v>
      </c>
      <c r="E1236" s="1" t="n">
        <v>327813.73</v>
      </c>
      <c r="F1236" s="1" t="n">
        <v>-16.13</v>
      </c>
      <c r="G1236" s="1" t="n">
        <v>0.82</v>
      </c>
      <c r="H1236" s="1" t="n">
        <v>273.08</v>
      </c>
    </row>
    <row r="1237" customFormat="false" ht="12.75" hidden="false" customHeight="false" outlineLevel="0" collapsed="false">
      <c r="A1237" s="6" t="n">
        <v>327956.44</v>
      </c>
      <c r="B1237" s="2" t="n">
        <v>-17.54</v>
      </c>
      <c r="C1237" s="1" t="n">
        <v>0.78</v>
      </c>
      <c r="D1237" s="11" t="n">
        <v>273.76</v>
      </c>
      <c r="E1237" s="1" t="n">
        <v>328101.7</v>
      </c>
      <c r="F1237" s="1" t="n">
        <v>-12.17</v>
      </c>
      <c r="G1237" s="1" t="n">
        <v>0.82</v>
      </c>
      <c r="H1237" s="1" t="n">
        <v>273.75</v>
      </c>
    </row>
    <row r="1238" customFormat="false" ht="12.75" hidden="false" customHeight="false" outlineLevel="0" collapsed="false">
      <c r="A1238" s="6" t="n">
        <v>328392.23</v>
      </c>
      <c r="B1238" s="2" t="n">
        <v>-8.5</v>
      </c>
      <c r="C1238" s="1" t="n">
        <v>0.89</v>
      </c>
      <c r="D1238" s="11" t="n">
        <v>273.72</v>
      </c>
      <c r="E1238" s="1" t="n">
        <v>328305.58</v>
      </c>
      <c r="F1238" s="1" t="n">
        <v>-10.94</v>
      </c>
      <c r="G1238" s="1" t="n">
        <v>1.01</v>
      </c>
      <c r="H1238" s="1" t="n">
        <v>273.26</v>
      </c>
    </row>
    <row r="1239" customFormat="false" ht="12.75" hidden="false" customHeight="false" outlineLevel="0" collapsed="false">
      <c r="A1239" s="6" t="n">
        <v>328568.06</v>
      </c>
      <c r="B1239" s="2" t="n">
        <v>-6.79</v>
      </c>
      <c r="C1239" s="1" t="n">
        <v>1.36</v>
      </c>
      <c r="D1239" s="11" t="n">
        <v>272.3</v>
      </c>
      <c r="E1239" s="1" t="n">
        <v>328509.45</v>
      </c>
      <c r="F1239" s="1" t="n">
        <v>-7.68</v>
      </c>
      <c r="G1239" s="1" t="n">
        <v>1.2</v>
      </c>
      <c r="H1239" s="1" t="n">
        <v>272.78</v>
      </c>
    </row>
    <row r="1240" customFormat="false" ht="12.75" hidden="false" customHeight="false" outlineLevel="0" collapsed="false">
      <c r="A1240" s="6" t="n">
        <v>328568.06</v>
      </c>
      <c r="B1240" s="2" t="n">
        <v>-7.76</v>
      </c>
      <c r="C1240" s="1" t="n">
        <v>1.36</v>
      </c>
      <c r="D1240" s="11" t="n">
        <v>272.3</v>
      </c>
      <c r="E1240" s="1" t="n">
        <v>328771.94</v>
      </c>
      <c r="F1240" s="1" t="n">
        <v>-6.49</v>
      </c>
      <c r="G1240" s="1" t="n">
        <v>1.03</v>
      </c>
      <c r="H1240" s="1" t="n">
        <v>270.66</v>
      </c>
    </row>
    <row r="1241" customFormat="false" ht="12.75" hidden="false" customHeight="false" outlineLevel="0" collapsed="false">
      <c r="A1241" s="6" t="n">
        <v>329179.69</v>
      </c>
      <c r="B1241" s="2" t="n">
        <v>-4.92</v>
      </c>
      <c r="C1241" s="1" t="n">
        <v>0.37</v>
      </c>
      <c r="D1241" s="11" t="n">
        <v>267.38</v>
      </c>
      <c r="E1241" s="1" t="n">
        <v>328975.81</v>
      </c>
      <c r="F1241" s="1" t="n">
        <v>-5.92</v>
      </c>
      <c r="G1241" s="1" t="n">
        <v>0.7</v>
      </c>
      <c r="H1241" s="1" t="n">
        <v>269.02</v>
      </c>
    </row>
    <row r="1242" customFormat="false" ht="12.75" hidden="false" customHeight="false" outlineLevel="0" collapsed="false">
      <c r="A1242" s="6" t="n">
        <v>329179.69</v>
      </c>
      <c r="B1242" s="2" t="n">
        <v>-5.08</v>
      </c>
      <c r="C1242" s="1" t="n">
        <v>0.37</v>
      </c>
      <c r="D1242" s="11" t="n">
        <v>267.38</v>
      </c>
      <c r="E1242" s="1" t="n">
        <v>329383.56</v>
      </c>
      <c r="F1242" s="1" t="n">
        <v>-5.56</v>
      </c>
      <c r="G1242" s="1" t="n">
        <v>0.41</v>
      </c>
      <c r="H1242" s="1" t="n">
        <v>267.55</v>
      </c>
    </row>
    <row r="1243" customFormat="false" ht="12.75" hidden="false" customHeight="false" outlineLevel="0" collapsed="false">
      <c r="A1243" s="6" t="n">
        <v>329791.31</v>
      </c>
      <c r="B1243" s="2" t="n">
        <v>-6.68</v>
      </c>
      <c r="C1243" s="1" t="n">
        <v>0.47</v>
      </c>
      <c r="D1243" s="11" t="n">
        <v>267.89</v>
      </c>
      <c r="E1243" s="1" t="n">
        <v>329587.44</v>
      </c>
      <c r="F1243" s="1" t="n">
        <v>-8.46</v>
      </c>
      <c r="G1243" s="1" t="n">
        <v>0.44</v>
      </c>
      <c r="H1243" s="1" t="n">
        <v>267.72</v>
      </c>
    </row>
    <row r="1244" customFormat="false" ht="12.75" hidden="false" customHeight="false" outlineLevel="0" collapsed="false">
      <c r="A1244" s="6" t="n">
        <v>329791.31</v>
      </c>
      <c r="B1244" s="2" t="n">
        <v>-13.61</v>
      </c>
      <c r="C1244" s="1" t="n">
        <v>0.47</v>
      </c>
      <c r="D1244" s="11" t="n">
        <v>267.89</v>
      </c>
      <c r="E1244" s="1" t="n">
        <v>329852.47</v>
      </c>
      <c r="F1244" s="1" t="n">
        <v>-11.62</v>
      </c>
      <c r="G1244" s="1" t="n">
        <v>0.58</v>
      </c>
      <c r="H1244" s="1" t="n">
        <v>268.45</v>
      </c>
    </row>
    <row r="1245" customFormat="false" ht="12.75" hidden="false" customHeight="false" outlineLevel="0" collapsed="false">
      <c r="A1245" s="6" t="n">
        <v>329974.8</v>
      </c>
      <c r="B1245" s="2" t="n">
        <v>-14.58</v>
      </c>
      <c r="C1245" s="1" t="n">
        <v>0.8</v>
      </c>
      <c r="D1245" s="11" t="n">
        <v>269.57</v>
      </c>
      <c r="E1245" s="1" t="n">
        <v>330027.63</v>
      </c>
      <c r="F1245" s="1" t="n">
        <v>-13.97</v>
      </c>
      <c r="G1245" s="1" t="n">
        <v>0.75</v>
      </c>
      <c r="H1245" s="1" t="n">
        <v>269.78</v>
      </c>
    </row>
    <row r="1246" customFormat="false" ht="12.75" hidden="false" customHeight="false" outlineLevel="0" collapsed="false">
      <c r="A1246" s="6" t="n">
        <v>330316.77</v>
      </c>
      <c r="B1246" s="2" t="n">
        <v>-13.71</v>
      </c>
      <c r="C1246" s="1" t="n">
        <v>0.97</v>
      </c>
      <c r="D1246" s="11" t="n">
        <v>271.88</v>
      </c>
      <c r="E1246" s="1" t="n">
        <v>330231.5</v>
      </c>
      <c r="F1246" s="1" t="n">
        <v>-9.95</v>
      </c>
      <c r="G1246" s="1" t="n">
        <v>0.79</v>
      </c>
      <c r="H1246" s="1" t="n">
        <v>271.16</v>
      </c>
    </row>
    <row r="1247" customFormat="false" ht="12.75" hidden="false" customHeight="false" outlineLevel="0" collapsed="false">
      <c r="A1247" s="6" t="n">
        <v>330402.93</v>
      </c>
      <c r="B1247" s="2" t="n">
        <v>-1.56</v>
      </c>
      <c r="C1247" s="1" t="n">
        <v>0.62</v>
      </c>
      <c r="D1247" s="11" t="n">
        <v>272.03</v>
      </c>
      <c r="E1247" s="1" t="n">
        <v>330374.21</v>
      </c>
      <c r="F1247" s="1" t="n">
        <v>-9.9</v>
      </c>
      <c r="G1247" s="1" t="n">
        <v>0.73</v>
      </c>
      <c r="H1247" s="1" t="n">
        <v>271.98</v>
      </c>
    </row>
    <row r="1248" customFormat="false" ht="12.75" hidden="false" customHeight="false" outlineLevel="0" collapsed="false">
      <c r="A1248" s="6" t="n">
        <v>330402.93</v>
      </c>
      <c r="B1248" s="2" t="n">
        <v>-14.43</v>
      </c>
      <c r="C1248" s="1" t="n">
        <v>0.62</v>
      </c>
      <c r="D1248" s="11" t="n">
        <v>272.03</v>
      </c>
      <c r="E1248" s="1" t="n">
        <v>330606.81</v>
      </c>
      <c r="F1248" s="1" t="n">
        <v>-7</v>
      </c>
      <c r="G1248" s="1" t="n">
        <v>0.33</v>
      </c>
      <c r="H1248" s="1" t="n">
        <v>272.29</v>
      </c>
    </row>
    <row r="1249" customFormat="false" ht="12.75" hidden="false" customHeight="false" outlineLevel="0" collapsed="false">
      <c r="A1249" s="6" t="n">
        <v>331014.56</v>
      </c>
      <c r="B1249" s="2" t="n">
        <v>-5.02</v>
      </c>
      <c r="C1249" s="1" t="n">
        <v>-0.24</v>
      </c>
      <c r="D1249" s="11" t="n">
        <v>272.8</v>
      </c>
      <c r="E1249" s="1" t="n">
        <v>330810.68</v>
      </c>
      <c r="F1249" s="1" t="n">
        <v>-9.86</v>
      </c>
      <c r="G1249" s="1" t="n">
        <v>0.05</v>
      </c>
      <c r="H1249" s="1" t="n">
        <v>272.54</v>
      </c>
    </row>
    <row r="1250" customFormat="false" ht="12.75" hidden="false" customHeight="false" outlineLevel="0" collapsed="false">
      <c r="A1250" s="6" t="n">
        <v>331014.56</v>
      </c>
      <c r="B1250" s="2" t="n">
        <v>-10.14</v>
      </c>
      <c r="C1250" s="1" t="n">
        <v>-0.24</v>
      </c>
      <c r="D1250" s="11" t="n">
        <v>272.8</v>
      </c>
      <c r="E1250" s="1" t="n">
        <v>331203.8</v>
      </c>
      <c r="F1250" s="1" t="n">
        <v>-9.28</v>
      </c>
      <c r="G1250" s="1" t="n">
        <v>-0.08</v>
      </c>
      <c r="H1250" s="1" t="n">
        <v>273.78</v>
      </c>
    </row>
    <row r="1251" customFormat="false" ht="12.75" hidden="false" customHeight="false" outlineLevel="0" collapsed="false">
      <c r="A1251" s="6" t="n">
        <v>331582.27</v>
      </c>
      <c r="B1251" s="2" t="n">
        <v>-12.66</v>
      </c>
      <c r="C1251" s="1" t="n">
        <v>0.24</v>
      </c>
      <c r="D1251" s="11" t="n">
        <v>275.75</v>
      </c>
      <c r="E1251" s="1" t="n">
        <v>331407.67</v>
      </c>
      <c r="F1251" s="1" t="n">
        <v>-10.39</v>
      </c>
      <c r="G1251" s="1" t="n">
        <v>0.14</v>
      </c>
      <c r="H1251" s="1" t="n">
        <v>275.04</v>
      </c>
    </row>
    <row r="1252" customFormat="false" ht="12.75" hidden="false" customHeight="false" outlineLevel="0" collapsed="false">
      <c r="A1252" s="6" t="n">
        <v>331626.18</v>
      </c>
      <c r="B1252" s="2" t="n">
        <v>-8.38</v>
      </c>
      <c r="C1252" s="1" t="n">
        <v>0.43</v>
      </c>
      <c r="D1252" s="11" t="n">
        <v>276.56</v>
      </c>
      <c r="E1252" s="1" t="n">
        <v>331611.54</v>
      </c>
      <c r="F1252" s="1" t="n">
        <v>-13.26</v>
      </c>
      <c r="G1252" s="1" t="n">
        <v>0.36</v>
      </c>
      <c r="H1252" s="1" t="n">
        <v>276.29</v>
      </c>
    </row>
    <row r="1253" customFormat="false" ht="12.75" hidden="false" customHeight="false" outlineLevel="0" collapsed="false">
      <c r="A1253" s="6" t="n">
        <v>331626.18</v>
      </c>
      <c r="B1253" s="2" t="n">
        <v>-18.75</v>
      </c>
      <c r="C1253" s="1" t="n">
        <v>0.43</v>
      </c>
      <c r="D1253" s="11" t="n">
        <v>276.56</v>
      </c>
      <c r="E1253" s="1" t="n">
        <v>331830.05</v>
      </c>
      <c r="F1253" s="1" t="n">
        <v>-13.53</v>
      </c>
      <c r="G1253" s="1" t="n">
        <v>0.91</v>
      </c>
      <c r="H1253" s="1" t="n">
        <v>280.43</v>
      </c>
    </row>
    <row r="1254" customFormat="false" ht="12.75" hidden="false" customHeight="false" outlineLevel="0" collapsed="false">
      <c r="A1254" s="6" t="n">
        <v>332237.8</v>
      </c>
      <c r="B1254" s="2" t="n">
        <v>-13.47</v>
      </c>
      <c r="C1254" s="1" t="n">
        <v>1.86</v>
      </c>
      <c r="D1254" s="11" t="n">
        <v>288.17</v>
      </c>
      <c r="E1254" s="1" t="n">
        <v>332033.93</v>
      </c>
      <c r="F1254" s="1" t="n">
        <v>-11.12</v>
      </c>
      <c r="G1254" s="1" t="n">
        <v>1.39</v>
      </c>
      <c r="H1254" s="1" t="n">
        <v>284.3</v>
      </c>
    </row>
    <row r="1255" customFormat="false" ht="12.75" hidden="false" customHeight="false" outlineLevel="0" collapsed="false">
      <c r="A1255" s="6" t="n">
        <v>332237.8</v>
      </c>
      <c r="B1255" s="2" t="n">
        <v>-1.15</v>
      </c>
      <c r="C1255" s="1" t="n">
        <v>1.86</v>
      </c>
      <c r="D1255" s="11" t="n">
        <v>288.17</v>
      </c>
      <c r="E1255" s="1" t="n">
        <v>332298.97</v>
      </c>
      <c r="F1255" s="1" t="n">
        <v>-11.2</v>
      </c>
      <c r="G1255" s="1" t="n">
        <v>2</v>
      </c>
      <c r="H1255" s="1" t="n">
        <v>288.3</v>
      </c>
    </row>
    <row r="1256" customFormat="false" ht="12.75" hidden="false" customHeight="false" outlineLevel="0" collapsed="false">
      <c r="A1256" s="6" t="n">
        <v>332421.29</v>
      </c>
      <c r="B1256" s="2" t="n">
        <v>-18.99</v>
      </c>
      <c r="C1256" s="1" t="n">
        <v>2.26</v>
      </c>
      <c r="D1256" s="11" t="n">
        <v>288.56</v>
      </c>
      <c r="E1256" s="1" t="n">
        <v>332502.84</v>
      </c>
      <c r="F1256" s="1" t="n">
        <v>-9.75</v>
      </c>
      <c r="G1256" s="1" t="n">
        <v>2.22</v>
      </c>
      <c r="H1256" s="1" t="n">
        <v>291.26</v>
      </c>
    </row>
    <row r="1257" customFormat="false" ht="12.75" hidden="false" customHeight="false" outlineLevel="0" collapsed="false">
      <c r="A1257" s="6" t="n">
        <v>332849.43</v>
      </c>
      <c r="B1257" s="2" t="n">
        <v>-9.12</v>
      </c>
      <c r="C1257" s="1" t="n">
        <v>2.54</v>
      </c>
      <c r="D1257" s="11" t="n">
        <v>297.05</v>
      </c>
      <c r="E1257" s="1" t="n">
        <v>332706.71</v>
      </c>
      <c r="F1257" s="1" t="n">
        <v>-10.93</v>
      </c>
      <c r="G1257" s="1" t="n">
        <v>2.45</v>
      </c>
      <c r="H1257" s="1" t="n">
        <v>294.22</v>
      </c>
    </row>
    <row r="1258" customFormat="false" ht="12.75" hidden="false" customHeight="false" outlineLevel="0" collapsed="false">
      <c r="A1258" s="6" t="n">
        <v>332849.43</v>
      </c>
      <c r="B1258" s="2" t="n">
        <v>-4.7</v>
      </c>
      <c r="C1258" s="1" t="n">
        <v>2.54</v>
      </c>
      <c r="D1258" s="11" t="n">
        <v>297.05</v>
      </c>
      <c r="E1258" s="1" t="n">
        <v>332999.39</v>
      </c>
      <c r="F1258" s="1" t="n">
        <v>-10.83</v>
      </c>
      <c r="G1258" s="1" t="n">
        <v>2.91</v>
      </c>
      <c r="H1258" s="1" t="n">
        <v>291.93</v>
      </c>
    </row>
    <row r="1259" customFormat="false" ht="12.75" hidden="false" customHeight="false" outlineLevel="0" collapsed="false">
      <c r="A1259" s="6" t="n">
        <v>333299.3</v>
      </c>
      <c r="B1259" s="2" t="n">
        <v>-18.69</v>
      </c>
      <c r="C1259" s="1" t="n">
        <v>3.66</v>
      </c>
      <c r="D1259" s="11" t="n">
        <v>281.69</v>
      </c>
      <c r="E1259" s="1" t="n">
        <v>333203.26</v>
      </c>
      <c r="F1259" s="1" t="n">
        <v>-10.42</v>
      </c>
      <c r="G1259" s="1" t="n">
        <v>3.15</v>
      </c>
      <c r="H1259" s="1" t="n">
        <v>286.02</v>
      </c>
    </row>
    <row r="1260" customFormat="false" ht="12.75" hidden="false" customHeight="false" outlineLevel="0" collapsed="false">
      <c r="A1260" s="6" t="n">
        <v>333461.05</v>
      </c>
      <c r="B1260" s="2" t="n">
        <v>-7.87</v>
      </c>
      <c r="C1260" s="1" t="n">
        <v>3.25</v>
      </c>
      <c r="D1260" s="11" t="n">
        <v>279.32</v>
      </c>
      <c r="E1260" s="1" t="n">
        <v>333407.13</v>
      </c>
      <c r="F1260" s="1" t="n">
        <v>-10.8</v>
      </c>
      <c r="G1260" s="1" t="n">
        <v>3.39</v>
      </c>
      <c r="H1260" s="1" t="n">
        <v>280.11</v>
      </c>
    </row>
    <row r="1261" customFormat="false" ht="12.75" hidden="false" customHeight="false" outlineLevel="0" collapsed="false">
      <c r="A1261" s="6" t="n">
        <v>333461.05</v>
      </c>
      <c r="B1261" s="2" t="n">
        <v>-5.83</v>
      </c>
      <c r="C1261" s="1" t="n">
        <v>3.25</v>
      </c>
      <c r="D1261" s="11" t="n">
        <v>279.32</v>
      </c>
      <c r="E1261" s="1" t="n">
        <v>333664.92</v>
      </c>
      <c r="F1261" s="1" t="n">
        <v>-10.5</v>
      </c>
      <c r="G1261" s="1" t="n">
        <v>3.21</v>
      </c>
      <c r="H1261" s="1" t="n">
        <v>280.3</v>
      </c>
    </row>
    <row r="1262" customFormat="false" ht="12.75" hidden="false" customHeight="false" outlineLevel="0" collapsed="false">
      <c r="A1262" s="6" t="n">
        <v>334072.67</v>
      </c>
      <c r="B1262" s="2" t="n">
        <v>-17.8</v>
      </c>
      <c r="C1262" s="1" t="n">
        <v>311</v>
      </c>
      <c r="D1262" s="11" t="n">
        <v>282.25</v>
      </c>
      <c r="E1262" s="1" t="n">
        <v>334072.65</v>
      </c>
      <c r="F1262" s="1" t="n">
        <v>-13.6</v>
      </c>
      <c r="G1262" s="1" t="n">
        <v>2.75</v>
      </c>
      <c r="H1262" s="1" t="n">
        <v>277.71</v>
      </c>
    </row>
    <row r="1263" customFormat="false" ht="12.75" hidden="false" customHeight="false" outlineLevel="0" collapsed="false">
      <c r="A1263" s="6" t="n">
        <v>334684.22</v>
      </c>
      <c r="B1263" s="2" t="n">
        <v>-17.17</v>
      </c>
      <c r="C1263" s="1" t="n">
        <v>1.89</v>
      </c>
      <c r="D1263" s="11" t="n">
        <v>271.56</v>
      </c>
      <c r="E1263" s="1" t="n">
        <v>334480.4</v>
      </c>
      <c r="F1263" s="1" t="n">
        <v>-17.54</v>
      </c>
      <c r="G1263" s="1" t="n">
        <v>2.29</v>
      </c>
      <c r="H1263" s="1" t="n">
        <v>275.13</v>
      </c>
    </row>
    <row r="1264" customFormat="false" ht="12.75" hidden="false" customHeight="false" outlineLevel="0" collapsed="false">
      <c r="A1264" s="6" t="n">
        <v>334684.3</v>
      </c>
      <c r="B1264" s="2" t="n">
        <v>-17.63</v>
      </c>
      <c r="C1264" s="1" t="n">
        <v>1.88</v>
      </c>
      <c r="D1264" s="11" t="n">
        <v>271.56</v>
      </c>
      <c r="E1264" s="1" t="n">
        <v>334745.43</v>
      </c>
      <c r="F1264" s="1" t="n">
        <v>-13.54</v>
      </c>
      <c r="G1264" s="1" t="n">
        <v>1.79</v>
      </c>
      <c r="H1264" s="1" t="n">
        <v>270.11</v>
      </c>
    </row>
    <row r="1265" customFormat="false" ht="12.75" hidden="false" customHeight="false" outlineLevel="0" collapsed="false">
      <c r="A1265" s="6" t="n">
        <v>334867.78</v>
      </c>
      <c r="B1265" s="2" t="n">
        <v>-5.8</v>
      </c>
      <c r="C1265" s="1" t="n">
        <v>1.61</v>
      </c>
      <c r="D1265" s="11" t="n">
        <v>267.21</v>
      </c>
      <c r="E1265" s="1" t="n">
        <v>334949.33</v>
      </c>
      <c r="F1265" s="1" t="n">
        <v>-12.54</v>
      </c>
      <c r="G1265" s="1" t="n">
        <v>1.37</v>
      </c>
      <c r="H1265" s="1" t="n">
        <v>264.76</v>
      </c>
    </row>
    <row r="1266" customFormat="false" ht="12.75" hidden="false" customHeight="false" outlineLevel="0" collapsed="false">
      <c r="A1266" s="6" t="n">
        <v>335295.92</v>
      </c>
      <c r="B1266" s="2" t="n">
        <v>-14.17</v>
      </c>
      <c r="C1266" s="1" t="n">
        <v>0.63</v>
      </c>
      <c r="D1266" s="11" t="n">
        <v>255.5</v>
      </c>
      <c r="E1266" s="1" t="n">
        <v>335357.08</v>
      </c>
      <c r="F1266" s="1" t="n">
        <v>-13.46</v>
      </c>
      <c r="G1266" s="1" t="n">
        <v>0.46</v>
      </c>
      <c r="H1266" s="1" t="n">
        <v>254.95</v>
      </c>
    </row>
    <row r="1267" customFormat="false" ht="12.75" hidden="false" customHeight="false" outlineLevel="0" collapsed="false">
      <c r="A1267" s="6" t="n">
        <v>335907.54</v>
      </c>
      <c r="B1267" s="2" t="n">
        <v>-20.41</v>
      </c>
      <c r="C1267" s="1" t="n">
        <v>-0.87</v>
      </c>
      <c r="D1267" s="11" t="n">
        <v>242.13</v>
      </c>
      <c r="E1267" s="1" t="n">
        <v>335851.96</v>
      </c>
      <c r="F1267" s="1" t="n">
        <v>-7.74</v>
      </c>
      <c r="G1267" s="1" t="n">
        <v>-0.76</v>
      </c>
      <c r="H1267" s="1" t="n">
        <v>246.1</v>
      </c>
    </row>
    <row r="1268" customFormat="false" ht="12.75" hidden="false" customHeight="false" outlineLevel="0" collapsed="false">
      <c r="A1268" s="6" t="n">
        <v>336352.4</v>
      </c>
      <c r="B1268" s="2" t="n">
        <v>11.38</v>
      </c>
      <c r="C1268" s="1" t="n">
        <v>-2.04</v>
      </c>
      <c r="D1268" s="11" t="n">
        <v>240.66</v>
      </c>
      <c r="E1268" s="1" t="n">
        <v>336259.7</v>
      </c>
      <c r="F1268" s="1" t="n">
        <v>-15.52</v>
      </c>
      <c r="G1268" s="1" t="n">
        <v>-1.69</v>
      </c>
      <c r="H1268" s="1" t="n">
        <v>240.99</v>
      </c>
    </row>
    <row r="1269" customFormat="false" ht="12.75" hidden="false" customHeight="false" outlineLevel="0" collapsed="false">
      <c r="A1269" s="6" t="n">
        <v>336519.17</v>
      </c>
      <c r="B1269" s="2" t="n">
        <v>-37.52</v>
      </c>
      <c r="C1269" s="1" t="n">
        <v>-2.16</v>
      </c>
      <c r="D1269" s="11" t="n">
        <v>240.19</v>
      </c>
      <c r="E1269" s="1" t="n">
        <v>336667.45</v>
      </c>
      <c r="F1269" s="1" t="n">
        <v>-28.75</v>
      </c>
      <c r="G1269" s="1" t="n">
        <v>-2.34</v>
      </c>
      <c r="H1269" s="1" t="n">
        <v>239.05</v>
      </c>
    </row>
    <row r="1270" customFormat="false" ht="12.75" hidden="false" customHeight="false" outlineLevel="0" collapsed="false">
      <c r="A1270" s="6" t="n">
        <v>337130.79</v>
      </c>
      <c r="B1270" s="2" t="n">
        <v>-60.12</v>
      </c>
      <c r="C1270" s="1" t="n">
        <v>-2.81</v>
      </c>
      <c r="D1270" s="11" t="n">
        <v>236.31</v>
      </c>
      <c r="E1270" s="1" t="n">
        <v>336988.08</v>
      </c>
      <c r="F1270" s="1" t="n">
        <v>-34.21</v>
      </c>
      <c r="G1270" s="1" t="n">
        <v>-2.71</v>
      </c>
      <c r="H1270" s="1" t="n">
        <v>237.11</v>
      </c>
    </row>
    <row r="1271" customFormat="false" ht="12.75" hidden="false" customHeight="false" outlineLevel="0" collapsed="false">
      <c r="A1271" s="6" t="n">
        <v>337314.28</v>
      </c>
      <c r="B1271" s="2" t="n">
        <v>-4.99</v>
      </c>
      <c r="C1271" s="1" t="n">
        <v>-3.17</v>
      </c>
      <c r="D1271" s="11" t="n">
        <v>234.82</v>
      </c>
      <c r="E1271" s="1" t="n">
        <v>337286.78</v>
      </c>
      <c r="F1271" s="1" t="n">
        <v>-48.63</v>
      </c>
      <c r="G1271" s="1" t="n">
        <v>-3.05</v>
      </c>
      <c r="H1271" s="1" t="n">
        <v>235.18</v>
      </c>
    </row>
    <row r="1272" customFormat="false" ht="12.75" hidden="false" customHeight="false" outlineLevel="0" collapsed="false">
      <c r="A1272" s="6" t="n">
        <v>337415.29</v>
      </c>
      <c r="B1272" s="2" t="n">
        <v>-80.78</v>
      </c>
      <c r="C1272" s="1" t="n">
        <v>-3.16</v>
      </c>
      <c r="D1272" s="11" t="n">
        <v>234.4</v>
      </c>
      <c r="E1272" s="1" t="n">
        <v>337495.5</v>
      </c>
      <c r="F1272" s="1" t="n">
        <v>-50.76</v>
      </c>
      <c r="G1272" s="1" t="n">
        <v>-3.35</v>
      </c>
      <c r="H1272" s="1" t="n">
        <v>235.49</v>
      </c>
    </row>
    <row r="1273" customFormat="false" ht="12.75" hidden="false" customHeight="false" outlineLevel="0" collapsed="false">
      <c r="A1273" s="6" t="n">
        <v>337756.95</v>
      </c>
      <c r="B1273" s="2" t="n">
        <v>-66.51</v>
      </c>
      <c r="C1273" s="1" t="n">
        <v>-3.72</v>
      </c>
      <c r="D1273" s="11" t="n">
        <v>237.25</v>
      </c>
      <c r="E1273" s="1" t="n">
        <v>337885.88</v>
      </c>
      <c r="F1273" s="1" t="n">
        <v>-76.62</v>
      </c>
      <c r="G1273" s="1" t="n">
        <v>-3.98</v>
      </c>
      <c r="H1273" s="1" t="n">
        <v>238.33</v>
      </c>
    </row>
    <row r="1274" customFormat="false" ht="12.75" hidden="false" customHeight="false" outlineLevel="0" collapsed="false">
      <c r="A1274" s="6" t="n">
        <v>338485.39</v>
      </c>
      <c r="B1274" s="2" t="n">
        <v>-82.58</v>
      </c>
      <c r="C1274" s="1" t="n">
        <v>-5.06</v>
      </c>
      <c r="D1274" s="11" t="n">
        <v>243.32</v>
      </c>
      <c r="E1274" s="1" t="n">
        <v>338247.51</v>
      </c>
      <c r="F1274" s="1" t="n">
        <v>-77.05</v>
      </c>
      <c r="G1274" s="1" t="n">
        <v>-4.62</v>
      </c>
      <c r="H1274" s="1" t="n">
        <v>241.34</v>
      </c>
    </row>
    <row r="1275" customFormat="false" ht="12.75" hidden="false" customHeight="false" outlineLevel="0" collapsed="false">
      <c r="A1275" s="6" t="n">
        <v>338500.18</v>
      </c>
      <c r="B1275" s="2" t="n">
        <v>-82.06</v>
      </c>
      <c r="C1275" s="1" t="n">
        <v>-5.09</v>
      </c>
      <c r="D1275" s="11" t="n">
        <v>243.45</v>
      </c>
      <c r="E1275" s="1" t="n">
        <v>338733.13</v>
      </c>
      <c r="F1275" s="1" t="n">
        <v>-81.36</v>
      </c>
      <c r="G1275" s="1" t="n">
        <v>-5.37</v>
      </c>
      <c r="H1275" s="1" t="n">
        <v>245.39</v>
      </c>
    </row>
    <row r="1276" customFormat="false" ht="12.75" hidden="false" customHeight="false" outlineLevel="0" collapsed="false">
      <c r="A1276" s="6" t="n">
        <v>339213.83</v>
      </c>
      <c r="B1276" s="2" t="n">
        <v>-79.45</v>
      </c>
      <c r="C1276" s="1" t="n">
        <v>-5.98</v>
      </c>
      <c r="D1276" s="11" t="n">
        <v>249.4</v>
      </c>
      <c r="E1276" s="1" t="n">
        <v>339146.66</v>
      </c>
      <c r="F1276" s="1" t="n">
        <v>-84.72</v>
      </c>
      <c r="G1276" s="1" t="n">
        <v>-5.89</v>
      </c>
      <c r="H1276" s="1" t="n">
        <v>241.56</v>
      </c>
    </row>
    <row r="1277" customFormat="false" ht="12.75" hidden="false" customHeight="false" outlineLevel="0" collapsed="false">
      <c r="A1277" s="6" t="n">
        <v>339725.96</v>
      </c>
      <c r="B1277" s="2" t="n">
        <v>-92.66</v>
      </c>
      <c r="C1277" s="1" t="n">
        <v>-6.61</v>
      </c>
      <c r="D1277" s="11" t="n">
        <v>231.84</v>
      </c>
      <c r="E1277" s="1" t="n">
        <v>339627.36</v>
      </c>
      <c r="F1277" s="1" t="n">
        <v>-85.59</v>
      </c>
      <c r="G1277" s="1" t="n">
        <v>-6.51</v>
      </c>
      <c r="H1277" s="1" t="n">
        <v>234.62</v>
      </c>
    </row>
    <row r="1278" customFormat="false" ht="12.75" hidden="false" customHeight="false" outlineLevel="0" collapsed="false">
      <c r="A1278" s="6" t="n">
        <v>339942.28</v>
      </c>
      <c r="B1278" s="2" t="n">
        <v>-84.65</v>
      </c>
      <c r="C1278" s="1" t="n">
        <v>-6.95</v>
      </c>
      <c r="D1278" s="11" t="n">
        <v>222.62</v>
      </c>
      <c r="E1278" s="1" t="n">
        <v>339943.01</v>
      </c>
      <c r="F1278" s="1" t="n">
        <v>-87.15</v>
      </c>
      <c r="G1278" s="1" t="n">
        <v>-6.87</v>
      </c>
      <c r="H1278" s="1" t="n">
        <v>222.58</v>
      </c>
    </row>
    <row r="1279" customFormat="false" ht="12.75" hidden="false" customHeight="false" outlineLevel="0" collapsed="false">
      <c r="A1279" s="6" t="n">
        <v>340160.81</v>
      </c>
      <c r="B1279" s="2" t="n">
        <v>-84.13</v>
      </c>
      <c r="C1279" s="1" t="n">
        <v>-7.07</v>
      </c>
      <c r="D1279" s="11" t="n">
        <v>213.29</v>
      </c>
      <c r="E1279" s="1" t="n">
        <v>340257.93</v>
      </c>
      <c r="F1279" s="1" t="n">
        <v>-86.92</v>
      </c>
      <c r="G1279" s="1" t="n">
        <v>-7.37</v>
      </c>
      <c r="H1279" s="1" t="n">
        <v>212.44</v>
      </c>
    </row>
    <row r="1280" customFormat="false" ht="12.75" hidden="false" customHeight="false" outlineLevel="0" collapsed="false">
      <c r="A1280" s="6" t="n">
        <v>340670.72</v>
      </c>
      <c r="B1280" s="2" t="n">
        <v>-91.97</v>
      </c>
      <c r="C1280" s="1" t="n">
        <v>-8.1</v>
      </c>
      <c r="D1280" s="11" t="n">
        <v>201.42</v>
      </c>
      <c r="E1280" s="1" t="n">
        <v>340743.56</v>
      </c>
      <c r="F1280" s="1" t="n">
        <v>-89.22</v>
      </c>
      <c r="G1280" s="1" t="n">
        <v>-8.22</v>
      </c>
      <c r="H1280" s="1" t="n">
        <v>206.19</v>
      </c>
    </row>
    <row r="1281" customFormat="false" ht="12.75" hidden="false" customHeight="false" outlineLevel="0" collapsed="false">
      <c r="A1281" s="6" t="n">
        <v>341399.16</v>
      </c>
      <c r="B1281" s="2" t="n">
        <v>-91.56</v>
      </c>
      <c r="C1281" s="1" t="n">
        <v>-9.5</v>
      </c>
      <c r="D1281" s="11" t="n">
        <v>203.85</v>
      </c>
      <c r="E1281" s="1" t="n">
        <v>341301.55</v>
      </c>
      <c r="F1281" s="1" t="n">
        <v>-95.28</v>
      </c>
      <c r="G1281" s="1" t="n">
        <v>-8.88</v>
      </c>
      <c r="H1281" s="1" t="n">
        <v>203.49</v>
      </c>
    </row>
    <row r="1282" customFormat="false" ht="12.75" hidden="false" customHeight="false" outlineLevel="0" collapsed="false">
      <c r="A1282" s="6" t="n">
        <v>341834.78</v>
      </c>
      <c r="B1282" s="2" t="n">
        <v>-102.31</v>
      </c>
      <c r="C1282" s="1" t="n">
        <v>-9.03</v>
      </c>
      <c r="D1282" s="11" t="n">
        <v>205.19</v>
      </c>
      <c r="E1282" s="1" t="n">
        <v>341787.18</v>
      </c>
      <c r="F1282" s="1" t="n">
        <v>-96.41</v>
      </c>
      <c r="G1282" s="1" t="n">
        <v>-9.26</v>
      </c>
      <c r="H1282" s="1" t="n">
        <v>204.72</v>
      </c>
    </row>
    <row r="1283" customFormat="false" ht="12.75" hidden="false" customHeight="false" outlineLevel="0" collapsed="false">
      <c r="A1283" s="6" t="n">
        <v>342127.6</v>
      </c>
      <c r="B1283" s="2" t="n">
        <v>-95.37</v>
      </c>
      <c r="C1283" s="1" t="n">
        <v>-9.25</v>
      </c>
      <c r="D1283" s="11" t="n">
        <v>205.11</v>
      </c>
      <c r="E1283" s="1" t="n">
        <v>342130.4</v>
      </c>
      <c r="F1283" s="1" t="n">
        <v>-103.26</v>
      </c>
      <c r="G1283" s="1" t="n">
        <v>-9.31</v>
      </c>
      <c r="H1283" s="1" t="n">
        <v>205.11</v>
      </c>
    </row>
    <row r="1284" customFormat="false" ht="12.75" hidden="false" customHeight="false" outlineLevel="0" collapsed="false">
      <c r="A1284" s="6" t="n">
        <v>342428.81</v>
      </c>
      <c r="B1284" s="2" t="n">
        <v>-112.09</v>
      </c>
      <c r="C1284" s="1" t="n">
        <v>-9.64</v>
      </c>
      <c r="D1284" s="11" t="n">
        <v>205.03</v>
      </c>
      <c r="E1284" s="1" t="n">
        <v>342377.71</v>
      </c>
      <c r="F1284" s="1" t="n">
        <v>-105.49</v>
      </c>
      <c r="G1284" s="1" t="n">
        <v>-9.42</v>
      </c>
      <c r="H1284" s="1" t="n">
        <v>205.04</v>
      </c>
    </row>
    <row r="1285" customFormat="false" ht="12.75" hidden="false" customHeight="false" outlineLevel="0" collapsed="false">
      <c r="A1285" s="6" t="n">
        <v>342576.73</v>
      </c>
      <c r="B1285" s="2" t="n">
        <v>-109</v>
      </c>
      <c r="C1285" s="1" t="n">
        <v>-9.38</v>
      </c>
      <c r="D1285" s="11" t="n">
        <v>204.99</v>
      </c>
      <c r="E1285" s="1" t="n">
        <v>342620.53</v>
      </c>
      <c r="F1285" s="1" t="n">
        <v>-106.64</v>
      </c>
      <c r="G1285" s="1" t="n">
        <v>-9.35</v>
      </c>
      <c r="H1285" s="1" t="n">
        <v>204.98</v>
      </c>
    </row>
    <row r="1286" customFormat="false" ht="12.75" hidden="false" customHeight="false" outlineLevel="0" collapsed="false">
      <c r="A1286" s="6" t="n">
        <v>342856.05</v>
      </c>
      <c r="B1286" s="2" t="n">
        <v>-98.83</v>
      </c>
      <c r="C1286" s="1" t="n">
        <v>-9.03</v>
      </c>
      <c r="D1286" s="11" t="n">
        <v>204.92</v>
      </c>
      <c r="E1286" s="1" t="n">
        <v>342835.78</v>
      </c>
      <c r="F1286" s="1" t="n">
        <v>-104.58</v>
      </c>
      <c r="G1286" s="1" t="n">
        <v>-9.18</v>
      </c>
      <c r="H1286" s="1" t="n">
        <v>204.92</v>
      </c>
    </row>
    <row r="1287" customFormat="false" ht="12.75" hidden="false" customHeight="false" outlineLevel="0" collapsed="false">
      <c r="A1287" s="6" t="n">
        <v>343074.58</v>
      </c>
      <c r="B1287" s="2" t="n">
        <v>-105.92</v>
      </c>
      <c r="C1287" s="1" t="n">
        <v>-9.13</v>
      </c>
      <c r="D1287" s="11" t="n">
        <v>204.86</v>
      </c>
      <c r="E1287" s="1" t="n">
        <v>343171.7</v>
      </c>
      <c r="F1287" s="1" t="n">
        <v>-102.71</v>
      </c>
      <c r="G1287" s="1" t="n">
        <v>-8.96</v>
      </c>
      <c r="H1287" s="1" t="n">
        <v>205.47</v>
      </c>
    </row>
    <row r="1288" customFormat="false" ht="12.75" hidden="false" customHeight="false" outlineLevel="0" collapsed="false">
      <c r="A1288" s="6" t="n">
        <v>343584.49</v>
      </c>
      <c r="B1288" s="2" t="n">
        <v>-103.39</v>
      </c>
      <c r="C1288" s="1" t="n">
        <v>-8.72</v>
      </c>
      <c r="D1288" s="11" t="n">
        <v>206.65</v>
      </c>
      <c r="E1288" s="1" t="n">
        <v>343421.54</v>
      </c>
      <c r="F1288" s="1" t="n">
        <v>-107.62</v>
      </c>
      <c r="G1288" s="1" t="n">
        <v>-8.87</v>
      </c>
      <c r="H1288" s="1" t="n">
        <v>206.09</v>
      </c>
    </row>
    <row r="1289" customFormat="false" ht="12.75" hidden="false" customHeight="false" outlineLevel="0" collapsed="false">
      <c r="A1289" s="6" t="n">
        <v>343605.56</v>
      </c>
      <c r="B1289" s="2" t="n">
        <v>-113.55</v>
      </c>
      <c r="C1289" s="1" t="n">
        <v>-8.77</v>
      </c>
      <c r="D1289" s="11" t="n">
        <v>206.77</v>
      </c>
      <c r="E1289" s="1" t="n">
        <v>343834.33</v>
      </c>
      <c r="F1289" s="1" t="n">
        <v>-106.28</v>
      </c>
      <c r="G1289" s="1" t="n">
        <v>-8.77</v>
      </c>
      <c r="H1289" s="1" t="n">
        <v>208.17</v>
      </c>
    </row>
    <row r="1290" customFormat="false" ht="12.75" hidden="false" customHeight="false" outlineLevel="0" collapsed="false">
      <c r="A1290" s="6" t="n">
        <v>344312.93</v>
      </c>
      <c r="B1290" s="2" t="n">
        <v>-101.9</v>
      </c>
      <c r="C1290" s="1" t="n">
        <v>-8.81</v>
      </c>
      <c r="D1290" s="11" t="n">
        <v>211.09</v>
      </c>
      <c r="E1290" s="1" t="n">
        <v>344319.95</v>
      </c>
      <c r="F1290" s="1" t="n">
        <v>-108.89</v>
      </c>
      <c r="G1290" s="1" t="n">
        <v>-8.71</v>
      </c>
      <c r="H1290" s="1" t="n">
        <v>211.01</v>
      </c>
    </row>
    <row r="1291" customFormat="false" ht="12.75" hidden="false" customHeight="false" outlineLevel="0" collapsed="false">
      <c r="A1291" s="6" t="n">
        <v>345041.37</v>
      </c>
      <c r="B1291" s="2" t="n">
        <v>-111.23</v>
      </c>
      <c r="C1291" s="1" t="n">
        <v>-8.55</v>
      </c>
      <c r="D1291" s="11" t="n">
        <v>215.16</v>
      </c>
      <c r="E1291" s="1" t="n">
        <v>344803.21</v>
      </c>
      <c r="F1291" s="1" t="n">
        <v>-105.07</v>
      </c>
      <c r="G1291" s="1" t="n">
        <v>-8.64</v>
      </c>
      <c r="H1291" s="1" t="n">
        <v>213.83</v>
      </c>
    </row>
    <row r="1292" customFormat="false" ht="12.75" hidden="false" customHeight="false" outlineLevel="0" collapsed="false">
      <c r="A1292" s="6" t="n">
        <v>345055.32</v>
      </c>
      <c r="B1292" s="2" t="n">
        <v>-102.09</v>
      </c>
      <c r="C1292" s="1" t="n">
        <v>-8.56</v>
      </c>
      <c r="D1292" s="11" t="n">
        <v>215.24</v>
      </c>
      <c r="E1292" s="1" t="n">
        <v>345167.43</v>
      </c>
      <c r="F1292" s="1" t="n">
        <v>-106.97</v>
      </c>
      <c r="G1292" s="1" t="n">
        <v>-8.56</v>
      </c>
      <c r="H1292" s="1" t="n">
        <v>215.85</v>
      </c>
    </row>
    <row r="1293" customFormat="false" ht="12.75" hidden="false" customHeight="false" outlineLevel="0" collapsed="false">
      <c r="A1293" s="6" t="n">
        <v>345405.59</v>
      </c>
      <c r="B1293" s="2" t="n">
        <v>-107.58</v>
      </c>
      <c r="C1293" s="1" t="n">
        <v>-8.57</v>
      </c>
      <c r="D1293" s="11" t="n">
        <v>217.15</v>
      </c>
      <c r="E1293" s="1" t="n">
        <v>345410.24</v>
      </c>
      <c r="F1293" s="1" t="n">
        <v>-104.81</v>
      </c>
      <c r="G1293" s="1" t="n">
        <v>-8.5</v>
      </c>
      <c r="H1293" s="1" t="n">
        <v>217.18</v>
      </c>
    </row>
    <row r="1294" customFormat="false" ht="12.75" hidden="false" customHeight="false" outlineLevel="0" collapsed="false">
      <c r="A1294" s="6" t="n">
        <v>345769.82</v>
      </c>
      <c r="B1294" s="2" t="n">
        <v>-104.75</v>
      </c>
      <c r="C1294" s="1" t="n">
        <v>-8.36</v>
      </c>
      <c r="D1294" s="11" t="n">
        <v>219.15</v>
      </c>
      <c r="E1294" s="1" t="n">
        <v>345745.53</v>
      </c>
      <c r="F1294" s="1" t="n">
        <v>-106.25</v>
      </c>
      <c r="G1294" s="1" t="n">
        <v>-8.51</v>
      </c>
      <c r="H1294" s="1" t="n">
        <v>218.88</v>
      </c>
    </row>
    <row r="1295" customFormat="false" ht="12.75" hidden="false" customHeight="false" outlineLevel="0" collapsed="false">
      <c r="A1295" s="6" t="n">
        <v>346061.19</v>
      </c>
      <c r="B1295" s="2" t="n">
        <v>-106.42</v>
      </c>
      <c r="C1295" s="1" t="n">
        <v>-8.61</v>
      </c>
      <c r="D1295" s="11" t="n">
        <v>220.33</v>
      </c>
      <c r="E1295" s="1" t="n">
        <v>345964.07</v>
      </c>
      <c r="F1295" s="1" t="n">
        <v>-105.87</v>
      </c>
      <c r="G1295" s="1" t="n">
        <v>-8.52</v>
      </c>
      <c r="H1295" s="1" t="n">
        <v>219.94</v>
      </c>
    </row>
    <row r="1296" customFormat="false" ht="12.75" hidden="false" customHeight="false" outlineLevel="0" collapsed="false">
      <c r="A1296" s="6" t="n">
        <v>346061.19</v>
      </c>
      <c r="B1296" s="2" t="n">
        <v>-106.43</v>
      </c>
      <c r="C1296" s="1" t="n">
        <v>-8.61</v>
      </c>
      <c r="D1296" s="11" t="n">
        <v>220.33</v>
      </c>
      <c r="E1296" s="1" t="n">
        <v>346061.19</v>
      </c>
      <c r="F1296" s="1" t="n">
        <v>-104.62</v>
      </c>
      <c r="G1296" s="1" t="n">
        <v>-8.61</v>
      </c>
      <c r="H1296" s="1" t="n">
        <v>220.33</v>
      </c>
    </row>
    <row r="1297" customFormat="false" ht="12.75" hidden="false" customHeight="false" outlineLevel="0" collapsed="false">
      <c r="A1297" s="6" t="n">
        <v>346061.19</v>
      </c>
      <c r="B1297" s="2" t="n">
        <v>-101</v>
      </c>
      <c r="C1297" s="1" t="n">
        <v>-8.61</v>
      </c>
      <c r="D1297" s="11" t="n">
        <v>220.33</v>
      </c>
      <c r="E1297" s="1" t="n">
        <v>346201.36</v>
      </c>
      <c r="F1297" s="1" t="n">
        <v>-104.14</v>
      </c>
      <c r="G1297" s="1" t="n">
        <v>-8.48</v>
      </c>
      <c r="H1297" s="1" t="n">
        <v>220.38</v>
      </c>
    </row>
    <row r="1298" customFormat="false" ht="12.75" hidden="false" customHeight="false" outlineLevel="0" collapsed="false">
      <c r="A1298" s="6" t="n">
        <v>346481.7</v>
      </c>
      <c r="B1298" s="2" t="n">
        <v>-104.99</v>
      </c>
      <c r="C1298" s="1" t="n">
        <v>-8.23</v>
      </c>
      <c r="D1298" s="11" t="n">
        <v>220.47</v>
      </c>
      <c r="E1298" s="1" t="n">
        <v>346444.18</v>
      </c>
      <c r="F1298" s="1" t="n">
        <v>-100.99</v>
      </c>
      <c r="G1298" s="1" t="n">
        <v>-8.39</v>
      </c>
      <c r="H1298" s="1" t="n">
        <v>220.46</v>
      </c>
    </row>
    <row r="1299" customFormat="false" ht="12.75" hidden="false" customHeight="false" outlineLevel="0" collapsed="false">
      <c r="A1299" s="6" t="n">
        <v>346789.64</v>
      </c>
      <c r="B1299" s="2" t="n">
        <v>-96.99</v>
      </c>
      <c r="C1299" s="1" t="n">
        <v>-8.35</v>
      </c>
      <c r="D1299" s="11" t="n">
        <v>220.58</v>
      </c>
      <c r="E1299" s="1" t="n">
        <v>346929.8</v>
      </c>
      <c r="F1299" s="1" t="n">
        <v>-98.71</v>
      </c>
      <c r="G1299" s="1" t="n">
        <v>-8.04</v>
      </c>
      <c r="H1299" s="1" t="n">
        <v>220.63</v>
      </c>
    </row>
    <row r="1300" customFormat="false" ht="12.75" hidden="false" customHeight="false" outlineLevel="0" collapsed="false">
      <c r="A1300" s="6" t="n">
        <v>347518.08</v>
      </c>
      <c r="B1300" s="2" t="n">
        <v>-94.14</v>
      </c>
      <c r="C1300" s="1" t="n">
        <v>-7.56</v>
      </c>
      <c r="D1300" s="11" t="n">
        <v>220.83</v>
      </c>
      <c r="E1300" s="1" t="n">
        <v>347443.9</v>
      </c>
      <c r="F1300" s="1" t="n">
        <v>-93</v>
      </c>
      <c r="G1300" s="1" t="n">
        <v>-8.17</v>
      </c>
      <c r="H1300" s="1" t="n">
        <v>220.81</v>
      </c>
    </row>
    <row r="1301" customFormat="false" ht="12.75" hidden="false" customHeight="false" outlineLevel="0" collapsed="false">
      <c r="A1301" s="6" t="n">
        <v>348023.98</v>
      </c>
      <c r="B1301" s="2" t="n">
        <v>-87.87</v>
      </c>
      <c r="C1301" s="1" t="n">
        <v>-8.62</v>
      </c>
      <c r="D1301" s="11" t="n">
        <v>221.01</v>
      </c>
      <c r="E1301" s="1" t="n">
        <v>347919.21</v>
      </c>
      <c r="F1301" s="1" t="n">
        <v>-88</v>
      </c>
      <c r="G1301" s="1" t="n">
        <v>-8.29</v>
      </c>
      <c r="H1301" s="1" t="n">
        <v>220.97</v>
      </c>
    </row>
    <row r="1302" customFormat="false" ht="12.75" hidden="false" customHeight="false" outlineLevel="0" collapsed="false">
      <c r="A1302" s="6" t="n">
        <v>348215.59</v>
      </c>
      <c r="B1302" s="2" t="n">
        <v>-81.98</v>
      </c>
      <c r="C1302" s="1" t="n">
        <v>-8.69</v>
      </c>
      <c r="D1302" s="11" t="n">
        <v>221.07</v>
      </c>
      <c r="E1302" s="1" t="n">
        <v>348226.45</v>
      </c>
      <c r="F1302" s="1" t="n">
        <v>-83.48</v>
      </c>
      <c r="G1302" s="1" t="n">
        <v>-8.62</v>
      </c>
      <c r="H1302" s="1" t="n">
        <v>220.89</v>
      </c>
    </row>
    <row r="1303" customFormat="false" ht="12.75" hidden="false" customHeight="false" outlineLevel="0" collapsed="false">
      <c r="A1303" s="6" t="n">
        <v>348439.8</v>
      </c>
      <c r="B1303" s="2" t="n">
        <v>-80.59</v>
      </c>
      <c r="C1303" s="1" t="n">
        <v>-8.54</v>
      </c>
      <c r="D1303" s="11" t="n">
        <v>220.6</v>
      </c>
      <c r="E1303" s="1" t="n">
        <v>348519.55</v>
      </c>
      <c r="F1303" s="1" t="n">
        <v>-85.84</v>
      </c>
      <c r="G1303" s="1" t="n">
        <v>-8.04</v>
      </c>
      <c r="H1303" s="1" t="n">
        <v>220.21</v>
      </c>
    </row>
    <row r="1304" customFormat="false" ht="12.75" hidden="false" customHeight="false" outlineLevel="0" collapsed="false">
      <c r="A1304" s="6" t="n">
        <v>348903.25</v>
      </c>
      <c r="B1304" s="2" t="n">
        <v>-94.96</v>
      </c>
      <c r="C1304" s="1" t="n">
        <v>-6.89</v>
      </c>
      <c r="D1304" s="11" t="n">
        <v>218.97</v>
      </c>
      <c r="E1304" s="1" t="n">
        <v>348748.77</v>
      </c>
      <c r="F1304" s="1" t="n">
        <v>-90.17</v>
      </c>
      <c r="G1304" s="1" t="n">
        <v>-7.44</v>
      </c>
      <c r="H1304" s="1" t="n">
        <v>219.51</v>
      </c>
    </row>
    <row r="1305" customFormat="false" ht="12.75" hidden="false" customHeight="false" outlineLevel="0" collapsed="false">
      <c r="A1305" s="6" t="n">
        <v>348903.25</v>
      </c>
      <c r="B1305" s="2" t="n">
        <v>-94.96</v>
      </c>
      <c r="C1305" s="1" t="n">
        <v>-6.89</v>
      </c>
      <c r="D1305" s="11" t="n">
        <v>218.97</v>
      </c>
      <c r="E1305" s="1" t="n">
        <v>348903.25</v>
      </c>
      <c r="F1305" s="1" t="n">
        <v>-92.07</v>
      </c>
      <c r="G1305" s="1" t="n">
        <v>-6.89</v>
      </c>
      <c r="H1305" s="1" t="n">
        <v>218.97</v>
      </c>
    </row>
    <row r="1306" customFormat="false" ht="12.75" hidden="false" customHeight="false" outlineLevel="0" collapsed="false">
      <c r="A1306" s="6" t="n">
        <v>348903.25</v>
      </c>
      <c r="B1306" s="2" t="n">
        <v>-86.29</v>
      </c>
      <c r="C1306" s="1" t="n">
        <v>-6.89</v>
      </c>
      <c r="D1306" s="11" t="n">
        <v>218.97</v>
      </c>
      <c r="E1306" s="1" t="n">
        <v>349023.96</v>
      </c>
      <c r="F1306" s="1" t="n">
        <v>-88.04</v>
      </c>
      <c r="G1306" s="1" t="n">
        <v>-7.17</v>
      </c>
      <c r="H1306" s="1" t="n">
        <v>218.54</v>
      </c>
    </row>
    <row r="1307" customFormat="false" ht="12.75" hidden="false" customHeight="false" outlineLevel="0" collapsed="false">
      <c r="A1307" s="6" t="n">
        <v>349265.37</v>
      </c>
      <c r="B1307" s="2" t="n">
        <v>-82.88</v>
      </c>
      <c r="C1307" s="1" t="n">
        <v>-7.72</v>
      </c>
      <c r="D1307" s="11" t="n">
        <v>217.69</v>
      </c>
      <c r="E1307" s="1" t="n">
        <v>349253.18</v>
      </c>
      <c r="F1307" s="1" t="n">
        <v>-83.61</v>
      </c>
      <c r="G1307" s="1" t="n">
        <v>-7.27</v>
      </c>
      <c r="H1307" s="1" t="n">
        <v>217.73</v>
      </c>
    </row>
    <row r="1308" customFormat="false" ht="12.75" hidden="false" customHeight="false" outlineLevel="0" collapsed="false">
      <c r="A1308" s="6" t="n">
        <v>349590.92</v>
      </c>
      <c r="B1308" s="2" t="n">
        <v>-81.66</v>
      </c>
      <c r="C1308" s="1" t="n">
        <v>-7.21</v>
      </c>
      <c r="D1308" s="11" t="n">
        <v>216.54</v>
      </c>
      <c r="E1308" s="1" t="n">
        <v>349711.63</v>
      </c>
      <c r="F1308" s="1" t="n">
        <v>-80.97</v>
      </c>
      <c r="G1308" s="1" t="n">
        <v>-7.57</v>
      </c>
      <c r="H1308" s="1" t="n">
        <v>215.73</v>
      </c>
    </row>
    <row r="1309" customFormat="false" ht="12.75" hidden="false" customHeight="false" outlineLevel="0" collapsed="false">
      <c r="A1309" s="6" t="n">
        <v>350278.59</v>
      </c>
      <c r="B1309" s="2" t="n">
        <v>-78.39</v>
      </c>
      <c r="C1309" s="1" t="n">
        <v>-7.78</v>
      </c>
      <c r="D1309" s="11" t="n">
        <v>212.95</v>
      </c>
      <c r="E1309" s="1" t="n">
        <v>350254.07</v>
      </c>
      <c r="F1309" s="1" t="n">
        <v>-75.68</v>
      </c>
      <c r="G1309" s="1" t="n">
        <v>-7.58</v>
      </c>
      <c r="H1309" s="1" t="n">
        <v>213.02</v>
      </c>
    </row>
    <row r="1310" customFormat="false" ht="12.75" hidden="false" customHeight="false" outlineLevel="0" collapsed="false">
      <c r="A1310" s="6" t="n">
        <v>350892.71</v>
      </c>
      <c r="B1310" s="2" t="n">
        <v>-67.01</v>
      </c>
      <c r="C1310" s="1" t="n">
        <v>-7.75</v>
      </c>
      <c r="D1310" s="11" t="n">
        <v>209.58</v>
      </c>
      <c r="E1310" s="1" t="n">
        <v>350712.52</v>
      </c>
      <c r="F1310" s="1" t="n">
        <v>-76.36</v>
      </c>
      <c r="G1310" s="1" t="n">
        <v>-7.78</v>
      </c>
      <c r="H1310" s="1" t="n">
        <v>210.64</v>
      </c>
    </row>
    <row r="1311" customFormat="false" ht="12.75" hidden="false" customHeight="false" outlineLevel="0" collapsed="false">
      <c r="A1311" s="6" t="n">
        <v>350966.26</v>
      </c>
      <c r="B1311" s="2" t="n">
        <v>-83.68</v>
      </c>
      <c r="C1311" s="1" t="n">
        <v>-7.81</v>
      </c>
      <c r="D1311" s="11" t="n">
        <v>209.39</v>
      </c>
      <c r="E1311" s="1" t="n">
        <v>351170.96</v>
      </c>
      <c r="F1311" s="1" t="n">
        <v>-77.62</v>
      </c>
      <c r="G1311" s="1" t="n">
        <v>-7.8</v>
      </c>
      <c r="H1311" s="1" t="n">
        <v>209.42</v>
      </c>
    </row>
    <row r="1312" customFormat="false" ht="12.75" hidden="false" customHeight="false" outlineLevel="0" collapsed="false">
      <c r="A1312" s="6" t="n">
        <v>351653.92</v>
      </c>
      <c r="B1312" s="2" t="n">
        <v>-82.16</v>
      </c>
      <c r="C1312" s="1" t="n">
        <v>-7.84</v>
      </c>
      <c r="D1312" s="11" t="n">
        <v>209.29</v>
      </c>
      <c r="E1312" s="1" t="n">
        <v>351424.7</v>
      </c>
      <c r="F1312" s="1" t="n">
        <v>-82.66</v>
      </c>
      <c r="G1312" s="1" t="n">
        <v>-7.83</v>
      </c>
      <c r="H1312" s="1" t="n">
        <v>209.33</v>
      </c>
    </row>
    <row r="1313" customFormat="false" ht="12.75" hidden="false" customHeight="false" outlineLevel="0" collapsed="false">
      <c r="A1313" s="6" t="n">
        <v>351653.92</v>
      </c>
      <c r="B1313" s="2" t="n">
        <v>-82.15</v>
      </c>
      <c r="C1313" s="1" t="n">
        <v>-7.84</v>
      </c>
      <c r="D1313" s="11" t="n">
        <v>209.29</v>
      </c>
      <c r="E1313" s="1" t="n">
        <v>351653.92</v>
      </c>
      <c r="F1313" s="1" t="n">
        <v>-81.22</v>
      </c>
      <c r="G1313" s="1" t="n">
        <v>-7.84</v>
      </c>
      <c r="H1313" s="1" t="n">
        <v>209.29</v>
      </c>
    </row>
    <row r="1314" customFormat="false" ht="12.75" hidden="false" customHeight="false" outlineLevel="0" collapsed="false">
      <c r="A1314" s="6" t="n">
        <v>351653.92</v>
      </c>
      <c r="B1314" s="2" t="n">
        <v>-79.35</v>
      </c>
      <c r="C1314" s="1" t="n">
        <v>-7.84</v>
      </c>
      <c r="D1314" s="11" t="n">
        <v>209.29</v>
      </c>
      <c r="E1314" s="1" t="n">
        <v>351800.33</v>
      </c>
      <c r="F1314" s="1" t="n">
        <v>-82.03</v>
      </c>
      <c r="G1314" s="1" t="n">
        <v>-7.83</v>
      </c>
      <c r="H1314" s="1" t="n">
        <v>209.27</v>
      </c>
    </row>
    <row r="1315" customFormat="false" ht="12.75" hidden="false" customHeight="false" outlineLevel="0" collapsed="false">
      <c r="A1315" s="6" t="n">
        <v>352093.15</v>
      </c>
      <c r="B1315" s="2" t="n">
        <v>-84.58</v>
      </c>
      <c r="C1315" s="1" t="n">
        <v>-7.81</v>
      </c>
      <c r="D1315" s="11" t="n">
        <v>209.23</v>
      </c>
      <c r="E1315" s="1" t="n">
        <v>352029.55</v>
      </c>
      <c r="F1315" s="1" t="n">
        <v>-81.32</v>
      </c>
      <c r="G1315" s="1" t="n">
        <v>-7.86</v>
      </c>
      <c r="H1315" s="1" t="n">
        <v>209.12</v>
      </c>
    </row>
    <row r="1316" customFormat="false" ht="12.75" hidden="false" customHeight="false" outlineLevel="0" collapsed="false">
      <c r="A1316" s="6" t="n">
        <v>352341.59</v>
      </c>
      <c r="B1316" s="2" t="n">
        <v>-80.03</v>
      </c>
      <c r="C1316" s="1" t="n">
        <v>-7.91</v>
      </c>
      <c r="D1316" s="11" t="n">
        <v>208.84</v>
      </c>
      <c r="E1316" s="1" t="n">
        <v>352488</v>
      </c>
      <c r="F1316" s="1" t="n">
        <v>-80.98</v>
      </c>
      <c r="G1316" s="1" t="n">
        <v>-7.77</v>
      </c>
      <c r="H1316" s="1" t="n">
        <v>207.74</v>
      </c>
    </row>
    <row r="1317" customFormat="false" ht="12.75" hidden="false" customHeight="false" outlineLevel="0" collapsed="false">
      <c r="A1317" s="6" t="n">
        <v>353029.26</v>
      </c>
      <c r="B1317" s="2" t="n">
        <v>-78.33</v>
      </c>
      <c r="C1317" s="1" t="n">
        <v>-7.6</v>
      </c>
      <c r="D1317" s="11" t="n">
        <v>205.16</v>
      </c>
      <c r="E1317" s="1" t="n">
        <v>352969.75</v>
      </c>
      <c r="F1317" s="1" t="n">
        <v>-80.73</v>
      </c>
      <c r="G1317" s="1" t="n">
        <v>-7.74</v>
      </c>
      <c r="H1317" s="1" t="n">
        <v>205.48</v>
      </c>
    </row>
    <row r="1318" customFormat="false" ht="12.75" hidden="false" customHeight="false" outlineLevel="0" collapsed="false">
      <c r="A1318" s="6" t="n">
        <v>353538.42</v>
      </c>
      <c r="B1318" s="2" t="n">
        <v>-83.81</v>
      </c>
      <c r="C1318" s="1" t="n">
        <v>-7.7</v>
      </c>
      <c r="D1318" s="11" t="n">
        <v>202.44</v>
      </c>
      <c r="E1318" s="1" t="n">
        <v>353428.2</v>
      </c>
      <c r="F1318" s="1" t="n">
        <v>-81.83</v>
      </c>
      <c r="G1318" s="1" t="n">
        <v>-7.72</v>
      </c>
      <c r="H1318" s="1" t="n">
        <v>203.03</v>
      </c>
    </row>
    <row r="1319" customFormat="false" ht="12.75" hidden="false" customHeight="false" outlineLevel="0" collapsed="false">
      <c r="A1319" s="6" t="n">
        <v>353716.93</v>
      </c>
      <c r="B1319" s="2" t="n">
        <v>-83.35</v>
      </c>
      <c r="C1319" s="1" t="n">
        <v>-7.88</v>
      </c>
      <c r="D1319" s="11" t="n">
        <v>201.48</v>
      </c>
      <c r="E1319" s="1" t="n">
        <v>353857.54</v>
      </c>
      <c r="F1319" s="1" t="n">
        <v>-81.62</v>
      </c>
      <c r="G1319" s="1" t="n">
        <v>-7.93</v>
      </c>
      <c r="H1319" s="1" t="n">
        <v>200.73</v>
      </c>
    </row>
    <row r="1320" customFormat="false" ht="12.75" hidden="false" customHeight="false" outlineLevel="0" collapsed="false">
      <c r="A1320" s="6" t="n">
        <v>354317.27</v>
      </c>
      <c r="B1320" s="2" t="n">
        <v>-77.69</v>
      </c>
      <c r="C1320" s="1" t="n">
        <v>-8.21</v>
      </c>
      <c r="D1320" s="11" t="n">
        <v>198.27</v>
      </c>
      <c r="E1320" s="1" t="n">
        <v>354146.26</v>
      </c>
      <c r="F1320" s="1" t="n">
        <v>-83.48</v>
      </c>
      <c r="G1320" s="1" t="n">
        <v>-8.14</v>
      </c>
      <c r="H1320" s="1" t="n">
        <v>199.19</v>
      </c>
    </row>
    <row r="1321" customFormat="false" ht="12.75" hidden="false" customHeight="false" outlineLevel="0" collapsed="false">
      <c r="A1321" s="6" t="n">
        <v>354404.59</v>
      </c>
      <c r="B1321" s="2" t="n">
        <v>-89.4</v>
      </c>
      <c r="C1321" s="1" t="n">
        <v>-8.32</v>
      </c>
      <c r="D1321" s="11" t="n">
        <v>197.8</v>
      </c>
      <c r="E1321" s="1" t="n">
        <v>354375.48</v>
      </c>
      <c r="F1321" s="1" t="n">
        <v>-85.5</v>
      </c>
      <c r="G1321" s="1" t="n">
        <v>-8.29</v>
      </c>
      <c r="H1321" s="1" t="n">
        <v>197.96</v>
      </c>
    </row>
    <row r="1322" customFormat="false" ht="12.75" hidden="false" customHeight="false" outlineLevel="0" collapsed="false">
      <c r="A1322" s="6" t="n">
        <v>354404.59</v>
      </c>
      <c r="B1322" s="2" t="n">
        <v>-89.4</v>
      </c>
      <c r="C1322" s="1" t="n">
        <v>-8.32</v>
      </c>
      <c r="D1322" s="11" t="n">
        <v>197.8</v>
      </c>
      <c r="E1322" s="1" t="n">
        <v>354404.59</v>
      </c>
      <c r="F1322" s="1" t="n">
        <v>-86.83</v>
      </c>
      <c r="G1322" s="1" t="n">
        <v>-8.32</v>
      </c>
      <c r="H1322" s="1" t="n">
        <v>197.8</v>
      </c>
    </row>
    <row r="1323" customFormat="false" ht="12.75" hidden="false" customHeight="false" outlineLevel="0" collapsed="false">
      <c r="A1323" s="6" t="n">
        <v>354404.59</v>
      </c>
      <c r="B1323" s="2" t="n">
        <v>-81.68</v>
      </c>
      <c r="C1323" s="1" t="n">
        <v>-8.32</v>
      </c>
      <c r="D1323" s="11" t="n">
        <v>197.8</v>
      </c>
      <c r="E1323" s="1" t="n">
        <v>354633.82</v>
      </c>
      <c r="F1323" s="1" t="n">
        <v>-85.65</v>
      </c>
      <c r="G1323" s="1" t="n">
        <v>-8.51</v>
      </c>
      <c r="H1323" s="1" t="n">
        <v>196.58</v>
      </c>
    </row>
    <row r="1324" customFormat="false" ht="12.75" hidden="false" customHeight="false" outlineLevel="0" collapsed="false">
      <c r="A1324" s="6" t="n">
        <v>355092.26</v>
      </c>
      <c r="B1324" s="2" t="n">
        <v>-85.86</v>
      </c>
      <c r="C1324" s="1" t="n">
        <v>-8.89</v>
      </c>
      <c r="D1324" s="11" t="n">
        <v>194.12</v>
      </c>
      <c r="E1324" s="1" t="n">
        <v>355092.26</v>
      </c>
      <c r="F1324" s="1" t="n">
        <v>-82.79</v>
      </c>
      <c r="G1324" s="1" t="n">
        <v>-8.69</v>
      </c>
      <c r="H1324" s="1" t="n">
        <v>194.29</v>
      </c>
    </row>
    <row r="1325" customFormat="false" ht="12.75" hidden="false" customHeight="false" outlineLevel="0" collapsed="false">
      <c r="A1325" s="6" t="n">
        <v>355779.93</v>
      </c>
      <c r="B1325" s="2" t="n">
        <v>-80.83</v>
      </c>
      <c r="C1325" s="1" t="n">
        <v>-8.87</v>
      </c>
      <c r="D1325" s="11" t="n">
        <v>190.93</v>
      </c>
      <c r="E1325" s="1" t="n">
        <v>355661.26</v>
      </c>
      <c r="F1325" s="1" t="n">
        <v>-90.92</v>
      </c>
      <c r="G1325" s="1" t="n">
        <v>-8.82</v>
      </c>
      <c r="H1325" s="1" t="n">
        <v>191.52</v>
      </c>
    </row>
    <row r="1326" customFormat="false" ht="12.75" hidden="false" customHeight="false" outlineLevel="0" collapsed="false">
      <c r="A1326" s="6" t="n">
        <v>356111.6</v>
      </c>
      <c r="B1326" s="2" t="n">
        <v>-106.06</v>
      </c>
      <c r="C1326" s="1" t="n">
        <v>-8.69</v>
      </c>
      <c r="D1326" s="11" t="n">
        <v>189.5</v>
      </c>
      <c r="E1326" s="1" t="n">
        <v>356119.71</v>
      </c>
      <c r="F1326" s="1" t="n">
        <v>-93.66</v>
      </c>
      <c r="G1326" s="1" t="n">
        <v>-8.7</v>
      </c>
      <c r="H1326" s="1" t="n">
        <v>189.46</v>
      </c>
    </row>
    <row r="1327" customFormat="false" ht="12.75" hidden="false" customHeight="false" outlineLevel="0" collapsed="false">
      <c r="A1327" s="6" t="n">
        <v>356467.6</v>
      </c>
      <c r="B1327" s="2" t="n">
        <v>-94.07</v>
      </c>
      <c r="C1327" s="1" t="n">
        <v>-8.55</v>
      </c>
      <c r="D1327" s="11" t="n">
        <v>187.96</v>
      </c>
      <c r="E1327" s="1" t="n">
        <v>356483.78</v>
      </c>
      <c r="F1327" s="1" t="n">
        <v>-97.59</v>
      </c>
      <c r="G1327" s="1" t="n">
        <v>-8.66</v>
      </c>
      <c r="H1327" s="1" t="n">
        <v>187.89</v>
      </c>
    </row>
    <row r="1328" customFormat="false" ht="12.75" hidden="false" customHeight="false" outlineLevel="0" collapsed="false">
      <c r="A1328" s="6" t="n">
        <v>356872.13</v>
      </c>
      <c r="B1328" s="2" t="n">
        <v>-92.64</v>
      </c>
      <c r="C1328" s="1" t="n">
        <v>-8.75</v>
      </c>
      <c r="D1328" s="11" t="n">
        <v>186.21</v>
      </c>
      <c r="E1328" s="1" t="n">
        <v>356829.81</v>
      </c>
      <c r="F1328" s="1" t="n">
        <v>-92.94</v>
      </c>
      <c r="G1328" s="1" t="n">
        <v>-8.67</v>
      </c>
      <c r="H1328" s="1" t="n">
        <v>186.74</v>
      </c>
    </row>
    <row r="1329" customFormat="false" ht="12.75" hidden="false" customHeight="false" outlineLevel="0" collapsed="false">
      <c r="A1329" s="6" t="n">
        <v>357149.7</v>
      </c>
      <c r="B1329" s="2" t="n">
        <v>-92.12</v>
      </c>
      <c r="C1329" s="1" t="n">
        <v>-8.73</v>
      </c>
      <c r="D1329" s="11" t="n">
        <v>186.06</v>
      </c>
      <c r="E1329" s="1" t="n">
        <v>357057.18</v>
      </c>
      <c r="F1329" s="1" t="n">
        <v>-92.3</v>
      </c>
      <c r="G1329" s="1" t="n">
        <v>-8.73</v>
      </c>
      <c r="H1329" s="1" t="n">
        <v>186.11</v>
      </c>
    </row>
    <row r="1330" customFormat="false" ht="12.75" hidden="false" customHeight="false" outlineLevel="0" collapsed="false">
      <c r="A1330" s="6" t="n">
        <v>357149.7</v>
      </c>
      <c r="B1330" s="2" t="n">
        <v>-92.13</v>
      </c>
      <c r="C1330" s="1" t="n">
        <v>-8.73</v>
      </c>
      <c r="D1330" s="11" t="n">
        <v>186.06</v>
      </c>
      <c r="E1330" s="1" t="n">
        <v>357149.7</v>
      </c>
      <c r="F1330" s="1" t="n">
        <v>-90.65</v>
      </c>
      <c r="G1330" s="1" t="n">
        <v>-8.73</v>
      </c>
      <c r="H1330" s="1" t="n">
        <v>186.06</v>
      </c>
    </row>
    <row r="1331" customFormat="false" ht="12.75" hidden="false" customHeight="false" outlineLevel="0" collapsed="false">
      <c r="A1331" s="6" t="n">
        <v>357149.7</v>
      </c>
      <c r="B1331" s="2" t="n">
        <v>-87.71</v>
      </c>
      <c r="C1331" s="1" t="n">
        <v>-8.73</v>
      </c>
      <c r="D1331" s="11" t="n">
        <v>186.06</v>
      </c>
      <c r="E1331" s="1" t="n">
        <v>357371.81</v>
      </c>
      <c r="F1331" s="1" t="n">
        <v>-90.35</v>
      </c>
      <c r="G1331" s="1" t="n">
        <v>-8.81</v>
      </c>
      <c r="H1331" s="1" t="n">
        <v>186.02</v>
      </c>
    </row>
    <row r="1332" customFormat="false" ht="12.75" hidden="false" customHeight="false" outlineLevel="0" collapsed="false">
      <c r="A1332" s="6" t="n">
        <v>357816.02</v>
      </c>
      <c r="B1332" s="2" t="n">
        <v>-91.22</v>
      </c>
      <c r="C1332" s="1" t="n">
        <v>-8.97</v>
      </c>
      <c r="D1332" s="11" t="n">
        <v>185.95</v>
      </c>
      <c r="E1332" s="1" t="n">
        <v>357816.02</v>
      </c>
      <c r="F1332" s="1" t="n">
        <v>-88.57</v>
      </c>
      <c r="G1332" s="1" t="n">
        <v>-8.75</v>
      </c>
      <c r="H1332" s="1" t="n">
        <v>185.95</v>
      </c>
    </row>
    <row r="1333" customFormat="false" ht="12.75" hidden="false" customHeight="false" outlineLevel="0" collapsed="false">
      <c r="A1333" s="6" t="n">
        <v>358482.34</v>
      </c>
      <c r="B1333" s="2" t="n">
        <v>-86.79</v>
      </c>
      <c r="C1333" s="1" t="n">
        <v>-8.56</v>
      </c>
      <c r="D1333" s="11" t="n">
        <v>185.84</v>
      </c>
      <c r="E1333" s="1" t="n">
        <v>358310.23</v>
      </c>
      <c r="F1333" s="1" t="n">
        <v>-88.94</v>
      </c>
      <c r="G1333" s="1" t="n">
        <v>-8.65</v>
      </c>
      <c r="H1333" s="1" t="n">
        <v>185.87</v>
      </c>
    </row>
    <row r="1334" customFormat="false" ht="12.75" hidden="false" customHeight="false" outlineLevel="0" collapsed="false">
      <c r="A1334" s="6" t="n">
        <v>358632.32</v>
      </c>
      <c r="B1334" s="2" t="n">
        <v>-88.8</v>
      </c>
      <c r="C1334" s="1" t="n">
        <v>-8.42</v>
      </c>
      <c r="D1334" s="11" t="n">
        <v>185.81</v>
      </c>
      <c r="E1334" s="1" t="n">
        <v>358754.44</v>
      </c>
      <c r="F1334" s="1" t="n">
        <v>-86.58</v>
      </c>
      <c r="G1334" s="1" t="n">
        <v>-8.54</v>
      </c>
      <c r="H1334" s="1" t="n">
        <v>186.82</v>
      </c>
    </row>
    <row r="1335" customFormat="false" ht="12.75" hidden="false" customHeight="false" outlineLevel="0" collapsed="false">
      <c r="A1335" s="6" t="n">
        <v>359148.66</v>
      </c>
      <c r="B1335" s="2" t="n">
        <v>-84.14</v>
      </c>
      <c r="C1335" s="1" t="n">
        <v>-8.63</v>
      </c>
      <c r="D1335" s="11" t="n">
        <v>188.8</v>
      </c>
      <c r="E1335" s="1" t="n">
        <v>359096.22</v>
      </c>
      <c r="F1335" s="1" t="n">
        <v>-85.48</v>
      </c>
      <c r="G1335" s="1" t="n">
        <v>-8.38</v>
      </c>
      <c r="H1335" s="1" t="n">
        <v>188.62</v>
      </c>
    </row>
    <row r="1336" customFormat="false" ht="12.75" hidden="false" customHeight="false" outlineLevel="0" collapsed="false">
      <c r="A1336" s="6" t="n">
        <v>359507.68</v>
      </c>
      <c r="B1336" s="2" t="n">
        <v>-83.5</v>
      </c>
      <c r="C1336" s="1" t="n">
        <v>-8.09</v>
      </c>
      <c r="D1336" s="11" t="n">
        <v>191.26</v>
      </c>
      <c r="E1336" s="1" t="n">
        <v>359490.44</v>
      </c>
      <c r="F1336" s="1" t="n">
        <v>-86.56</v>
      </c>
      <c r="G1336" s="1" t="n">
        <v>-8.35</v>
      </c>
      <c r="H1336" s="1" t="n">
        <v>191.14</v>
      </c>
    </row>
    <row r="1337" customFormat="false" ht="12.75" hidden="false" customHeight="false" outlineLevel="0" collapsed="false">
      <c r="A1337" s="6" t="n">
        <v>359814.98</v>
      </c>
      <c r="B1337" s="2" t="n">
        <v>-92.05</v>
      </c>
      <c r="C1337" s="1" t="n">
        <v>-8.33</v>
      </c>
      <c r="D1337" s="11" t="n">
        <v>193.37</v>
      </c>
      <c r="E1337" s="1" t="n">
        <v>359712.54</v>
      </c>
      <c r="F1337" s="1" t="n">
        <v>-89.2</v>
      </c>
      <c r="G1337" s="1" t="n">
        <v>-8.25</v>
      </c>
      <c r="H1337" s="1" t="n">
        <v>192.66</v>
      </c>
    </row>
    <row r="1338" customFormat="false" ht="12.75" hidden="false" customHeight="false" outlineLevel="0" collapsed="false">
      <c r="A1338" s="6" t="n">
        <v>359814.98</v>
      </c>
      <c r="B1338" s="2" t="n">
        <v>-92.05</v>
      </c>
      <c r="C1338" s="1" t="n">
        <v>-8.33</v>
      </c>
      <c r="D1338" s="11" t="n">
        <v>193.37</v>
      </c>
      <c r="E1338" s="1" t="n">
        <v>359814.98</v>
      </c>
      <c r="F1338" s="1" t="n">
        <v>-88.14</v>
      </c>
      <c r="G1338" s="1" t="n">
        <v>-8.33</v>
      </c>
      <c r="H1338" s="1" t="n">
        <v>193.37</v>
      </c>
    </row>
    <row r="1339" customFormat="false" ht="12.75" hidden="false" customHeight="false" outlineLevel="0" collapsed="false">
      <c r="A1339" s="6" t="n">
        <v>359814.98</v>
      </c>
      <c r="B1339" s="2" t="n">
        <v>-80.33</v>
      </c>
      <c r="C1339" s="1" t="n">
        <v>-8.33</v>
      </c>
      <c r="D1339" s="11" t="n">
        <v>193.37</v>
      </c>
      <c r="E1339" s="1" t="n">
        <v>360037.08</v>
      </c>
      <c r="F1339" s="1" t="n">
        <v>-82.63</v>
      </c>
      <c r="G1339" s="1" t="n">
        <v>-8.38</v>
      </c>
      <c r="H1339" s="1" t="n">
        <v>194.89</v>
      </c>
    </row>
    <row r="1340" customFormat="false" ht="12.75" hidden="false" customHeight="false" outlineLevel="0" collapsed="false">
      <c r="A1340" s="6" t="n">
        <v>360481.29</v>
      </c>
      <c r="B1340" s="2" t="n">
        <v>-75.52</v>
      </c>
      <c r="C1340" s="1" t="n">
        <v>-8.46</v>
      </c>
      <c r="D1340" s="11" t="n">
        <v>197.94</v>
      </c>
      <c r="E1340" s="1" t="n">
        <v>360476.37</v>
      </c>
      <c r="F1340" s="1" t="n">
        <v>-78.62</v>
      </c>
      <c r="G1340" s="1" t="n">
        <v>-8.33</v>
      </c>
      <c r="H1340" s="1" t="n">
        <v>197.62</v>
      </c>
    </row>
    <row r="1341" customFormat="false" ht="12.75" hidden="false" customHeight="false" outlineLevel="0" collapsed="false">
      <c r="A1341" s="6" t="n">
        <v>361132.84</v>
      </c>
      <c r="B1341" s="2" t="n">
        <v>-80</v>
      </c>
      <c r="C1341" s="1" t="n">
        <v>-8.2</v>
      </c>
      <c r="D1341" s="11" t="n">
        <v>201.57</v>
      </c>
      <c r="E1341" s="1" t="n">
        <v>360920.58</v>
      </c>
      <c r="F1341" s="1" t="n">
        <v>-76.93</v>
      </c>
      <c r="G1341" s="1" t="n">
        <v>-8.3</v>
      </c>
      <c r="H1341" s="1" t="n">
        <v>200.37</v>
      </c>
    </row>
    <row r="1342" customFormat="false" ht="12.75" hidden="false" customHeight="false" outlineLevel="0" collapsed="false">
      <c r="A1342" s="6" t="n">
        <v>361147.61</v>
      </c>
      <c r="B1342" s="2" t="n">
        <v>-75.26</v>
      </c>
      <c r="C1342" s="1" t="n">
        <v>-8.23</v>
      </c>
      <c r="D1342" s="11" t="n">
        <v>201.6</v>
      </c>
      <c r="E1342" s="1" t="n">
        <v>361364.79</v>
      </c>
      <c r="F1342" s="1" t="n">
        <v>-77.4</v>
      </c>
      <c r="G1342" s="1" t="n">
        <v>-7.96</v>
      </c>
      <c r="H1342" s="1" t="n">
        <v>202.06</v>
      </c>
    </row>
    <row r="1343" customFormat="false" ht="12.75" hidden="false" customHeight="false" outlineLevel="0" collapsed="false">
      <c r="A1343" s="6" t="n">
        <v>361813.93</v>
      </c>
      <c r="B1343" s="2" t="n">
        <v>-76.95</v>
      </c>
      <c r="C1343" s="1" t="n">
        <v>-7.43</v>
      </c>
      <c r="D1343" s="11" t="n">
        <v>203</v>
      </c>
      <c r="E1343" s="1" t="n">
        <v>361657.78</v>
      </c>
      <c r="F1343" s="1" t="n">
        <v>-75.44</v>
      </c>
      <c r="G1343" s="1" t="n">
        <v>-7.73</v>
      </c>
      <c r="H1343" s="1" t="n">
        <v>202.67</v>
      </c>
    </row>
    <row r="1344" customFormat="false" ht="12.75" hidden="false" customHeight="false" outlineLevel="0" collapsed="false">
      <c r="A1344" s="6" t="n">
        <v>362011.79</v>
      </c>
      <c r="B1344" s="2" t="n">
        <v>-74.11</v>
      </c>
      <c r="C1344" s="1" t="n">
        <v>-7.52</v>
      </c>
      <c r="D1344" s="11" t="n">
        <v>203.42</v>
      </c>
      <c r="E1344" s="1" t="n">
        <v>362101.99</v>
      </c>
      <c r="F1344" s="1" t="n">
        <v>-75.88</v>
      </c>
      <c r="G1344" s="1" t="n">
        <v>-7.73</v>
      </c>
      <c r="H1344" s="1" t="n">
        <v>203.61</v>
      </c>
    </row>
    <row r="1345" customFormat="false" ht="12.75" hidden="false" customHeight="false" outlineLevel="0" collapsed="false">
      <c r="A1345" s="6" t="n">
        <v>362480.25</v>
      </c>
      <c r="B1345" s="2" t="n">
        <v>-76.57</v>
      </c>
      <c r="C1345" s="1" t="n">
        <v>-8.23</v>
      </c>
      <c r="D1345" s="11" t="n">
        <v>204.4</v>
      </c>
      <c r="E1345" s="1" t="n">
        <v>362324.1</v>
      </c>
      <c r="F1345" s="1" t="n">
        <v>-75.75</v>
      </c>
      <c r="G1345" s="1" t="n">
        <v>-7.99</v>
      </c>
      <c r="H1345" s="1" t="n">
        <v>204.07</v>
      </c>
    </row>
    <row r="1346" customFormat="false" ht="12.75" hidden="false" customHeight="false" outlineLevel="0" collapsed="false">
      <c r="A1346" s="6" t="n">
        <v>362480.25</v>
      </c>
      <c r="B1346" s="2" t="n">
        <v>-76.56</v>
      </c>
      <c r="C1346" s="1" t="n">
        <v>-8.23</v>
      </c>
      <c r="D1346" s="11" t="n">
        <v>204.4</v>
      </c>
      <c r="E1346" s="1" t="n">
        <v>362480.25</v>
      </c>
      <c r="F1346" s="1" t="n">
        <v>-76.54</v>
      </c>
      <c r="G1346" s="1" t="n">
        <v>-8.23</v>
      </c>
      <c r="H1346" s="1" t="n">
        <v>204.4</v>
      </c>
    </row>
    <row r="1347" customFormat="false" ht="12.75" hidden="false" customHeight="false" outlineLevel="0" collapsed="false">
      <c r="A1347" s="6" t="n">
        <v>362480.25</v>
      </c>
      <c r="B1347" s="2" t="n">
        <v>-76.51</v>
      </c>
      <c r="C1347" s="1" t="n">
        <v>-8.23</v>
      </c>
      <c r="D1347" s="11" t="n">
        <v>204.4</v>
      </c>
      <c r="E1347" s="1" t="n">
        <v>362702.35</v>
      </c>
      <c r="F1347" s="1" t="n">
        <v>-74.39</v>
      </c>
      <c r="G1347" s="1" t="n">
        <v>-7.61</v>
      </c>
      <c r="H1347" s="1" t="n">
        <v>204.87</v>
      </c>
    </row>
    <row r="1348" customFormat="false" ht="12.75" hidden="false" customHeight="false" outlineLevel="0" collapsed="false">
      <c r="A1348" s="6" t="n">
        <v>363146.56</v>
      </c>
      <c r="B1348" s="2" t="n">
        <v>-70.09</v>
      </c>
      <c r="C1348" s="1" t="n">
        <v>-6.38</v>
      </c>
      <c r="D1348" s="11" t="n">
        <v>205.8</v>
      </c>
      <c r="E1348" s="1" t="n">
        <v>363096.54</v>
      </c>
      <c r="F1348" s="1" t="n">
        <v>-71.16</v>
      </c>
      <c r="G1348" s="1" t="n">
        <v>-7.38</v>
      </c>
      <c r="H1348" s="1" t="n">
        <v>205.36</v>
      </c>
    </row>
    <row r="1349" customFormat="false" ht="12.75" hidden="false" customHeight="false" outlineLevel="0" collapsed="false">
      <c r="A1349" s="6" t="n">
        <v>363662.8</v>
      </c>
      <c r="B1349" s="2" t="n">
        <v>-66.89</v>
      </c>
      <c r="C1349" s="1" t="n">
        <v>-7.55</v>
      </c>
      <c r="D1349" s="11" t="n">
        <v>205.87</v>
      </c>
      <c r="E1349" s="1" t="n">
        <v>363540.75</v>
      </c>
      <c r="F1349" s="1" t="n">
        <v>-68.91</v>
      </c>
      <c r="G1349" s="1" t="n">
        <v>-7.1</v>
      </c>
      <c r="H1349" s="1" t="n">
        <v>205.77</v>
      </c>
    </row>
    <row r="1350" customFormat="false" ht="12.75" hidden="false" customHeight="false" outlineLevel="0" collapsed="false">
      <c r="A1350" s="6" t="n">
        <v>363812.88</v>
      </c>
      <c r="B1350" s="2" t="n">
        <v>-69.75</v>
      </c>
      <c r="C1350" s="1" t="n">
        <v>-7.37</v>
      </c>
      <c r="D1350" s="11" t="n">
        <v>205.64</v>
      </c>
      <c r="E1350" s="1" t="n">
        <v>363984.96</v>
      </c>
      <c r="F1350" s="1" t="n">
        <v>-68.19</v>
      </c>
      <c r="G1350" s="1" t="n">
        <v>-7.61</v>
      </c>
      <c r="H1350" s="1" t="n">
        <v>205.37</v>
      </c>
    </row>
    <row r="1351" customFormat="false" ht="12.75" hidden="false" customHeight="false" outlineLevel="0" collapsed="false">
      <c r="A1351" s="6" t="n">
        <v>364479.2</v>
      </c>
      <c r="B1351" s="2" t="n">
        <v>-67.92</v>
      </c>
      <c r="C1351" s="1" t="n">
        <v>-7.91</v>
      </c>
      <c r="D1351" s="11" t="n">
        <v>204.61</v>
      </c>
      <c r="E1351" s="1" t="n">
        <v>364286.68</v>
      </c>
      <c r="F1351" s="1" t="n">
        <v>-66.23</v>
      </c>
      <c r="G1351" s="1" t="n">
        <v>-7.79</v>
      </c>
      <c r="H1351" s="1" t="n">
        <v>204.91</v>
      </c>
    </row>
    <row r="1352" customFormat="false" ht="12.75" hidden="false" customHeight="false" outlineLevel="0" collapsed="false">
      <c r="A1352" s="6" t="n">
        <v>364567.97</v>
      </c>
      <c r="B1352" s="2" t="n">
        <v>-61.03</v>
      </c>
      <c r="C1352" s="1" t="n">
        <v>-8.09</v>
      </c>
      <c r="D1352" s="11" t="n">
        <v>204.47</v>
      </c>
      <c r="E1352" s="1" t="n">
        <v>364730.9</v>
      </c>
      <c r="F1352" s="1" t="n">
        <v>-65.82</v>
      </c>
      <c r="G1352" s="1" t="n">
        <v>-7.86</v>
      </c>
      <c r="H1352" s="1" t="n">
        <v>204.22</v>
      </c>
    </row>
    <row r="1353" customFormat="false" ht="12.75" hidden="false" customHeight="false" outlineLevel="0" collapsed="false">
      <c r="A1353" s="6" t="n">
        <v>365145.52</v>
      </c>
      <c r="B1353" s="2" t="n">
        <v>-68.51</v>
      </c>
      <c r="C1353" s="1" t="n">
        <v>-7.57</v>
      </c>
      <c r="D1353" s="11" t="n">
        <v>203.58</v>
      </c>
      <c r="E1353" s="1" t="n">
        <v>364953</v>
      </c>
      <c r="F1353" s="1" t="n">
        <v>-66.01</v>
      </c>
      <c r="G1353" s="1" t="n">
        <v>-7.75</v>
      </c>
      <c r="H1353" s="1" t="n">
        <v>203.88</v>
      </c>
    </row>
    <row r="1354" customFormat="false" ht="12.75" hidden="false" customHeight="false" outlineLevel="0" collapsed="false">
      <c r="A1354" s="6" t="n">
        <v>365145.52</v>
      </c>
      <c r="B1354" s="2" t="n">
        <v>-68.5</v>
      </c>
      <c r="C1354" s="1" t="n">
        <v>-7.57</v>
      </c>
      <c r="D1354" s="11" t="n">
        <v>203.58</v>
      </c>
      <c r="E1354" s="1" t="n">
        <v>365145.52</v>
      </c>
      <c r="F1354" s="1" t="n">
        <v>-70.12</v>
      </c>
      <c r="G1354" s="1" t="n">
        <v>-7.57</v>
      </c>
      <c r="H1354" s="1" t="n">
        <v>203.58</v>
      </c>
    </row>
    <row r="1355" customFormat="false" ht="12.75" hidden="false" customHeight="false" outlineLevel="0" collapsed="false">
      <c r="A1355" s="6" t="n">
        <v>365145.52</v>
      </c>
      <c r="B1355" s="2" t="n">
        <v>-73.37</v>
      </c>
      <c r="C1355" s="1" t="n">
        <v>-7.57</v>
      </c>
      <c r="D1355" s="11" t="n">
        <v>203.58</v>
      </c>
      <c r="E1355" s="1" t="n">
        <v>365349.14</v>
      </c>
      <c r="F1355" s="1" t="n">
        <v>-69.2</v>
      </c>
      <c r="G1355" s="1" t="n">
        <v>-7.55</v>
      </c>
      <c r="H1355" s="1" t="n">
        <v>203.27</v>
      </c>
    </row>
    <row r="1356" customFormat="false" ht="12.75" hidden="false" customHeight="false" outlineLevel="0" collapsed="false">
      <c r="A1356" s="6" t="n">
        <v>365756.38</v>
      </c>
      <c r="B1356" s="2" t="n">
        <v>-65.73</v>
      </c>
      <c r="C1356" s="1" t="n">
        <v>-7.49</v>
      </c>
      <c r="D1356" s="11" t="n">
        <v>202.64</v>
      </c>
      <c r="E1356" s="1" t="n">
        <v>365571.25</v>
      </c>
      <c r="F1356" s="1" t="n">
        <v>-70.52</v>
      </c>
      <c r="G1356" s="1" t="n">
        <v>-7.54</v>
      </c>
      <c r="H1356" s="1" t="n">
        <v>202.92</v>
      </c>
    </row>
    <row r="1357" customFormat="false" ht="12.75" hidden="false" customHeight="false" outlineLevel="0" collapsed="false">
      <c r="A1357" s="6" t="n">
        <v>365811.84</v>
      </c>
      <c r="B1357" s="2" t="n">
        <v>-72.46</v>
      </c>
      <c r="C1357" s="1" t="n">
        <v>-7.55</v>
      </c>
      <c r="D1357" s="11" t="n">
        <v>202.55</v>
      </c>
      <c r="E1357" s="1" t="n">
        <v>366015.46</v>
      </c>
      <c r="F1357" s="1" t="n">
        <v>-68.72</v>
      </c>
      <c r="G1357" s="1" t="n">
        <v>-7.51</v>
      </c>
      <c r="H1357" s="1" t="n">
        <v>202.26</v>
      </c>
    </row>
    <row r="1358" customFormat="false" ht="12.75" hidden="false" customHeight="false" outlineLevel="0" collapsed="false">
      <c r="A1358" s="6" t="n">
        <v>366478.15</v>
      </c>
      <c r="B1358" s="2" t="n">
        <v>-67.97</v>
      </c>
      <c r="C1358" s="1" t="n">
        <v>-7.48</v>
      </c>
      <c r="D1358" s="11" t="n">
        <v>201.6</v>
      </c>
      <c r="E1358" s="1" t="n">
        <v>366423.88</v>
      </c>
      <c r="F1358" s="1" t="n">
        <v>-67.09</v>
      </c>
      <c r="G1358" s="1" t="n">
        <v>-7.55</v>
      </c>
      <c r="H1358" s="1" t="n">
        <v>201.71</v>
      </c>
    </row>
    <row r="1359" customFormat="false" ht="12.75" hidden="false" customHeight="false" outlineLevel="0" collapsed="false">
      <c r="A1359" s="6" t="n">
        <v>366981.64</v>
      </c>
      <c r="B1359" s="2" t="n">
        <v>-60.83</v>
      </c>
      <c r="C1359" s="1" t="n">
        <v>-7.6</v>
      </c>
      <c r="D1359" s="11" t="n">
        <v>200.98</v>
      </c>
      <c r="E1359" s="1" t="n">
        <v>366868.09</v>
      </c>
      <c r="F1359" s="1" t="n">
        <v>-65.44</v>
      </c>
      <c r="G1359" s="1" t="n">
        <v>-7.51</v>
      </c>
      <c r="H1359" s="1" t="n">
        <v>201.12</v>
      </c>
    </row>
    <row r="1360" customFormat="false" ht="12.75" hidden="false" customHeight="false" outlineLevel="0" collapsed="false">
      <c r="A1360" s="6" t="n">
        <v>367144.47</v>
      </c>
      <c r="B1360" s="2" t="n">
        <v>-67.51</v>
      </c>
      <c r="C1360" s="1" t="n">
        <v>-7.44</v>
      </c>
      <c r="D1360" s="11" t="n">
        <v>200.78</v>
      </c>
      <c r="E1360" s="1" t="n">
        <v>367312.3</v>
      </c>
      <c r="F1360" s="1" t="n">
        <v>-65.72</v>
      </c>
      <c r="G1360" s="1" t="n">
        <v>-7.34</v>
      </c>
      <c r="H1360" s="1" t="n">
        <v>200.57</v>
      </c>
    </row>
    <row r="1361" customFormat="false" ht="12.75" hidden="false" customHeight="false" outlineLevel="0" collapsed="false">
      <c r="A1361" s="6" t="n">
        <v>367810.79</v>
      </c>
      <c r="B1361" s="2" t="n">
        <v>-68.82</v>
      </c>
      <c r="C1361" s="1" t="n">
        <v>-6.99</v>
      </c>
      <c r="D1361" s="11" t="n">
        <v>199.96</v>
      </c>
      <c r="E1361" s="1" t="n">
        <v>367588.68</v>
      </c>
      <c r="F1361" s="1" t="n">
        <v>-68.38</v>
      </c>
      <c r="G1361" s="1" t="n">
        <v>-7.14</v>
      </c>
      <c r="H1361" s="1" t="n">
        <v>200.23</v>
      </c>
    </row>
    <row r="1362" customFormat="false" ht="12.75" hidden="false" customHeight="false" outlineLevel="0" collapsed="false">
      <c r="A1362" s="6" t="n">
        <v>367810.79</v>
      </c>
      <c r="B1362" s="2" t="n">
        <v>-68.82</v>
      </c>
      <c r="C1362" s="1" t="n">
        <v>-6.99</v>
      </c>
      <c r="D1362" s="11" t="n">
        <v>199.96</v>
      </c>
      <c r="E1362" s="1" t="n">
        <v>367810.79</v>
      </c>
      <c r="F1362" s="1" t="n">
        <v>-69.45</v>
      </c>
      <c r="G1362" s="1" t="n">
        <v>-6.99</v>
      </c>
      <c r="H1362" s="1" t="n">
        <v>199.96</v>
      </c>
    </row>
    <row r="1363" customFormat="false" ht="12.75" hidden="false" customHeight="false" outlineLevel="0" collapsed="false">
      <c r="A1363" s="6" t="n">
        <v>367810.79</v>
      </c>
      <c r="B1363" s="2" t="n">
        <v>-70.72</v>
      </c>
      <c r="C1363" s="1" t="n">
        <v>-6.99</v>
      </c>
      <c r="D1363" s="11" t="n">
        <v>199.96</v>
      </c>
      <c r="E1363" s="1" t="n">
        <v>367958.93</v>
      </c>
      <c r="F1363" s="1" t="n">
        <v>-68.96</v>
      </c>
      <c r="G1363" s="1" t="n">
        <v>-7.19</v>
      </c>
      <c r="H1363" s="1" t="n">
        <v>201.18</v>
      </c>
    </row>
    <row r="1364" customFormat="false" ht="12.75" hidden="false" customHeight="false" outlineLevel="0" collapsed="false">
      <c r="A1364" s="6" t="n">
        <v>368255.2</v>
      </c>
      <c r="B1364" s="2" t="n">
        <v>-67.36</v>
      </c>
      <c r="C1364" s="1" t="n">
        <v>-7.6</v>
      </c>
      <c r="D1364" s="11" t="n">
        <v>203.62</v>
      </c>
      <c r="E1364" s="1" t="n">
        <v>368181.03</v>
      </c>
      <c r="F1364" s="1" t="n">
        <v>-67.64</v>
      </c>
      <c r="G1364" s="1" t="n">
        <v>-7.52</v>
      </c>
      <c r="H1364" s="1" t="n">
        <v>203.08</v>
      </c>
    </row>
    <row r="1365" customFormat="false" ht="12.75" hidden="false" customHeight="false" outlineLevel="0" collapsed="false">
      <c r="A1365" s="6" t="n">
        <v>368477.11</v>
      </c>
      <c r="B1365" s="2" t="n">
        <v>-64.85</v>
      </c>
      <c r="C1365" s="1" t="n">
        <v>-7.98</v>
      </c>
      <c r="D1365" s="11" t="n">
        <v>205.68</v>
      </c>
      <c r="E1365" s="1" t="n">
        <v>368625.24</v>
      </c>
      <c r="F1365" s="1" t="n">
        <v>-64.83</v>
      </c>
      <c r="G1365" s="1" t="n">
        <v>-7.72</v>
      </c>
      <c r="H1365" s="1" t="n">
        <v>207.06</v>
      </c>
    </row>
    <row r="1366" customFormat="false" ht="12.75" hidden="false" customHeight="false" outlineLevel="0" collapsed="false">
      <c r="A1366" s="6" t="n">
        <v>369143.43</v>
      </c>
      <c r="B1366" s="2" t="n">
        <v>-62.29</v>
      </c>
      <c r="C1366" s="1" t="n">
        <v>-7.58</v>
      </c>
      <c r="D1366" s="11" t="n">
        <v>211.88</v>
      </c>
      <c r="E1366" s="1" t="n">
        <v>369070.3</v>
      </c>
      <c r="F1366" s="1" t="n">
        <v>-60.98</v>
      </c>
      <c r="G1366" s="1" t="n">
        <v>-7.63</v>
      </c>
      <c r="H1366" s="1" t="n">
        <v>211.04</v>
      </c>
    </row>
    <row r="1367" customFormat="false" ht="12.75" hidden="false" customHeight="false" outlineLevel="0" collapsed="false">
      <c r="A1367" s="6" t="n">
        <v>369590.36</v>
      </c>
      <c r="B1367" s="2" t="n">
        <v>-55.82</v>
      </c>
      <c r="C1367" s="1" t="n">
        <v>-7.35</v>
      </c>
      <c r="D1367" s="11" t="n">
        <v>215.57</v>
      </c>
      <c r="E1367" s="1" t="n">
        <v>369514.51</v>
      </c>
      <c r="F1367" s="1" t="n">
        <v>-59.65</v>
      </c>
      <c r="G1367" s="1" t="n">
        <v>-7.28</v>
      </c>
      <c r="H1367" s="1" t="n">
        <v>214.78</v>
      </c>
    </row>
    <row r="1368" customFormat="false" ht="12.75" hidden="false" customHeight="false" outlineLevel="0" collapsed="false">
      <c r="A1368" s="6" t="n">
        <v>369809.74</v>
      </c>
      <c r="B1368" s="2" t="n">
        <v>-60.85</v>
      </c>
      <c r="C1368" s="1" t="n">
        <v>-6.91</v>
      </c>
      <c r="D1368" s="11" t="n">
        <v>216.89</v>
      </c>
      <c r="E1368" s="1" t="n">
        <v>369958.72</v>
      </c>
      <c r="F1368" s="1" t="n">
        <v>-58.42</v>
      </c>
      <c r="G1368" s="1" t="n">
        <v>-711</v>
      </c>
      <c r="H1368" s="1" t="n">
        <v>217.79</v>
      </c>
    </row>
    <row r="1369" customFormat="false" ht="12.75" hidden="false" customHeight="false" outlineLevel="0" collapsed="false">
      <c r="A1369" s="6" t="n">
        <v>370476.06</v>
      </c>
      <c r="B1369" s="2" t="n">
        <v>-58.58</v>
      </c>
      <c r="C1369" s="1" t="n">
        <v>-7.06</v>
      </c>
      <c r="D1369" s="11" t="n">
        <v>220.9</v>
      </c>
      <c r="E1369" s="1" t="n">
        <v>370253.96</v>
      </c>
      <c r="F1369" s="1" t="n">
        <v>-59.34</v>
      </c>
      <c r="G1369" s="1" t="n">
        <v>-7.01</v>
      </c>
      <c r="H1369" s="1" t="n">
        <v>219.57</v>
      </c>
    </row>
    <row r="1370" customFormat="false" ht="12.75" hidden="false" customHeight="false" outlineLevel="0" collapsed="false">
      <c r="A1370" s="6" t="n">
        <v>370476.06</v>
      </c>
      <c r="B1370" s="2" t="n">
        <v>-58.59</v>
      </c>
      <c r="C1370" s="1" t="n">
        <v>-7.06</v>
      </c>
      <c r="D1370" s="11" t="n">
        <v>220.9</v>
      </c>
      <c r="E1370" s="1" t="n">
        <v>370476.06</v>
      </c>
      <c r="F1370" s="1" t="n">
        <v>-59.34</v>
      </c>
      <c r="G1370" s="1" t="n">
        <v>-7.06</v>
      </c>
      <c r="H1370" s="1" t="n">
        <v>220.9</v>
      </c>
    </row>
    <row r="1371" customFormat="false" ht="12.75" hidden="false" customHeight="false" outlineLevel="0" collapsed="false">
      <c r="A1371" s="6" t="n">
        <v>370476.06</v>
      </c>
      <c r="B1371" s="2" t="n">
        <v>-60.86</v>
      </c>
      <c r="C1371" s="1" t="n">
        <v>-7.06</v>
      </c>
      <c r="D1371" s="11" t="n">
        <v>220.9</v>
      </c>
      <c r="E1371" s="1" t="n">
        <v>370653.75</v>
      </c>
      <c r="F1371" s="1" t="n">
        <v>-57.62</v>
      </c>
      <c r="G1371" s="1" t="n">
        <v>-6.85</v>
      </c>
      <c r="H1371" s="1" t="n">
        <v>221.97</v>
      </c>
    </row>
    <row r="1372" customFormat="false" ht="12.75" hidden="false" customHeight="false" outlineLevel="0" collapsed="false">
      <c r="A1372" s="6" t="n">
        <v>371009.12</v>
      </c>
      <c r="B1372" s="2" t="n">
        <v>-53.43</v>
      </c>
      <c r="C1372" s="1" t="n">
        <v>-6.44</v>
      </c>
      <c r="D1372" s="11" t="n">
        <v>224.11</v>
      </c>
      <c r="E1372" s="1" t="n">
        <v>370883.36</v>
      </c>
      <c r="F1372" s="1" t="n">
        <v>-51.81</v>
      </c>
      <c r="G1372" s="1" t="n">
        <v>-6.66</v>
      </c>
      <c r="H1372" s="1" t="n">
        <v>223.29</v>
      </c>
    </row>
    <row r="1373" customFormat="false" ht="12.75" hidden="false" customHeight="false" outlineLevel="0" collapsed="false">
      <c r="A1373" s="6" t="n">
        <v>371164.92</v>
      </c>
      <c r="B1373" s="2" t="n">
        <v>-41.13</v>
      </c>
      <c r="C1373" s="1" t="n">
        <v>-6.48</v>
      </c>
      <c r="D1373" s="11" t="n">
        <v>224.84</v>
      </c>
      <c r="E1373" s="1" t="n">
        <v>371327.58</v>
      </c>
      <c r="F1373" s="1" t="n">
        <v>-48.34</v>
      </c>
      <c r="G1373" s="1" t="n">
        <v>-6.45</v>
      </c>
      <c r="H1373" s="1" t="n">
        <v>225.29</v>
      </c>
    </row>
    <row r="1374" customFormat="false" ht="12.75" hidden="false" customHeight="false" outlineLevel="0" collapsed="false">
      <c r="A1374" s="6" t="n">
        <v>371808.7</v>
      </c>
      <c r="B1374" s="2" t="n">
        <v>-50.47</v>
      </c>
      <c r="C1374" s="1" t="n">
        <v>-6.42</v>
      </c>
      <c r="D1374" s="11" t="n">
        <v>226.91</v>
      </c>
      <c r="E1374" s="1" t="n">
        <v>371816.21</v>
      </c>
      <c r="F1374" s="1" t="n">
        <v>-47.1</v>
      </c>
      <c r="G1374" s="1" t="n">
        <v>-6.2</v>
      </c>
      <c r="H1374" s="1" t="n">
        <v>226.93</v>
      </c>
    </row>
    <row r="1375" customFormat="false" ht="12.75" hidden="false" customHeight="false" outlineLevel="0" collapsed="false">
      <c r="A1375" s="6" t="n">
        <v>372475.01</v>
      </c>
      <c r="B1375" s="2" t="n">
        <v>-49.71</v>
      </c>
      <c r="C1375" s="1" t="n">
        <v>-5.69</v>
      </c>
      <c r="D1375" s="11" t="n">
        <v>229.05</v>
      </c>
      <c r="E1375" s="1" t="n">
        <v>372541.65</v>
      </c>
      <c r="F1375" s="1" t="n">
        <v>-52.04</v>
      </c>
      <c r="G1375" s="1" t="n">
        <v>-6.03</v>
      </c>
      <c r="H1375" s="1" t="n">
        <v>228.37</v>
      </c>
    </row>
    <row r="1376" customFormat="false" ht="12.75" hidden="false" customHeight="false" outlineLevel="0" collapsed="false">
      <c r="A1376" s="6" t="n">
        <v>373341.23</v>
      </c>
      <c r="B1376" s="2" t="n">
        <v>-55.95</v>
      </c>
      <c r="C1376" s="1" t="n">
        <v>-5.97</v>
      </c>
      <c r="D1376" s="11" t="n">
        <v>229.14</v>
      </c>
      <c r="E1376" s="1" t="n">
        <v>373070.38</v>
      </c>
      <c r="F1376" s="1" t="n">
        <v>-58.4</v>
      </c>
      <c r="G1376" s="1" t="n">
        <v>-5.89</v>
      </c>
      <c r="H1376" s="1" t="n">
        <v>229.1</v>
      </c>
    </row>
    <row r="1377" customFormat="false" ht="12.75" hidden="false" customHeight="false" outlineLevel="0" collapsed="false">
      <c r="A1377" s="6" t="n">
        <v>373394.91</v>
      </c>
      <c r="B1377" s="2" t="n">
        <v>-69.54</v>
      </c>
      <c r="C1377" s="1" t="n">
        <v>-6.02</v>
      </c>
      <c r="D1377" s="11" t="n">
        <v>229.1</v>
      </c>
      <c r="E1377" s="1" t="n">
        <v>373514.6</v>
      </c>
      <c r="F1377" s="1" t="n">
        <v>-62.42</v>
      </c>
      <c r="G1377" s="1" t="n">
        <v>-6.14</v>
      </c>
      <c r="H1377" s="1" t="n">
        <v>229.02</v>
      </c>
    </row>
    <row r="1378" customFormat="false" ht="12.75" hidden="false" customHeight="false" outlineLevel="0" collapsed="false">
      <c r="A1378" s="6" t="n">
        <v>373807.65</v>
      </c>
      <c r="B1378" s="2" t="n">
        <v>-61.75</v>
      </c>
      <c r="C1378" s="1" t="n">
        <v>-6.45</v>
      </c>
      <c r="D1378" s="11" t="n">
        <v>228.83</v>
      </c>
      <c r="E1378" s="1" t="n">
        <v>373715.8</v>
      </c>
      <c r="F1378" s="1" t="n">
        <v>-70.66</v>
      </c>
      <c r="G1378" s="1" t="n">
        <v>-6.36</v>
      </c>
      <c r="H1378" s="1" t="n">
        <v>228.89</v>
      </c>
    </row>
    <row r="1379" customFormat="false" ht="12.75" hidden="false" customHeight="false" outlineLevel="0" collapsed="false">
      <c r="A1379" s="6" t="n">
        <v>373944.85</v>
      </c>
      <c r="B1379" s="2" t="n">
        <v>-80.69</v>
      </c>
      <c r="C1379" s="1" t="n">
        <v>-6.61</v>
      </c>
      <c r="D1379" s="11" t="n">
        <v>228.74</v>
      </c>
      <c r="E1379" s="1" t="n">
        <v>373942.22</v>
      </c>
      <c r="F1379" s="1" t="n">
        <v>-63.85</v>
      </c>
      <c r="G1379" s="1" t="n">
        <v>-6.61</v>
      </c>
      <c r="H1379" s="1" t="n">
        <v>228.74</v>
      </c>
    </row>
    <row r="1380" customFormat="false" ht="12.75" hidden="false" customHeight="false" outlineLevel="0" collapsed="false">
      <c r="A1380" s="6" t="n">
        <v>374074.18</v>
      </c>
      <c r="B1380" s="2" t="n">
        <v>-49.12</v>
      </c>
      <c r="C1380" s="1" t="n">
        <v>-6.77</v>
      </c>
      <c r="D1380" s="11" t="n">
        <v>228.65</v>
      </c>
      <c r="E1380" s="1" t="n">
        <v>374075.49</v>
      </c>
      <c r="F1380" s="1" t="n">
        <v>-63.91</v>
      </c>
      <c r="G1380" s="1" t="n">
        <v>-6.81</v>
      </c>
      <c r="H1380" s="1" t="n">
        <v>228.65</v>
      </c>
    </row>
    <row r="1381" customFormat="false" ht="12.75" hidden="false" customHeight="false" outlineLevel="0" collapsed="false">
      <c r="A1381" s="6" t="n">
        <v>374207.44</v>
      </c>
      <c r="B1381" s="2" t="n">
        <v>-61.92</v>
      </c>
      <c r="C1381" s="1" t="n">
        <v>-7.04</v>
      </c>
      <c r="D1381" s="11" t="n">
        <v>228.56</v>
      </c>
      <c r="E1381" s="1" t="n">
        <v>374251.86</v>
      </c>
      <c r="F1381" s="1" t="n">
        <v>-53.32</v>
      </c>
      <c r="G1381" s="1" t="n">
        <v>-7.23</v>
      </c>
      <c r="H1381" s="1" t="n">
        <v>228.54</v>
      </c>
    </row>
    <row r="1382" customFormat="false" ht="12.75" hidden="false" customHeight="false" outlineLevel="0" collapsed="false">
      <c r="A1382" s="6" t="n">
        <v>374473.97</v>
      </c>
      <c r="B1382" s="2" t="n">
        <v>-48.94</v>
      </c>
      <c r="C1382" s="1" t="n">
        <v>-7.89</v>
      </c>
      <c r="D1382" s="11" t="n">
        <v>228.39</v>
      </c>
      <c r="E1382" s="1" t="n">
        <v>374385.13</v>
      </c>
      <c r="F1382" s="1" t="n">
        <v>-54.93</v>
      </c>
      <c r="G1382" s="1" t="n">
        <v>-7.61</v>
      </c>
      <c r="H1382" s="1" t="n">
        <v>228.45</v>
      </c>
    </row>
    <row r="1383" customFormat="false" ht="12.75" hidden="false" customHeight="false" outlineLevel="0" collapsed="false">
      <c r="A1383" s="6" t="n">
        <v>374473.97</v>
      </c>
      <c r="B1383" s="2" t="n">
        <v>-53.94</v>
      </c>
      <c r="C1383" s="1" t="n">
        <v>-7.89</v>
      </c>
      <c r="D1383" s="11" t="n">
        <v>228.39</v>
      </c>
      <c r="E1383" s="1" t="n">
        <v>374520.39</v>
      </c>
      <c r="F1383" s="1" t="n">
        <v>-49.92</v>
      </c>
      <c r="G1383" s="1" t="n">
        <v>-7.89</v>
      </c>
      <c r="H1383" s="1" t="n">
        <v>228.36</v>
      </c>
    </row>
    <row r="1384" customFormat="false" ht="12.75" hidden="false" customHeight="false" outlineLevel="0" collapsed="false">
      <c r="A1384" s="6" t="n">
        <v>374613.23</v>
      </c>
      <c r="B1384" s="2" t="n">
        <v>-46.88</v>
      </c>
      <c r="C1384" s="1" t="n">
        <v>-7.88</v>
      </c>
      <c r="D1384" s="11" t="n">
        <v>228.3</v>
      </c>
      <c r="E1384" s="1" t="n">
        <v>374613.23</v>
      </c>
      <c r="F1384" s="1" t="n">
        <v>-52.18</v>
      </c>
      <c r="G1384" s="1" t="n">
        <v>-7.86</v>
      </c>
      <c r="H1384" s="1" t="n">
        <v>228.3</v>
      </c>
    </row>
    <row r="1385" customFormat="false" ht="12.75" hidden="false" customHeight="false" outlineLevel="0" collapsed="false">
      <c r="A1385" s="6" t="n">
        <v>374752.48</v>
      </c>
      <c r="B1385" s="2" t="n">
        <v>-55.71</v>
      </c>
      <c r="C1385" s="1" t="n">
        <v>-7.81</v>
      </c>
      <c r="D1385" s="11" t="n">
        <v>228.2</v>
      </c>
      <c r="E1385" s="1" t="n">
        <v>374752.48</v>
      </c>
      <c r="F1385" s="1" t="n">
        <v>-53.16</v>
      </c>
      <c r="G1385" s="1" t="n">
        <v>-7.82</v>
      </c>
      <c r="H1385" s="1" t="n">
        <v>228.2</v>
      </c>
    </row>
    <row r="1386" customFormat="false" ht="12.75" hidden="false" customHeight="false" outlineLevel="0" collapsed="false">
      <c r="A1386" s="6" t="n">
        <v>374891.74</v>
      </c>
      <c r="B1386" s="2" t="n">
        <v>-56.88</v>
      </c>
      <c r="C1386" s="1" t="n">
        <v>-7.76</v>
      </c>
      <c r="D1386" s="11" t="n">
        <v>228.11</v>
      </c>
      <c r="E1386" s="1" t="n">
        <v>374891.74</v>
      </c>
      <c r="F1386" s="1" t="n">
        <v>-55.2</v>
      </c>
      <c r="G1386" s="1" t="n">
        <v>-7.76</v>
      </c>
      <c r="H1386" s="1" t="n">
        <v>228.11</v>
      </c>
    </row>
    <row r="1387" customFormat="false" ht="12.75" hidden="false" customHeight="false" outlineLevel="0" collapsed="false">
      <c r="A1387" s="6" t="n">
        <v>375031</v>
      </c>
      <c r="B1387" s="2" t="n">
        <v>-53.01</v>
      </c>
      <c r="C1387" s="1" t="n">
        <v>-7.71</v>
      </c>
      <c r="D1387" s="11" t="n">
        <v>228.02</v>
      </c>
      <c r="E1387" s="1" t="n">
        <v>375031</v>
      </c>
      <c r="F1387" s="1" t="n">
        <v>-50.2</v>
      </c>
      <c r="G1387" s="1" t="n">
        <v>-7.7</v>
      </c>
      <c r="H1387" s="1" t="n">
        <v>228.02</v>
      </c>
    </row>
    <row r="1388" customFormat="false" ht="12.75" hidden="false" customHeight="false" outlineLevel="0" collapsed="false">
      <c r="A1388" s="6" t="n">
        <v>375170.25</v>
      </c>
      <c r="B1388" s="2" t="n">
        <v>-40.72</v>
      </c>
      <c r="C1388" s="1" t="n">
        <v>-7.65</v>
      </c>
      <c r="D1388" s="11" t="n">
        <v>227.93</v>
      </c>
      <c r="E1388" s="1" t="n">
        <v>375123.83</v>
      </c>
      <c r="F1388" s="1" t="n">
        <v>-54.34</v>
      </c>
      <c r="G1388" s="1" t="n">
        <v>-7.67</v>
      </c>
      <c r="H1388" s="1" t="n">
        <v>227.96</v>
      </c>
    </row>
    <row r="1389" customFormat="false" ht="12.75" hidden="false" customHeight="false" outlineLevel="0" collapsed="false">
      <c r="A1389" s="6" t="n">
        <v>375170.25</v>
      </c>
      <c r="B1389" s="2" t="n">
        <v>-69.3</v>
      </c>
      <c r="C1389" s="1" t="n">
        <v>-7.65</v>
      </c>
      <c r="D1389" s="11" t="n">
        <v>227.93</v>
      </c>
      <c r="E1389" s="1" t="n">
        <v>375223.84</v>
      </c>
      <c r="F1389" s="1" t="n">
        <v>-55.17</v>
      </c>
      <c r="G1389" s="1" t="n">
        <v>-7.62</v>
      </c>
      <c r="H1389" s="1" t="n">
        <v>227.89</v>
      </c>
    </row>
    <row r="1390" customFormat="false" ht="12.75" hidden="false" customHeight="false" outlineLevel="0" collapsed="false">
      <c r="A1390" s="6" t="n">
        <v>375331.01</v>
      </c>
      <c r="B1390" s="2" t="n">
        <v>-55.48</v>
      </c>
      <c r="C1390" s="1" t="n">
        <v>-7.55</v>
      </c>
      <c r="D1390" s="11" t="n">
        <v>227.82</v>
      </c>
      <c r="E1390" s="1" t="n">
        <v>375331.01</v>
      </c>
      <c r="F1390" s="1" t="n">
        <v>-62.57</v>
      </c>
      <c r="G1390" s="1" t="n">
        <v>-7.55</v>
      </c>
      <c r="H1390" s="1" t="n">
        <v>227.82</v>
      </c>
    </row>
    <row r="1391" customFormat="false" ht="12.75" hidden="false" customHeight="false" outlineLevel="0" collapsed="false">
      <c r="A1391" s="6" t="n">
        <v>375491.77</v>
      </c>
      <c r="B1391" s="2" t="n">
        <v>-62.94</v>
      </c>
      <c r="C1391" s="1" t="n">
        <v>-7.45</v>
      </c>
      <c r="D1391" s="11" t="n">
        <v>227.71</v>
      </c>
      <c r="E1391" s="1" t="n">
        <v>375491.77</v>
      </c>
      <c r="F1391" s="1" t="n">
        <v>-61.4</v>
      </c>
      <c r="G1391" s="1" t="n">
        <v>-7.45</v>
      </c>
      <c r="H1391" s="1" t="n">
        <v>227.71</v>
      </c>
    </row>
    <row r="1392" customFormat="false" ht="12.75" hidden="false" customHeight="false" outlineLevel="0" collapsed="false">
      <c r="A1392" s="6" t="n">
        <v>375652.52</v>
      </c>
      <c r="B1392" s="2" t="n">
        <v>-65.78</v>
      </c>
      <c r="C1392" s="1" t="n">
        <v>-7.35</v>
      </c>
      <c r="D1392" s="11" t="n">
        <v>227.61</v>
      </c>
      <c r="E1392" s="1" t="n">
        <v>375652.52</v>
      </c>
      <c r="F1392" s="1" t="n">
        <v>-59.9</v>
      </c>
      <c r="G1392" s="1" t="n">
        <v>-7.35</v>
      </c>
      <c r="H1392" s="1" t="n">
        <v>227.61</v>
      </c>
    </row>
    <row r="1393" customFormat="false" ht="12.75" hidden="false" customHeight="false" outlineLevel="0" collapsed="false">
      <c r="A1393" s="6" t="n">
        <v>375813.28</v>
      </c>
      <c r="B1393" s="2" t="n">
        <v>-50.97</v>
      </c>
      <c r="C1393" s="1" t="n">
        <v>-7.26</v>
      </c>
      <c r="D1393" s="11" t="n">
        <v>227.5</v>
      </c>
      <c r="E1393" s="1" t="n">
        <v>375785.91</v>
      </c>
      <c r="F1393" s="1" t="n">
        <v>-58.65</v>
      </c>
      <c r="G1393" s="1" t="n">
        <v>-7.29</v>
      </c>
      <c r="H1393" s="1" t="n">
        <v>227.52</v>
      </c>
    </row>
    <row r="1394" customFormat="false" ht="12.75" hidden="false" customHeight="false" outlineLevel="0" collapsed="false">
      <c r="A1394" s="6" t="n">
        <v>375891.93</v>
      </c>
      <c r="B1394" s="2" t="n">
        <v>-59.19</v>
      </c>
      <c r="C1394" s="1" t="n">
        <v>-7.25</v>
      </c>
      <c r="D1394" s="11" t="n">
        <v>227.45</v>
      </c>
      <c r="E1394" s="1" t="n">
        <v>375893.08</v>
      </c>
      <c r="F1394" s="1" t="n">
        <v>-55.82</v>
      </c>
      <c r="G1394" s="1" t="n">
        <v>-7.25</v>
      </c>
      <c r="H1394" s="1" t="n">
        <v>227.45</v>
      </c>
    </row>
    <row r="1395" customFormat="false" ht="12.75" hidden="false" customHeight="false" outlineLevel="0" collapsed="false">
      <c r="A1395" s="6" t="n">
        <v>375974.04</v>
      </c>
      <c r="B1395" s="2" t="n">
        <v>-57.29</v>
      </c>
      <c r="C1395" s="1" t="n">
        <v>-7.24</v>
      </c>
      <c r="D1395" s="11" t="n">
        <v>227.39</v>
      </c>
      <c r="E1395" s="1" t="n">
        <v>375946.67</v>
      </c>
      <c r="F1395" s="1" t="n">
        <v>-59.77</v>
      </c>
      <c r="G1395" s="1" t="n">
        <v>-7.24</v>
      </c>
      <c r="H1395" s="1" t="n">
        <v>227.41</v>
      </c>
    </row>
    <row r="1396" customFormat="false" ht="12.75" hidden="false" customHeight="false" outlineLevel="0" collapsed="false">
      <c r="A1396" s="6" t="n">
        <v>375974.04</v>
      </c>
      <c r="B1396" s="2" t="n">
        <v>-62.82</v>
      </c>
      <c r="C1396" s="1" t="n">
        <v>-7.24</v>
      </c>
      <c r="D1396" s="11" t="n">
        <v>227.39</v>
      </c>
      <c r="E1396" s="1" t="n">
        <v>376027.62</v>
      </c>
      <c r="F1396" s="1" t="n">
        <v>-59.55</v>
      </c>
      <c r="G1396" s="1" t="n">
        <v>-7.23</v>
      </c>
      <c r="H1396" s="1" t="n">
        <v>227.36</v>
      </c>
    </row>
    <row r="1397" customFormat="false" ht="12.75" hidden="false" customHeight="false" outlineLevel="0" collapsed="false">
      <c r="A1397" s="6" t="n">
        <v>376134.79</v>
      </c>
      <c r="B1397" s="2" t="n">
        <v>-58.54</v>
      </c>
      <c r="C1397" s="1" t="n">
        <v>-7.22</v>
      </c>
      <c r="D1397" s="11" t="n">
        <v>227.29</v>
      </c>
      <c r="E1397" s="1" t="n">
        <v>376108</v>
      </c>
      <c r="F1397" s="1" t="n">
        <v>-60.51</v>
      </c>
      <c r="G1397" s="1" t="n">
        <v>-7.21</v>
      </c>
      <c r="H1397" s="1" t="n">
        <v>227.3</v>
      </c>
    </row>
    <row r="1398" customFormat="false" ht="12.75" hidden="false" customHeight="false" outlineLevel="0" collapsed="false">
      <c r="A1398" s="6" t="n">
        <v>376215.17</v>
      </c>
      <c r="B1398" s="2" t="n">
        <v>-60.17</v>
      </c>
      <c r="C1398" s="1" t="n">
        <v>-7.17</v>
      </c>
      <c r="D1398" s="11" t="n">
        <v>227.23</v>
      </c>
      <c r="E1398" s="1" t="n">
        <v>376215.17</v>
      </c>
      <c r="F1398" s="1" t="n">
        <v>-62.44</v>
      </c>
      <c r="G1398" s="1" t="n">
        <v>-7.17</v>
      </c>
      <c r="H1398" s="1" t="n">
        <v>227.23</v>
      </c>
    </row>
    <row r="1399" customFormat="false" ht="12.75" hidden="false" customHeight="false" outlineLevel="0" collapsed="false">
      <c r="A1399" s="6" t="n">
        <v>376295.55</v>
      </c>
      <c r="B1399" s="2" t="n">
        <v>-68.61</v>
      </c>
      <c r="C1399" s="1" t="n">
        <v>-711</v>
      </c>
      <c r="D1399" s="11" t="n">
        <v>227.18</v>
      </c>
      <c r="E1399" s="1" t="n">
        <v>376322.34</v>
      </c>
      <c r="F1399" s="1" t="n">
        <v>-56.85</v>
      </c>
      <c r="G1399" s="1" t="n">
        <v>-7.09</v>
      </c>
      <c r="H1399" s="1" t="n">
        <v>227.16</v>
      </c>
    </row>
    <row r="1400" customFormat="false" ht="12.75" hidden="false" customHeight="false" outlineLevel="0" collapsed="false">
      <c r="A1400" s="6" t="n">
        <v>376456.31</v>
      </c>
      <c r="B1400" s="2" t="n">
        <v>-41.76</v>
      </c>
      <c r="C1400" s="1" t="n">
        <v>-7</v>
      </c>
      <c r="D1400" s="11" t="n">
        <v>227.07</v>
      </c>
      <c r="E1400" s="1" t="n">
        <v>376456.31</v>
      </c>
      <c r="F1400" s="1" t="n">
        <v>-55.8</v>
      </c>
      <c r="G1400" s="1" t="n">
        <v>-6.94</v>
      </c>
      <c r="H1400" s="1" t="n">
        <v>227.22</v>
      </c>
    </row>
    <row r="1401" customFormat="false" ht="12.75" hidden="false" customHeight="false" outlineLevel="0" collapsed="false">
      <c r="A1401" s="6" t="n">
        <v>376617.07</v>
      </c>
      <c r="B1401" s="2" t="n">
        <v>-57.04</v>
      </c>
      <c r="C1401" s="1" t="n">
        <v>-6.71</v>
      </c>
      <c r="D1401" s="11" t="n">
        <v>227.42</v>
      </c>
      <c r="E1401" s="1" t="n">
        <v>376617.07</v>
      </c>
      <c r="F1401" s="1" t="n">
        <v>-49.99</v>
      </c>
      <c r="G1401" s="1" t="n">
        <v>-6.73</v>
      </c>
      <c r="H1401" s="1" t="n">
        <v>227.76</v>
      </c>
    </row>
    <row r="1402" customFormat="false" ht="12.75" hidden="false" customHeight="false" outlineLevel="0" collapsed="false">
      <c r="A1402" s="6" t="n">
        <v>376777.82</v>
      </c>
      <c r="B1402" s="2" t="n">
        <v>-51.17</v>
      </c>
      <c r="C1402" s="1" t="n">
        <v>-6.48</v>
      </c>
      <c r="D1402" s="11" t="n">
        <v>228.79</v>
      </c>
      <c r="E1402" s="1" t="n">
        <v>376724.24</v>
      </c>
      <c r="F1402" s="1" t="n">
        <v>-58.93</v>
      </c>
      <c r="G1402" s="1" t="n">
        <v>-6.55</v>
      </c>
      <c r="H1402" s="1" t="n">
        <v>228.33</v>
      </c>
    </row>
    <row r="1403" customFormat="false" ht="12.75" hidden="false" customHeight="false" outlineLevel="0" collapsed="false">
      <c r="A1403" s="6" t="n">
        <v>376777.82</v>
      </c>
      <c r="B1403" s="2" t="n">
        <v>-68.59</v>
      </c>
      <c r="C1403" s="1" t="n">
        <v>-6.48</v>
      </c>
      <c r="D1403" s="11" t="n">
        <v>228.79</v>
      </c>
      <c r="E1403" s="1" t="n">
        <v>376831.41</v>
      </c>
      <c r="F1403" s="1" t="n">
        <v>-57.37</v>
      </c>
      <c r="G1403" s="1" t="n">
        <v>-6.51</v>
      </c>
      <c r="H1403" s="1" t="n">
        <v>229.24</v>
      </c>
    </row>
    <row r="1404" customFormat="false" ht="12.75" hidden="false" customHeight="false" outlineLevel="0" collapsed="false">
      <c r="A1404" s="6" t="n">
        <v>376938.58</v>
      </c>
      <c r="B1404" s="2" t="n">
        <v>-52.35</v>
      </c>
      <c r="C1404" s="1" t="n">
        <v>-6.59</v>
      </c>
      <c r="D1404" s="11" t="n">
        <v>230.15</v>
      </c>
      <c r="E1404" s="1" t="n">
        <v>376938.58</v>
      </c>
      <c r="F1404" s="1" t="n">
        <v>-62.41</v>
      </c>
      <c r="G1404" s="1" t="n">
        <v>-6.57</v>
      </c>
      <c r="H1404" s="1" t="n">
        <v>230.15</v>
      </c>
    </row>
    <row r="1405" customFormat="false" ht="12.75" hidden="false" customHeight="false" outlineLevel="0" collapsed="false">
      <c r="A1405" s="6" t="n">
        <v>377099.34</v>
      </c>
      <c r="B1405" s="2" t="n">
        <v>-66.28</v>
      </c>
      <c r="C1405" s="1" t="n">
        <v>-6.64</v>
      </c>
      <c r="D1405" s="11" t="n">
        <v>231.52</v>
      </c>
      <c r="E1405" s="1" t="n">
        <v>377099.34</v>
      </c>
      <c r="F1405" s="1" t="n">
        <v>-57.35</v>
      </c>
      <c r="G1405" s="1" t="n">
        <v>-6.59</v>
      </c>
      <c r="H1405" s="1" t="n">
        <v>231.52</v>
      </c>
    </row>
    <row r="1406" customFormat="false" ht="12.75" hidden="false" customHeight="false" outlineLevel="0" collapsed="false">
      <c r="A1406" s="6" t="n">
        <v>377260.09</v>
      </c>
      <c r="B1406" s="2" t="n">
        <v>-53.43</v>
      </c>
      <c r="C1406" s="1" t="n">
        <v>-6.53</v>
      </c>
      <c r="D1406" s="11" t="n">
        <v>232.89</v>
      </c>
      <c r="E1406" s="1" t="n">
        <v>377260.09</v>
      </c>
      <c r="F1406" s="1" t="n">
        <v>-55.77</v>
      </c>
      <c r="G1406" s="1" t="n">
        <v>-6.55</v>
      </c>
      <c r="H1406" s="1" t="n">
        <v>232.89</v>
      </c>
    </row>
    <row r="1407" customFormat="false" ht="12.75" hidden="false" customHeight="false" outlineLevel="0" collapsed="false">
      <c r="A1407" s="6" t="n">
        <v>377420.85</v>
      </c>
      <c r="B1407" s="2" t="n">
        <v>-47.6</v>
      </c>
      <c r="C1407" s="1" t="n">
        <v>-6.47</v>
      </c>
      <c r="D1407" s="11" t="n">
        <v>234.26</v>
      </c>
      <c r="E1407" s="1" t="n">
        <v>377420.85</v>
      </c>
      <c r="F1407" s="1" t="n">
        <v>-53.38</v>
      </c>
      <c r="G1407" s="1" t="n">
        <v>-6.5</v>
      </c>
      <c r="H1407" s="1" t="n">
        <v>234.26</v>
      </c>
    </row>
    <row r="1408" customFormat="false" ht="12.75" hidden="false" customHeight="false" outlineLevel="0" collapsed="false">
      <c r="A1408" s="6" t="n">
        <v>377581.61</v>
      </c>
      <c r="B1408" s="2" t="n">
        <v>-59.13</v>
      </c>
      <c r="C1408" s="1" t="n">
        <v>-6.49</v>
      </c>
      <c r="D1408" s="11" t="n">
        <v>235.62</v>
      </c>
      <c r="E1408" s="1" t="n">
        <v>377528.02</v>
      </c>
      <c r="F1408" s="1" t="n">
        <v>-56.88</v>
      </c>
      <c r="G1408" s="1" t="n">
        <v>-6.48</v>
      </c>
      <c r="H1408" s="1" t="n">
        <v>235.17</v>
      </c>
    </row>
    <row r="1409" customFormat="false" ht="12.75" hidden="false" customHeight="false" outlineLevel="0" collapsed="false">
      <c r="A1409" s="6" t="n">
        <v>377581.61</v>
      </c>
      <c r="B1409" s="2" t="n">
        <v>-63.91</v>
      </c>
      <c r="C1409" s="1" t="n">
        <v>-6.49</v>
      </c>
      <c r="D1409" s="11" t="n">
        <v>235.62</v>
      </c>
      <c r="E1409" s="1" t="n">
        <v>377585.88</v>
      </c>
      <c r="F1409" s="1" t="n">
        <v>-58.63</v>
      </c>
      <c r="G1409" s="1" t="n">
        <v>-6.49</v>
      </c>
      <c r="H1409" s="1" t="n">
        <v>235.66</v>
      </c>
    </row>
    <row r="1410" customFormat="false" ht="12.75" hidden="false" customHeight="false" outlineLevel="0" collapsed="false">
      <c r="A1410" s="6" t="n">
        <v>377594.42</v>
      </c>
      <c r="B1410" s="2" t="n">
        <v>-52.87</v>
      </c>
      <c r="C1410" s="1" t="n">
        <v>-6.49</v>
      </c>
      <c r="D1410" s="11" t="n">
        <v>235.73</v>
      </c>
      <c r="E1410" s="1" t="n">
        <v>377639.46</v>
      </c>
      <c r="F1410" s="1" t="n">
        <v>-60.03</v>
      </c>
      <c r="G1410" s="1" t="n">
        <v>-6.47</v>
      </c>
      <c r="H1410" s="1" t="n">
        <v>236.12</v>
      </c>
    </row>
    <row r="1411" customFormat="false" ht="12.75" hidden="false" customHeight="false" outlineLevel="0" collapsed="false">
      <c r="A1411" s="6" t="n">
        <v>377742.37</v>
      </c>
      <c r="B1411" s="2" t="n">
        <v>-63.32</v>
      </c>
      <c r="C1411" s="1" t="n">
        <v>-6.43</v>
      </c>
      <c r="D1411" s="11" t="n">
        <v>236.99</v>
      </c>
      <c r="E1411" s="1" t="n">
        <v>377746.64</v>
      </c>
      <c r="F1411" s="1" t="n">
        <v>-57.8</v>
      </c>
      <c r="G1411" s="1" t="n">
        <v>-6.39</v>
      </c>
      <c r="H1411" s="1" t="n">
        <v>237.03</v>
      </c>
    </row>
    <row r="1412" customFormat="false" ht="12.75" hidden="false" customHeight="false" outlineLevel="0" collapsed="false">
      <c r="A1412" s="6" t="n">
        <v>377903.12</v>
      </c>
      <c r="B1412" s="2" t="n">
        <v>-57.21</v>
      </c>
      <c r="C1412" s="1" t="n">
        <v>-6.26</v>
      </c>
      <c r="D1412" s="11" t="n">
        <v>238.36</v>
      </c>
      <c r="E1412" s="1" t="n">
        <v>377903.12</v>
      </c>
      <c r="F1412" s="1" t="n">
        <v>-58.68</v>
      </c>
      <c r="G1412" s="1" t="n">
        <v>-6.36</v>
      </c>
      <c r="H1412" s="1" t="n">
        <v>238.36</v>
      </c>
    </row>
    <row r="1413" customFormat="false" ht="12.75" hidden="false" customHeight="false" outlineLevel="0" collapsed="false">
      <c r="A1413" s="6" t="n">
        <v>378063.88</v>
      </c>
      <c r="B1413" s="2" t="n">
        <v>-55.49</v>
      </c>
      <c r="C1413" s="1" t="n">
        <v>-6.4</v>
      </c>
      <c r="D1413" s="11" t="n">
        <v>239.73</v>
      </c>
      <c r="E1413" s="1" t="n">
        <v>378063.88</v>
      </c>
      <c r="F1413" s="1" t="n">
        <v>-54.58</v>
      </c>
      <c r="G1413" s="1" t="n">
        <v>-6.47</v>
      </c>
      <c r="H1413" s="1" t="n">
        <v>239.34</v>
      </c>
    </row>
    <row r="1414" customFormat="false" ht="12.75" hidden="false" customHeight="false" outlineLevel="0" collapsed="false">
      <c r="A1414" s="6" t="n">
        <v>378224.64</v>
      </c>
      <c r="B1414" s="2" t="n">
        <v>-51.04</v>
      </c>
      <c r="C1414" s="1" t="n">
        <v>-6.73</v>
      </c>
      <c r="D1414" s="11" t="n">
        <v>239.93</v>
      </c>
      <c r="E1414" s="1" t="n">
        <v>378224.64</v>
      </c>
      <c r="F1414" s="1" t="n">
        <v>-52.79</v>
      </c>
      <c r="G1414" s="1" t="n">
        <v>-6.61</v>
      </c>
      <c r="H1414" s="1" t="n">
        <v>239.83</v>
      </c>
    </row>
    <row r="1415" customFormat="false" ht="12.75" hidden="false" customHeight="false" outlineLevel="0" collapsed="false">
      <c r="A1415" s="6" t="n">
        <v>378385.39</v>
      </c>
      <c r="B1415" s="2" t="n">
        <v>-51.83</v>
      </c>
      <c r="C1415" s="1" t="n">
        <v>-6.68</v>
      </c>
      <c r="D1415" s="11" t="n">
        <v>239.84</v>
      </c>
      <c r="E1415" s="1" t="n">
        <v>378331.81</v>
      </c>
      <c r="F1415" s="1" t="n">
        <v>-54.17</v>
      </c>
      <c r="G1415" s="1" t="n">
        <v>-6.7</v>
      </c>
      <c r="H1415" s="1" t="n">
        <v>239.87</v>
      </c>
    </row>
    <row r="1416" customFormat="false" ht="12.75" hidden="false" customHeight="false" outlineLevel="0" collapsed="false">
      <c r="A1416" s="6" t="n">
        <v>378385.39</v>
      </c>
      <c r="B1416" s="2" t="n">
        <v>-59.64</v>
      </c>
      <c r="C1416" s="1" t="n">
        <v>-6.68</v>
      </c>
      <c r="D1416" s="11" t="n">
        <v>239.84</v>
      </c>
      <c r="E1416" s="1" t="n">
        <v>378438.98</v>
      </c>
      <c r="F1416" s="1" t="n">
        <v>-51.96</v>
      </c>
      <c r="G1416" s="1" t="n">
        <v>-6.59</v>
      </c>
      <c r="H1416" s="1" t="n">
        <v>239.81</v>
      </c>
    </row>
    <row r="1417" customFormat="false" ht="12.75" hidden="false" customHeight="false" outlineLevel="0" collapsed="false">
      <c r="A1417" s="6" t="n">
        <v>378546.15</v>
      </c>
      <c r="B1417" s="2" t="n">
        <v>-44.4</v>
      </c>
      <c r="C1417" s="1" t="n">
        <v>-6.42</v>
      </c>
      <c r="D1417" s="11" t="n">
        <v>239.75</v>
      </c>
      <c r="E1417" s="1" t="n">
        <v>378546.15</v>
      </c>
      <c r="F1417" s="1" t="n">
        <v>-52.77</v>
      </c>
      <c r="G1417" s="1" t="n">
        <v>-6.43</v>
      </c>
      <c r="H1417" s="1" t="n">
        <v>239.75</v>
      </c>
    </row>
    <row r="1418" customFormat="false" ht="12.75" hidden="false" customHeight="false" outlineLevel="0" collapsed="false">
      <c r="A1418" s="6" t="n">
        <v>378706.91</v>
      </c>
      <c r="B1418" s="2" t="n">
        <v>-54.26</v>
      </c>
      <c r="C1418" s="1" t="n">
        <v>-6.18</v>
      </c>
      <c r="D1418" s="11" t="n">
        <v>239.66</v>
      </c>
      <c r="E1418" s="1" t="n">
        <v>378706.91</v>
      </c>
      <c r="F1418" s="1" t="n">
        <v>-51.09</v>
      </c>
      <c r="G1418" s="1" t="n">
        <v>-6.18</v>
      </c>
      <c r="H1418" s="1" t="n">
        <v>239.66</v>
      </c>
    </row>
    <row r="1419" customFormat="false" ht="12.75" hidden="false" customHeight="false" outlineLevel="0" collapsed="false">
      <c r="A1419" s="6" t="n">
        <v>378867.66</v>
      </c>
      <c r="B1419" s="2" t="n">
        <v>-54.6</v>
      </c>
      <c r="C1419" s="1" t="n">
        <v>-5.95</v>
      </c>
      <c r="D1419" s="11" t="n">
        <v>239.57</v>
      </c>
      <c r="E1419" s="1" t="n">
        <v>378867.66</v>
      </c>
      <c r="F1419" s="1" t="n">
        <v>-51.29</v>
      </c>
      <c r="G1419" s="1" t="n">
        <v>-6</v>
      </c>
      <c r="H1419" s="1" t="n">
        <v>239.57</v>
      </c>
    </row>
    <row r="1420" customFormat="false" ht="12.75" hidden="false" customHeight="false" outlineLevel="0" collapsed="false">
      <c r="A1420" s="6" t="n">
        <v>379028.42</v>
      </c>
      <c r="B1420" s="2" t="n">
        <v>-45.01</v>
      </c>
      <c r="C1420" s="1" t="n">
        <v>-5.87</v>
      </c>
      <c r="D1420" s="11" t="n">
        <v>239.48</v>
      </c>
      <c r="E1420" s="1" t="n">
        <v>379028.42</v>
      </c>
      <c r="F1420" s="1" t="n">
        <v>-48.3</v>
      </c>
      <c r="G1420" s="1" t="n">
        <v>-5.88</v>
      </c>
      <c r="H1420" s="1" t="n">
        <v>239.48</v>
      </c>
    </row>
    <row r="1421" customFormat="false" ht="12.75" hidden="false" customHeight="false" outlineLevel="0" collapsed="false">
      <c r="A1421" s="6" t="n">
        <v>379189.18</v>
      </c>
      <c r="B1421" s="2" t="n">
        <v>-45.27</v>
      </c>
      <c r="C1421" s="1" t="n">
        <v>-5.81</v>
      </c>
      <c r="D1421" s="11" t="n">
        <v>239.39</v>
      </c>
      <c r="E1421" s="1" t="n">
        <v>379135.59</v>
      </c>
      <c r="F1421" s="1" t="n">
        <v>-50.22</v>
      </c>
      <c r="G1421" s="1" t="n">
        <v>-5.82</v>
      </c>
      <c r="H1421" s="1" t="n">
        <v>239.39</v>
      </c>
    </row>
    <row r="1422" customFormat="false" ht="12.75" hidden="false" customHeight="false" outlineLevel="0" collapsed="false">
      <c r="A1422" s="6" t="n">
        <v>379189.18</v>
      </c>
      <c r="B1422" s="2" t="n">
        <v>-60.39</v>
      </c>
      <c r="C1422" s="1" t="n">
        <v>-5.78</v>
      </c>
      <c r="D1422" s="11" t="n">
        <v>239.29</v>
      </c>
      <c r="E1422" s="1" t="n">
        <v>379242.76</v>
      </c>
      <c r="F1422" s="1" t="n">
        <v>-50.16</v>
      </c>
      <c r="G1422" s="1" t="n">
        <v>-5.78</v>
      </c>
      <c r="H1422" s="1" t="n">
        <v>239.31</v>
      </c>
    </row>
    <row r="1423" customFormat="false" ht="12.75" hidden="false" customHeight="false" outlineLevel="0" collapsed="false">
      <c r="A1423" s="6" t="n">
        <v>379349.94</v>
      </c>
      <c r="B1423" s="2" t="n">
        <v>-44.83</v>
      </c>
      <c r="C1423" s="1" t="n">
        <v>-5.77</v>
      </c>
      <c r="D1423" s="11" t="n">
        <v>239.25</v>
      </c>
      <c r="E1423" s="1" t="n">
        <v>379323.14</v>
      </c>
      <c r="F1423" s="1" t="n">
        <v>-48.49</v>
      </c>
      <c r="G1423" s="1" t="n">
        <v>-5.75</v>
      </c>
      <c r="H1423" s="1" t="n">
        <v>239.25</v>
      </c>
    </row>
    <row r="1424" customFormat="false" ht="12.75" hidden="false" customHeight="false" outlineLevel="0" collapsed="false">
      <c r="A1424" s="6" t="n">
        <v>379430.31</v>
      </c>
      <c r="B1424" s="2" t="n">
        <v>-40.24</v>
      </c>
      <c r="C1424" s="1" t="n">
        <v>-5.71</v>
      </c>
      <c r="D1424" s="11" t="n">
        <v>239.2</v>
      </c>
      <c r="E1424" s="1" t="n">
        <v>379430.31</v>
      </c>
      <c r="F1424" s="1" t="n">
        <v>-44.85</v>
      </c>
      <c r="G1424" s="1" t="n">
        <v>-5.73</v>
      </c>
      <c r="H1424" s="1" t="n">
        <v>239.22</v>
      </c>
    </row>
    <row r="1425" customFormat="false" ht="12.75" hidden="false" customHeight="false" outlineLevel="0" collapsed="false">
      <c r="A1425" s="6" t="n">
        <v>379510.69</v>
      </c>
      <c r="B1425" s="2" t="n">
        <v>-49.47</v>
      </c>
      <c r="C1425" s="1" t="n">
        <v>-5.71</v>
      </c>
      <c r="D1425" s="11" t="n">
        <v>239.2</v>
      </c>
      <c r="E1425" s="1" t="n">
        <v>379537.49</v>
      </c>
      <c r="F1425" s="1" t="n">
        <v>-44.94</v>
      </c>
      <c r="G1425" s="1" t="n">
        <v>-5.65</v>
      </c>
      <c r="H1425" s="1" t="n">
        <v>239.17</v>
      </c>
    </row>
    <row r="1426" customFormat="false" ht="12.75" hidden="false" customHeight="false" outlineLevel="0" collapsed="false">
      <c r="A1426" s="6" t="n">
        <v>379671.45</v>
      </c>
      <c r="B1426" s="2" t="n">
        <v>-45.12</v>
      </c>
      <c r="C1426" s="1" t="n">
        <v>-5.53</v>
      </c>
      <c r="D1426" s="11" t="n">
        <v>239.11</v>
      </c>
      <c r="E1426" s="1" t="n">
        <v>379671.45</v>
      </c>
      <c r="F1426" s="1" t="n">
        <v>-47.86</v>
      </c>
      <c r="G1426" s="1" t="n">
        <v>-5.5</v>
      </c>
      <c r="H1426" s="1" t="n">
        <v>239.38</v>
      </c>
    </row>
    <row r="1427" customFormat="false" ht="12.75" hidden="false" customHeight="false" outlineLevel="0" collapsed="false">
      <c r="A1427" s="6" t="n">
        <v>379832.21</v>
      </c>
      <c r="B1427" s="2" t="n">
        <v>-49.01</v>
      </c>
      <c r="C1427" s="1" t="n">
        <v>-5.28</v>
      </c>
      <c r="D1427" s="11" t="n">
        <v>239.83</v>
      </c>
      <c r="E1427" s="1" t="n">
        <v>379832.21</v>
      </c>
      <c r="F1427" s="1" t="n">
        <v>-50.2</v>
      </c>
      <c r="G1427" s="1" t="n">
        <v>-5.25</v>
      </c>
      <c r="H1427" s="1" t="n">
        <v>239.88</v>
      </c>
    </row>
    <row r="1428" customFormat="false" ht="12.75" hidden="false" customHeight="false" outlineLevel="0" collapsed="false">
      <c r="A1428" s="6" t="n">
        <v>379992.96</v>
      </c>
      <c r="B1428" s="2" t="n">
        <v>-56.48</v>
      </c>
      <c r="C1428" s="1" t="n">
        <v>-4.96</v>
      </c>
      <c r="D1428" s="11" t="n">
        <v>240.69</v>
      </c>
      <c r="E1428" s="1" t="n">
        <v>379939.38</v>
      </c>
      <c r="F1428" s="1" t="n">
        <v>-54.34</v>
      </c>
      <c r="G1428" s="1" t="n">
        <v>-5.07</v>
      </c>
      <c r="H1428" s="1" t="n">
        <v>240.41</v>
      </c>
    </row>
    <row r="1429" customFormat="false" ht="12.75" hidden="false" customHeight="false" outlineLevel="0" collapsed="false">
      <c r="A1429" s="6" t="n">
        <v>379992.96</v>
      </c>
      <c r="B1429" s="2" t="n">
        <v>-57.53</v>
      </c>
      <c r="C1429" s="1" t="n">
        <v>-4.96</v>
      </c>
      <c r="D1429" s="11" t="n">
        <v>240.69</v>
      </c>
      <c r="E1429" s="1" t="n">
        <v>380046.55</v>
      </c>
      <c r="F1429" s="1" t="n">
        <v>-52.6</v>
      </c>
      <c r="G1429" s="1" t="n">
        <v>-4.95</v>
      </c>
      <c r="H1429" s="1" t="n">
        <v>240.98</v>
      </c>
    </row>
    <row r="1430" customFormat="false" ht="12.75" hidden="false" customHeight="false" outlineLevel="0" collapsed="false">
      <c r="A1430" s="6" t="n">
        <v>380153.72</v>
      </c>
      <c r="B1430" s="2" t="n">
        <v>-43.81</v>
      </c>
      <c r="C1430" s="1" t="n">
        <v>-4.94</v>
      </c>
      <c r="D1430" s="11" t="n">
        <v>241.55</v>
      </c>
      <c r="E1430" s="1" t="n">
        <v>380153.72</v>
      </c>
      <c r="F1430" s="1" t="n">
        <v>-50.87</v>
      </c>
      <c r="G1430" s="1" t="n">
        <v>-4.97</v>
      </c>
      <c r="H1430" s="1" t="n">
        <v>241.55</v>
      </c>
    </row>
    <row r="1431" customFormat="false" ht="12.75" hidden="false" customHeight="false" outlineLevel="0" collapsed="false">
      <c r="A1431" s="6" t="n">
        <v>380314.48</v>
      </c>
      <c r="B1431" s="2" t="n">
        <v>-51.27</v>
      </c>
      <c r="C1431" s="1" t="n">
        <v>-5</v>
      </c>
      <c r="D1431" s="11" t="n">
        <v>242.42</v>
      </c>
      <c r="E1431" s="1" t="n">
        <v>380314.48</v>
      </c>
      <c r="F1431" s="1" t="n">
        <v>-47.23</v>
      </c>
      <c r="G1431" s="1" t="n">
        <v>-5.04</v>
      </c>
      <c r="H1431" s="1" t="n">
        <v>242.42</v>
      </c>
    </row>
    <row r="1432" customFormat="false" ht="12.75" hidden="false" customHeight="false" outlineLevel="0" collapsed="false">
      <c r="A1432" s="6" t="n">
        <v>380475.24</v>
      </c>
      <c r="B1432" s="2" t="n">
        <v>-46.61</v>
      </c>
      <c r="C1432" s="1" t="n">
        <v>-5.17</v>
      </c>
      <c r="D1432" s="11" t="n">
        <v>243.28</v>
      </c>
      <c r="E1432" s="1" t="n">
        <v>380475.23</v>
      </c>
      <c r="F1432" s="1" t="n">
        <v>-48.65</v>
      </c>
      <c r="G1432" s="1" t="n">
        <v>-5.13</v>
      </c>
      <c r="H1432" s="1" t="n">
        <v>243.28</v>
      </c>
    </row>
    <row r="1433" customFormat="false" ht="12.75" hidden="false" customHeight="false" outlineLevel="0" collapsed="false">
      <c r="A1433" s="6" t="n">
        <v>380635.99</v>
      </c>
      <c r="B1433" s="2" t="n">
        <v>-48.09</v>
      </c>
      <c r="C1433" s="1" t="n">
        <v>-5.22</v>
      </c>
      <c r="D1433" s="11" t="n">
        <v>244.14</v>
      </c>
      <c r="E1433" s="1" t="n">
        <v>380601.82</v>
      </c>
      <c r="F1433" s="1" t="n">
        <v>-47.13</v>
      </c>
      <c r="G1433" s="1" t="n">
        <v>-5.19</v>
      </c>
      <c r="H1433" s="1" t="n">
        <v>243.96</v>
      </c>
    </row>
    <row r="1434" customFormat="false" ht="12.75" hidden="false" customHeight="false" outlineLevel="0" collapsed="false">
      <c r="A1434" s="6" t="n">
        <v>380694.24</v>
      </c>
      <c r="B1434" s="2" t="n">
        <v>-46.7</v>
      </c>
      <c r="C1434" s="1" t="n">
        <v>-5.16</v>
      </c>
      <c r="D1434" s="11" t="n">
        <v>244.45</v>
      </c>
      <c r="E1434" s="1" t="n">
        <v>380708.99</v>
      </c>
      <c r="F1434" s="1" t="n">
        <v>-49.17</v>
      </c>
      <c r="G1434" s="1" t="n">
        <v>-5.15</v>
      </c>
      <c r="H1434" s="1" t="n">
        <v>244.53</v>
      </c>
    </row>
    <row r="1435" customFormat="false" ht="12.75" hidden="false" customHeight="false" outlineLevel="0" collapsed="false">
      <c r="A1435" s="6" t="n">
        <v>380796.75</v>
      </c>
      <c r="B1435" s="2" t="n">
        <v>-52.71</v>
      </c>
      <c r="C1435" s="1" t="n">
        <v>-5.07</v>
      </c>
      <c r="D1435" s="11" t="n">
        <v>245</v>
      </c>
      <c r="E1435" s="1" t="n">
        <v>380762.58</v>
      </c>
      <c r="F1435" s="1" t="n">
        <v>-52.3</v>
      </c>
      <c r="G1435" s="1" t="n">
        <v>-5.1</v>
      </c>
      <c r="H1435" s="1" t="n">
        <v>244.82</v>
      </c>
    </row>
    <row r="1436" customFormat="false" ht="12.75" hidden="false" customHeight="false" outlineLevel="0" collapsed="false">
      <c r="A1436" s="6" t="n">
        <v>380796.75</v>
      </c>
      <c r="B1436" s="2" t="n">
        <v>-57.48</v>
      </c>
      <c r="C1436" s="1" t="n">
        <v>-5.07</v>
      </c>
      <c r="D1436" s="11" t="n">
        <v>245</v>
      </c>
      <c r="E1436" s="1" t="n">
        <v>380850.33</v>
      </c>
      <c r="F1436" s="1" t="n">
        <v>-52.05</v>
      </c>
      <c r="G1436" s="1" t="n">
        <v>-5.04</v>
      </c>
      <c r="H1436" s="1" t="n">
        <v>245.29</v>
      </c>
    </row>
    <row r="1437" customFormat="false" ht="12.75" hidden="false" customHeight="false" outlineLevel="0" collapsed="false">
      <c r="A1437" s="6" t="n">
        <v>380957.51</v>
      </c>
      <c r="B1437" s="2" t="n">
        <v>-45.95</v>
      </c>
      <c r="C1437" s="1" t="n">
        <v>-4.98</v>
      </c>
      <c r="D1437" s="11" t="n">
        <v>245.86</v>
      </c>
      <c r="E1437" s="1" t="n">
        <v>380957.51</v>
      </c>
      <c r="F1437" s="1" t="n">
        <v>-52.24</v>
      </c>
      <c r="G1437" s="1" t="n">
        <v>-4.99</v>
      </c>
      <c r="H1437" s="1" t="n">
        <v>245.86</v>
      </c>
    </row>
    <row r="1438" customFormat="false" ht="12.75" hidden="false" customHeight="false" outlineLevel="0" collapsed="false">
      <c r="A1438" s="6" t="n">
        <v>381118.26</v>
      </c>
      <c r="B1438" s="2" t="n">
        <v>-53.28</v>
      </c>
      <c r="C1438" s="1" t="n">
        <v>-4.92</v>
      </c>
      <c r="D1438" s="11" t="n">
        <v>246.73</v>
      </c>
      <c r="E1438" s="1" t="n">
        <v>381118.26</v>
      </c>
      <c r="F1438" s="1" t="n">
        <v>-46.67</v>
      </c>
      <c r="G1438" s="1" t="n">
        <v>-4.84</v>
      </c>
      <c r="H1438" s="1" t="n">
        <v>246.43</v>
      </c>
    </row>
    <row r="1439" customFormat="false" ht="12.75" hidden="false" customHeight="false" outlineLevel="0" collapsed="false">
      <c r="A1439" s="6" t="n">
        <v>381279.02</v>
      </c>
      <c r="B1439" s="2" t="n">
        <v>-40.79</v>
      </c>
      <c r="C1439" s="1" t="n">
        <v>-4.61</v>
      </c>
      <c r="D1439" s="11" t="n">
        <v>246.7</v>
      </c>
      <c r="E1439" s="1" t="n">
        <v>381279.02</v>
      </c>
      <c r="F1439" s="1" t="n">
        <v>-45.99</v>
      </c>
      <c r="G1439" s="1" t="n">
        <v>-4.66</v>
      </c>
      <c r="H1439" s="1" t="n">
        <v>246.68</v>
      </c>
    </row>
    <row r="1440" customFormat="false" ht="12.75" hidden="false" customHeight="false" outlineLevel="0" collapsed="false">
      <c r="A1440" s="6" t="n">
        <v>381439.78</v>
      </c>
      <c r="B1440" s="2" t="n">
        <v>-43.88</v>
      </c>
      <c r="C1440" s="1" t="n">
        <v>-4.46</v>
      </c>
      <c r="D1440" s="11" t="n">
        <v>246.6</v>
      </c>
      <c r="E1440" s="1" t="n">
        <v>381439.78</v>
      </c>
      <c r="F1440" s="1" t="n">
        <v>-41.39</v>
      </c>
      <c r="G1440" s="1" t="n">
        <v>-4.55</v>
      </c>
      <c r="H1440" s="1" t="n">
        <v>246.6</v>
      </c>
    </row>
    <row r="1441" customFormat="false" ht="12.75" hidden="false" customHeight="false" outlineLevel="0" collapsed="false">
      <c r="A1441" s="6" t="n">
        <v>381600.53</v>
      </c>
      <c r="B1441" s="2" t="n">
        <v>-39.48</v>
      </c>
      <c r="C1441" s="1" t="n">
        <v>-4.57</v>
      </c>
      <c r="D1441" s="11" t="n">
        <v>246.5</v>
      </c>
      <c r="E1441" s="1" t="n">
        <v>381546.95</v>
      </c>
      <c r="F1441" s="1" t="n">
        <v>-45.99</v>
      </c>
      <c r="G1441" s="1" t="n">
        <v>-4.53</v>
      </c>
      <c r="H1441" s="1" t="n">
        <v>246.53</v>
      </c>
    </row>
    <row r="1442" customFormat="false" ht="12.75" hidden="false" customHeight="false" outlineLevel="0" collapsed="false">
      <c r="A1442" s="6" t="n">
        <v>381600.53</v>
      </c>
      <c r="B1442" s="2" t="n">
        <v>-54.6</v>
      </c>
      <c r="C1442" s="1" t="n">
        <v>-4.57</v>
      </c>
      <c r="D1442" s="11" t="n">
        <v>246.5</v>
      </c>
      <c r="E1442" s="1" t="n">
        <v>381654.12</v>
      </c>
      <c r="F1442" s="1" t="n">
        <v>-45.04</v>
      </c>
      <c r="G1442" s="1" t="n">
        <v>-4.46</v>
      </c>
      <c r="H1442" s="1" t="n">
        <v>246.46</v>
      </c>
    </row>
    <row r="1443" customFormat="false" ht="12.75" hidden="false" customHeight="false" outlineLevel="0" collapsed="false">
      <c r="A1443" s="6" t="n">
        <v>381761.29</v>
      </c>
      <c r="B1443" s="2" t="n">
        <v>-41.03</v>
      </c>
      <c r="C1443" s="1" t="n">
        <v>-4.23</v>
      </c>
      <c r="D1443" s="11" t="n">
        <v>246.39</v>
      </c>
      <c r="E1443" s="1" t="n">
        <v>381761.29</v>
      </c>
      <c r="F1443" s="1" t="n">
        <v>-46.16</v>
      </c>
      <c r="G1443" s="1" t="n">
        <v>-4.2</v>
      </c>
      <c r="H1443" s="1" t="n">
        <v>246.39</v>
      </c>
    </row>
    <row r="1444" customFormat="false" ht="12.75" hidden="false" customHeight="false" outlineLevel="0" collapsed="false">
      <c r="A1444" s="6" t="n">
        <v>381922.05</v>
      </c>
      <c r="B1444" s="2" t="n">
        <v>-42.86</v>
      </c>
      <c r="C1444" s="1" t="n">
        <v>-3.79</v>
      </c>
      <c r="D1444" s="11" t="n">
        <v>246.29</v>
      </c>
      <c r="E1444" s="1" t="n">
        <v>381922.05</v>
      </c>
      <c r="F1444" s="1" t="n">
        <v>-39.89</v>
      </c>
      <c r="G1444" s="1" t="n">
        <v>-4.09</v>
      </c>
      <c r="H1444" s="1" t="n">
        <v>246.29</v>
      </c>
    </row>
    <row r="1445" customFormat="false" ht="12.75" hidden="false" customHeight="false" outlineLevel="0" collapsed="false">
      <c r="A1445" s="6" t="n">
        <v>382082.81</v>
      </c>
      <c r="B1445" s="2" t="n">
        <v>-35.78</v>
      </c>
      <c r="C1445" s="1" t="n">
        <v>-4.25</v>
      </c>
      <c r="D1445" s="11" t="n">
        <v>246.18</v>
      </c>
      <c r="E1445" s="1" t="n">
        <v>382082.81</v>
      </c>
      <c r="F1445" s="1" t="n">
        <v>-37.23</v>
      </c>
      <c r="G1445" s="1" t="n">
        <v>-4.23</v>
      </c>
      <c r="H1445" s="1" t="n">
        <v>246.18</v>
      </c>
    </row>
    <row r="1446" customFormat="false" ht="12.75" hidden="false" customHeight="false" outlineLevel="0" collapsed="false">
      <c r="A1446" s="6" t="n">
        <v>382243.56</v>
      </c>
      <c r="B1446" s="2" t="n">
        <v>-33.05</v>
      </c>
      <c r="C1446" s="1" t="n">
        <v>-4.66</v>
      </c>
      <c r="D1446" s="11" t="n">
        <v>246.08</v>
      </c>
      <c r="E1446" s="1" t="n">
        <v>382243.56</v>
      </c>
      <c r="F1446" s="1" t="n">
        <v>-36.69</v>
      </c>
      <c r="G1446" s="1" t="n">
        <v>-4.64</v>
      </c>
      <c r="H1446" s="1" t="n">
        <v>246.08</v>
      </c>
    </row>
    <row r="1447" customFormat="false" ht="12.75" hidden="false" customHeight="false" outlineLevel="0" collapsed="false">
      <c r="A1447" s="6" t="n">
        <v>382404.32</v>
      </c>
      <c r="B1447" s="2" t="n">
        <v>-41.25</v>
      </c>
      <c r="C1447" s="1" t="n">
        <v>-5.01</v>
      </c>
      <c r="D1447" s="11" t="n">
        <v>245.97</v>
      </c>
      <c r="E1447" s="1" t="n">
        <v>382350.73</v>
      </c>
      <c r="F1447" s="1" t="n">
        <v>-41.98</v>
      </c>
      <c r="G1447" s="1" t="n">
        <v>-4.9</v>
      </c>
      <c r="H1447" s="1" t="n">
        <v>246.01</v>
      </c>
    </row>
    <row r="1448" customFormat="false" ht="12.75" hidden="false" customHeight="false" outlineLevel="0" collapsed="false">
      <c r="A1448" s="6" t="n">
        <v>382404.32</v>
      </c>
      <c r="B1448" s="2" t="n">
        <v>-51.66</v>
      </c>
      <c r="C1448" s="1" t="n">
        <v>-5.01</v>
      </c>
      <c r="D1448" s="11" t="n">
        <v>245.97</v>
      </c>
      <c r="E1448" s="1" t="n">
        <v>382457.91</v>
      </c>
      <c r="F1448" s="1" t="n">
        <v>-41.98</v>
      </c>
      <c r="G1448" s="1" t="n">
        <v>-5.07</v>
      </c>
      <c r="H1448" s="1" t="n">
        <v>245.94</v>
      </c>
    </row>
    <row r="1449" customFormat="false" ht="12.75" hidden="false" customHeight="false" outlineLevel="0" collapsed="false">
      <c r="A1449" s="6" t="n">
        <v>382565.08</v>
      </c>
      <c r="B1449" s="2" t="n">
        <v>-33.02</v>
      </c>
      <c r="C1449" s="1" t="n">
        <v>-5.18</v>
      </c>
      <c r="D1449" s="11" t="n">
        <v>245.87</v>
      </c>
      <c r="E1449" s="1" t="n">
        <v>382565.08</v>
      </c>
      <c r="F1449" s="1" t="n">
        <v>-42.62</v>
      </c>
      <c r="G1449" s="1" t="n">
        <v>-5.14</v>
      </c>
      <c r="H1449" s="1" t="n">
        <v>246</v>
      </c>
    </row>
    <row r="1450" customFormat="false" ht="12.75" hidden="false" customHeight="false" outlineLevel="0" collapsed="false">
      <c r="A1450" s="6" t="n">
        <v>382725.83</v>
      </c>
      <c r="B1450" s="2" t="n">
        <v>-43.19</v>
      </c>
      <c r="C1450" s="1" t="n">
        <v>-5.23</v>
      </c>
      <c r="D1450" s="11" t="n">
        <v>246.17</v>
      </c>
      <c r="E1450" s="1" t="n">
        <v>382725.83</v>
      </c>
      <c r="F1450" s="1" t="n">
        <v>-37.45</v>
      </c>
      <c r="G1450" s="1" t="n">
        <v>-5.19</v>
      </c>
      <c r="H1450" s="1" t="n">
        <v>246.42</v>
      </c>
    </row>
    <row r="1451" customFormat="false" ht="12.75" hidden="false" customHeight="false" outlineLevel="0" collapsed="false">
      <c r="A1451" s="6" t="n">
        <v>382886.59</v>
      </c>
      <c r="B1451" s="2" t="n">
        <v>-36.15</v>
      </c>
      <c r="C1451" s="1" t="n">
        <v>-5.17</v>
      </c>
      <c r="D1451" s="11" t="n">
        <v>247.23</v>
      </c>
      <c r="E1451" s="1" t="n">
        <v>382878.81</v>
      </c>
      <c r="F1451" s="1" t="n">
        <v>-41.67</v>
      </c>
      <c r="G1451" s="1" t="n">
        <v>-5.17</v>
      </c>
      <c r="H1451" s="1" t="n">
        <v>247.18</v>
      </c>
    </row>
    <row r="1452" customFormat="false" ht="12.75" hidden="false" customHeight="false" outlineLevel="0" collapsed="false">
      <c r="A1452" s="6" t="n">
        <v>383024</v>
      </c>
      <c r="B1452" s="2" t="n">
        <v>-45.68</v>
      </c>
      <c r="C1452" s="1" t="n">
        <v>-5.1</v>
      </c>
      <c r="D1452" s="11" t="n">
        <v>248.14</v>
      </c>
      <c r="E1452" s="1" t="n">
        <v>382985.98</v>
      </c>
      <c r="F1452" s="1" t="n">
        <v>-39.18</v>
      </c>
      <c r="G1452" s="1" t="n">
        <v>-5.13</v>
      </c>
      <c r="H1452" s="1" t="n">
        <v>247.89</v>
      </c>
    </row>
    <row r="1453" customFormat="false" ht="12.75" hidden="false" customHeight="false" outlineLevel="0" collapsed="false">
      <c r="A1453" s="6" t="n">
        <v>383047.35</v>
      </c>
      <c r="B1453" s="2" t="n">
        <v>-35.72</v>
      </c>
      <c r="C1453" s="1" t="n">
        <v>-5.12</v>
      </c>
      <c r="D1453" s="11" t="n">
        <v>248.29</v>
      </c>
      <c r="E1453" s="1" t="n">
        <v>383093.15</v>
      </c>
      <c r="F1453" s="1" t="n">
        <v>-37.82</v>
      </c>
      <c r="G1453" s="1" t="n">
        <v>-5.27</v>
      </c>
      <c r="H1453" s="1" t="n">
        <v>248.59</v>
      </c>
    </row>
    <row r="1454" customFormat="false" ht="12.75" hidden="false" customHeight="false" outlineLevel="0" collapsed="false">
      <c r="A1454" s="6" t="n">
        <v>383208.1</v>
      </c>
      <c r="B1454" s="2" t="n">
        <v>-32.06</v>
      </c>
      <c r="C1454" s="1" t="n">
        <v>-5.59</v>
      </c>
      <c r="D1454" s="11" t="n">
        <v>249.35</v>
      </c>
      <c r="E1454" s="1" t="n">
        <v>383154.52</v>
      </c>
      <c r="F1454" s="1" t="n">
        <v>-39.23</v>
      </c>
      <c r="G1454" s="1" t="n">
        <v>-5.43</v>
      </c>
      <c r="H1454" s="1" t="n">
        <v>249</v>
      </c>
    </row>
    <row r="1455" customFormat="false" ht="12.75" hidden="false" customHeight="false" outlineLevel="0" collapsed="false">
      <c r="A1455" s="6" t="n">
        <v>383208.1</v>
      </c>
      <c r="B1455" s="2" t="n">
        <v>-49.92</v>
      </c>
      <c r="C1455" s="1" t="n">
        <v>-5.59</v>
      </c>
      <c r="D1455" s="11" t="n">
        <v>249.35</v>
      </c>
      <c r="E1455" s="1" t="n">
        <v>383261.69</v>
      </c>
      <c r="F1455" s="1" t="n">
        <v>-38.63</v>
      </c>
      <c r="G1455" s="1" t="n">
        <v>-5.71</v>
      </c>
      <c r="H1455" s="1" t="n">
        <v>249.7</v>
      </c>
    </row>
    <row r="1456" customFormat="false" ht="12.75" hidden="false" customHeight="false" outlineLevel="0" collapsed="false">
      <c r="A1456" s="6" t="n">
        <v>383368.86</v>
      </c>
      <c r="B1456" s="2" t="n">
        <v>-33.91</v>
      </c>
      <c r="C1456" s="1" t="n">
        <v>-5.96</v>
      </c>
      <c r="D1456" s="11" t="n">
        <v>250.41</v>
      </c>
      <c r="E1456" s="1" t="n">
        <v>383368.86</v>
      </c>
      <c r="F1456" s="1" t="n">
        <v>-40.7</v>
      </c>
      <c r="G1456" s="1" t="n">
        <v>-5.82</v>
      </c>
      <c r="H1456" s="1" t="n">
        <v>250.41</v>
      </c>
    </row>
    <row r="1457" customFormat="false" ht="12.75" hidden="false" customHeight="false" outlineLevel="0" collapsed="false">
      <c r="A1457" s="6" t="n">
        <v>383529.62</v>
      </c>
      <c r="B1457" s="2" t="n">
        <v>-38.27</v>
      </c>
      <c r="C1457" s="1" t="n">
        <v>-5.91</v>
      </c>
      <c r="D1457" s="11" t="n">
        <v>251.47</v>
      </c>
      <c r="E1457" s="1" t="n">
        <v>383529.62</v>
      </c>
      <c r="F1457" s="1" t="n">
        <v>-34.83</v>
      </c>
      <c r="G1457" s="1" t="n">
        <v>-5.92</v>
      </c>
      <c r="H1457" s="1" t="n">
        <v>251.47</v>
      </c>
    </row>
    <row r="1458" customFormat="false" ht="12.75" hidden="false" customHeight="false" outlineLevel="0" collapsed="false">
      <c r="A1458" s="6" t="n">
        <v>383690.38</v>
      </c>
      <c r="B1458" s="2" t="n">
        <v>-32.32</v>
      </c>
      <c r="C1458" s="1" t="n">
        <v>-5.9</v>
      </c>
      <c r="D1458" s="11" t="n">
        <v>252.53</v>
      </c>
      <c r="E1458" s="1" t="n">
        <v>383690.38</v>
      </c>
      <c r="F1458" s="1" t="n">
        <v>-35.84</v>
      </c>
      <c r="G1458" s="1" t="n">
        <v>-5.93</v>
      </c>
      <c r="H1458" s="1" t="n">
        <v>252.53</v>
      </c>
    </row>
    <row r="1459" customFormat="false" ht="12.75" hidden="false" customHeight="false" outlineLevel="0" collapsed="false">
      <c r="A1459" s="6" t="n">
        <v>383851.13</v>
      </c>
      <c r="B1459" s="2" t="n">
        <v>-36.93</v>
      </c>
      <c r="C1459" s="1" t="n">
        <v>-6</v>
      </c>
      <c r="D1459" s="11" t="n">
        <v>253.59</v>
      </c>
      <c r="E1459" s="1" t="n">
        <v>383851.13</v>
      </c>
      <c r="F1459" s="1" t="n">
        <v>-36.46</v>
      </c>
      <c r="G1459" s="1" t="n">
        <v>-5.96</v>
      </c>
      <c r="H1459" s="1" t="n">
        <v>253.59</v>
      </c>
    </row>
    <row r="1460" customFormat="false" ht="12.75" hidden="false" customHeight="false" outlineLevel="0" collapsed="false">
      <c r="A1460" s="6" t="n">
        <v>384011.89</v>
      </c>
      <c r="B1460" s="2" t="n">
        <v>-40.14</v>
      </c>
      <c r="C1460" s="1" t="n">
        <v>-5.98</v>
      </c>
      <c r="D1460" s="11" t="n">
        <v>254.65</v>
      </c>
      <c r="E1460" s="1" t="n">
        <v>383958.3</v>
      </c>
      <c r="F1460" s="1" t="n">
        <v>-41.47</v>
      </c>
      <c r="G1460" s="1" t="n">
        <v>-5.98</v>
      </c>
      <c r="H1460" s="1" t="n">
        <v>254.3</v>
      </c>
    </row>
    <row r="1461" customFormat="false" ht="12.75" hidden="false" customHeight="false" outlineLevel="0" collapsed="false">
      <c r="A1461" s="6" t="n">
        <v>384011.89</v>
      </c>
      <c r="B1461" s="2" t="n">
        <v>-47.34</v>
      </c>
      <c r="C1461" s="1" t="n">
        <v>-5.98</v>
      </c>
      <c r="D1461" s="11" t="n">
        <v>254.65</v>
      </c>
      <c r="E1461" s="1" t="n">
        <v>384065.48</v>
      </c>
      <c r="F1461" s="1" t="n">
        <v>-40.62</v>
      </c>
      <c r="G1461" s="1" t="n">
        <v>-5.9</v>
      </c>
      <c r="H1461" s="1" t="n">
        <v>255.01</v>
      </c>
    </row>
    <row r="1462" customFormat="false" ht="12.75" hidden="false" customHeight="false" outlineLevel="0" collapsed="false">
      <c r="A1462" s="6" t="n">
        <v>384172.65</v>
      </c>
      <c r="B1462" s="2" t="n">
        <v>-34.38</v>
      </c>
      <c r="C1462" s="1" t="n">
        <v>-5.75</v>
      </c>
      <c r="D1462" s="11" t="n">
        <v>255.72</v>
      </c>
      <c r="E1462" s="1" t="n">
        <v>384172.65</v>
      </c>
      <c r="F1462" s="1" t="n">
        <v>-40.14</v>
      </c>
      <c r="G1462" s="1" t="n">
        <v>-5.76</v>
      </c>
      <c r="H1462" s="1" t="n">
        <v>255.72</v>
      </c>
    </row>
    <row r="1463" customFormat="false" ht="12.75" hidden="false" customHeight="false" outlineLevel="0" collapsed="false">
      <c r="A1463" s="6" t="n">
        <v>384333.4</v>
      </c>
      <c r="B1463" s="2" t="n">
        <v>-38.7</v>
      </c>
      <c r="C1463" s="1" t="n">
        <v>-5.56</v>
      </c>
      <c r="D1463" s="11" t="n">
        <v>256.78</v>
      </c>
      <c r="E1463" s="1" t="n">
        <v>384333.4</v>
      </c>
      <c r="F1463" s="1" t="n">
        <v>-36.22</v>
      </c>
      <c r="G1463" s="1" t="n">
        <v>-5.58</v>
      </c>
      <c r="H1463" s="1" t="n">
        <v>256.78</v>
      </c>
    </row>
    <row r="1464" customFormat="false" ht="12.75" hidden="false" customHeight="false" outlineLevel="0" collapsed="false">
      <c r="A1464" s="6" t="n">
        <v>384494.16</v>
      </c>
      <c r="B1464" s="2" t="n">
        <v>-35.57</v>
      </c>
      <c r="C1464" s="1" t="n">
        <v>-5.42</v>
      </c>
      <c r="D1464" s="11" t="n">
        <v>257.84</v>
      </c>
      <c r="E1464" s="1" t="n">
        <v>384494.16</v>
      </c>
      <c r="F1464" s="1" t="n">
        <v>-37.47</v>
      </c>
      <c r="G1464" s="1" t="n">
        <v>-5.43</v>
      </c>
      <c r="H1464" s="1" t="n">
        <v>257.87</v>
      </c>
    </row>
    <row r="1465" customFormat="false" ht="12.75" hidden="false" customHeight="false" outlineLevel="0" collapsed="false">
      <c r="A1465" s="6" t="n">
        <v>384654.92</v>
      </c>
      <c r="B1465" s="2" t="n">
        <v>-38.13</v>
      </c>
      <c r="C1465" s="1" t="n">
        <v>-5.3</v>
      </c>
      <c r="D1465" s="11" t="n">
        <v>259.01</v>
      </c>
      <c r="E1465" s="1" t="n">
        <v>384654.92</v>
      </c>
      <c r="F1465" s="1" t="n">
        <v>-36.25</v>
      </c>
      <c r="G1465" s="1" t="n">
        <v>-5.3</v>
      </c>
      <c r="H1465" s="1" t="n">
        <v>259.02</v>
      </c>
    </row>
    <row r="1466" customFormat="false" ht="12.75" hidden="false" customHeight="false" outlineLevel="0" collapsed="false">
      <c r="A1466" s="6" t="n">
        <v>384815.68</v>
      </c>
      <c r="B1466" s="2" t="n">
        <v>-35.05</v>
      </c>
      <c r="C1466" s="1" t="n">
        <v>-5.2</v>
      </c>
      <c r="D1466" s="11" t="n">
        <v>260.22</v>
      </c>
      <c r="E1466" s="1" t="n">
        <v>384762.09</v>
      </c>
      <c r="F1466" s="1" t="n">
        <v>-40.78</v>
      </c>
      <c r="G1466" s="1" t="n">
        <v>-5.23</v>
      </c>
      <c r="H1466" s="1" t="n">
        <v>259.82</v>
      </c>
    </row>
    <row r="1467" customFormat="false" ht="12.75" hidden="false" customHeight="false" outlineLevel="0" collapsed="false">
      <c r="A1467" s="6" t="n">
        <v>384815.68</v>
      </c>
      <c r="B1467" s="2" t="n">
        <v>-49.15</v>
      </c>
      <c r="C1467" s="1" t="n">
        <v>-5.2</v>
      </c>
      <c r="D1467" s="11" t="n">
        <v>260.22</v>
      </c>
      <c r="E1467" s="1" t="n">
        <v>384869.26</v>
      </c>
      <c r="F1467" s="1" t="n">
        <v>-39.24</v>
      </c>
      <c r="G1467" s="1" t="n">
        <v>-5.05</v>
      </c>
      <c r="H1467" s="1" t="n">
        <v>260.62</v>
      </c>
    </row>
    <row r="1468" customFormat="false" ht="12.75" hidden="false" customHeight="false" outlineLevel="0" collapsed="false">
      <c r="A1468" s="6" t="n">
        <v>384976.43</v>
      </c>
      <c r="B1468" s="2" t="n">
        <v>-33.54</v>
      </c>
      <c r="C1468" s="1" t="n">
        <v>-4.76</v>
      </c>
      <c r="D1468" s="11" t="n">
        <v>261.43</v>
      </c>
      <c r="E1468" s="1" t="n">
        <v>384976.43</v>
      </c>
      <c r="F1468" s="1" t="n">
        <v>-40.08</v>
      </c>
      <c r="G1468" s="1" t="n">
        <v>-4.79</v>
      </c>
      <c r="H1468" s="1" t="n">
        <v>261.43</v>
      </c>
    </row>
    <row r="1469" customFormat="false" ht="12.75" hidden="false" customHeight="false" outlineLevel="0" collapsed="false">
      <c r="A1469" s="6" t="n">
        <v>385137.19</v>
      </c>
      <c r="B1469" s="2" t="n">
        <v>-37.55</v>
      </c>
      <c r="C1469" s="1" t="n">
        <v>-4.42</v>
      </c>
      <c r="D1469" s="11" t="n">
        <v>262.64</v>
      </c>
      <c r="E1469" s="1" t="n">
        <v>385137.19</v>
      </c>
      <c r="F1469" s="1" t="n">
        <v>-36.33</v>
      </c>
      <c r="G1469" s="1" t="n">
        <v>-4.63</v>
      </c>
      <c r="H1469" s="1" t="n">
        <v>262.64</v>
      </c>
    </row>
    <row r="1470" customFormat="false" ht="12.75" hidden="false" customHeight="false" outlineLevel="0" collapsed="false">
      <c r="A1470" s="6" t="n">
        <v>385297.95</v>
      </c>
      <c r="B1470" s="2" t="n">
        <v>-37.89</v>
      </c>
      <c r="C1470" s="1" t="n">
        <v>-4.71</v>
      </c>
      <c r="D1470" s="11" t="n">
        <v>263.85</v>
      </c>
      <c r="E1470" s="1" t="n">
        <v>385297.95</v>
      </c>
      <c r="F1470" s="1" t="n">
        <v>-38.42</v>
      </c>
      <c r="G1470" s="1" t="n">
        <v>-4.67</v>
      </c>
      <c r="H1470" s="1" t="n">
        <v>263.55</v>
      </c>
    </row>
    <row r="1471" customFormat="false" ht="12.75" hidden="false" customHeight="false" outlineLevel="0" collapsed="false">
      <c r="A1471" s="6" t="n">
        <v>385458.7</v>
      </c>
      <c r="B1471" s="2" t="n">
        <v>-39.8</v>
      </c>
      <c r="C1471" s="1" t="n">
        <v>-4.89</v>
      </c>
      <c r="D1471" s="11" t="n">
        <v>264.16</v>
      </c>
      <c r="E1471" s="1" t="n">
        <v>385458.7</v>
      </c>
      <c r="F1471" s="1" t="n">
        <v>-41.61</v>
      </c>
      <c r="G1471" s="1" t="n">
        <v>-4.84</v>
      </c>
      <c r="H1471" s="1" t="n">
        <v>263.67</v>
      </c>
    </row>
    <row r="1472" customFormat="false" ht="12.75" hidden="false" customHeight="false" outlineLevel="0" collapsed="false">
      <c r="A1472" s="6" t="n">
        <v>385619.46</v>
      </c>
      <c r="B1472" s="2" t="n">
        <v>-47.14</v>
      </c>
      <c r="C1472" s="1" t="n">
        <v>-4.92</v>
      </c>
      <c r="D1472" s="11" t="n">
        <v>263</v>
      </c>
      <c r="E1472" s="1" t="n">
        <v>385565.87</v>
      </c>
      <c r="F1472" s="1" t="n">
        <v>-46.02</v>
      </c>
      <c r="G1472" s="1" t="n">
        <v>-4.91</v>
      </c>
      <c r="H1472" s="1" t="n">
        <v>263.38</v>
      </c>
    </row>
    <row r="1473" customFormat="false" ht="12.75" hidden="false" customHeight="false" outlineLevel="0" collapsed="false">
      <c r="A1473" s="6" t="n">
        <v>385619.46</v>
      </c>
      <c r="B1473" s="2" t="n">
        <v>-51.11</v>
      </c>
      <c r="C1473" s="1" t="n">
        <v>-4.92</v>
      </c>
      <c r="D1473" s="11" t="n">
        <v>263</v>
      </c>
      <c r="E1473" s="1" t="n">
        <v>385673.05</v>
      </c>
      <c r="F1473" s="1" t="n">
        <v>-49.75</v>
      </c>
      <c r="G1473" s="1" t="n">
        <v>-4.84</v>
      </c>
      <c r="H1473" s="1" t="n">
        <v>262.61</v>
      </c>
    </row>
    <row r="1474" customFormat="false" ht="12.75" hidden="false" customHeight="false" outlineLevel="0" collapsed="false">
      <c r="A1474" s="6" t="n">
        <v>385780.22</v>
      </c>
      <c r="B1474" s="2" t="n">
        <v>-50.99</v>
      </c>
      <c r="C1474" s="1" t="n">
        <v>-4.68</v>
      </c>
      <c r="D1474" s="11" t="n">
        <v>261.83</v>
      </c>
      <c r="E1474" s="1" t="n">
        <v>385753.42</v>
      </c>
      <c r="F1474" s="1" t="n">
        <v>-49.28</v>
      </c>
      <c r="G1474" s="1" t="n">
        <v>-4.7</v>
      </c>
      <c r="H1474" s="1" t="n">
        <v>262.03</v>
      </c>
    </row>
    <row r="1475" customFormat="false" ht="12.75" hidden="false" customHeight="false" outlineLevel="0" collapsed="false">
      <c r="A1475" s="6" t="n">
        <v>385860.6</v>
      </c>
      <c r="B1475" s="2" t="n">
        <v>-45.74</v>
      </c>
      <c r="C1475" s="1" t="n">
        <v>-4.5</v>
      </c>
      <c r="D1475" s="11" t="n">
        <v>261.25</v>
      </c>
      <c r="E1475" s="1" t="n">
        <v>385860.6</v>
      </c>
      <c r="F1475" s="1" t="n">
        <v>-47.53</v>
      </c>
      <c r="G1475" s="1" t="n">
        <v>-4.5</v>
      </c>
      <c r="H1475" s="1" t="n">
        <v>261.25</v>
      </c>
    </row>
    <row r="1476" customFormat="false" ht="12.75" hidden="false" customHeight="false" outlineLevel="0" collapsed="false">
      <c r="A1476" s="6" t="n">
        <v>385940.97</v>
      </c>
      <c r="B1476" s="2" t="n">
        <v>-45.86</v>
      </c>
      <c r="C1476" s="1" t="n">
        <v>-4.31</v>
      </c>
      <c r="D1476" s="11" t="n">
        <v>260.67</v>
      </c>
      <c r="E1476" s="1" t="n">
        <v>385967.77</v>
      </c>
      <c r="F1476" s="1" t="n">
        <v>-46.17</v>
      </c>
      <c r="G1476" s="1" t="n">
        <v>-4.38</v>
      </c>
      <c r="H1476" s="1" t="n">
        <v>260.48</v>
      </c>
    </row>
    <row r="1477" customFormat="false" ht="12.75" hidden="false" customHeight="false" outlineLevel="0" collapsed="false">
      <c r="A1477" s="6" t="n">
        <v>386101.73</v>
      </c>
      <c r="B1477" s="2" t="n">
        <v>-46.91</v>
      </c>
      <c r="C1477" s="1" t="n">
        <v>-4.32</v>
      </c>
      <c r="D1477" s="11" t="n">
        <v>259.51</v>
      </c>
      <c r="E1477" s="1" t="n">
        <v>386101.73</v>
      </c>
      <c r="F1477" s="1" t="n">
        <v>-45.63</v>
      </c>
      <c r="G1477" s="1" t="n">
        <v>-4.24</v>
      </c>
      <c r="H1477" s="1" t="n">
        <v>259.71</v>
      </c>
    </row>
    <row r="1478" customFormat="false" ht="12.75" hidden="false" customHeight="false" outlineLevel="0" collapsed="false">
      <c r="A1478" s="6" t="n">
        <v>386262.49</v>
      </c>
      <c r="B1478" s="2" t="n">
        <v>-44.12</v>
      </c>
      <c r="C1478" s="1" t="n">
        <v>-4.1</v>
      </c>
      <c r="D1478" s="11" t="n">
        <v>258.95</v>
      </c>
      <c r="E1478" s="1" t="n">
        <v>386262.49</v>
      </c>
      <c r="F1478" s="1" t="n">
        <v>-45.82</v>
      </c>
      <c r="G1478" s="1" t="n">
        <v>-3.96</v>
      </c>
      <c r="H1478" s="1" t="n">
        <v>259.03</v>
      </c>
    </row>
    <row r="1479" customFormat="false" ht="12.75" hidden="false" customHeight="false" outlineLevel="0" collapsed="false">
      <c r="A1479" s="6" t="n">
        <v>386423.25</v>
      </c>
      <c r="B1479" s="2" t="n">
        <v>-46.44</v>
      </c>
      <c r="C1479" s="1" t="n">
        <v>-3.47</v>
      </c>
      <c r="D1479" s="11" t="n">
        <v>258.62</v>
      </c>
      <c r="E1479" s="1" t="n">
        <v>386369.66</v>
      </c>
      <c r="F1479" s="1" t="n">
        <v>-46.39</v>
      </c>
      <c r="G1479" s="1" t="n">
        <v>-3.68</v>
      </c>
      <c r="H1479" s="1" t="n">
        <v>258.73</v>
      </c>
    </row>
    <row r="1480" customFormat="false" ht="12.75" hidden="false" customHeight="false" outlineLevel="0" collapsed="false">
      <c r="A1480" s="6" t="n">
        <v>386423.25</v>
      </c>
      <c r="B1480" s="2" t="n">
        <v>-48.62</v>
      </c>
      <c r="C1480" s="1" t="n">
        <v>-3.47</v>
      </c>
      <c r="D1480" s="11" t="n">
        <v>258.62</v>
      </c>
      <c r="E1480" s="1" t="n">
        <v>386476.83</v>
      </c>
      <c r="F1480" s="1" t="n">
        <v>-45.51</v>
      </c>
      <c r="G1480" s="1" t="n">
        <v>-3.31</v>
      </c>
      <c r="H1480" s="1" t="n">
        <v>258.51</v>
      </c>
    </row>
    <row r="1481" customFormat="false" ht="12.75" hidden="false" customHeight="false" outlineLevel="0" collapsed="false">
      <c r="A1481" s="6" t="n">
        <v>386584</v>
      </c>
      <c r="B1481" s="2" t="n">
        <v>-41.46</v>
      </c>
      <c r="C1481" s="1" t="n">
        <v>-3</v>
      </c>
      <c r="D1481" s="11" t="n">
        <v>258.28</v>
      </c>
      <c r="E1481" s="1" t="n">
        <v>386584</v>
      </c>
      <c r="F1481" s="1" t="n">
        <v>-45.97</v>
      </c>
      <c r="G1481" s="1" t="n">
        <v>-3.09</v>
      </c>
      <c r="H1481" s="1" t="n">
        <v>258.28</v>
      </c>
    </row>
    <row r="1482" customFormat="false" ht="12.75" hidden="false" customHeight="false" outlineLevel="0" collapsed="false">
      <c r="A1482" s="6" t="n">
        <v>386744.76</v>
      </c>
      <c r="B1482" s="2" t="n">
        <v>-47.84</v>
      </c>
      <c r="C1482" s="1" t="n">
        <v>-2.8</v>
      </c>
      <c r="D1482" s="11" t="n">
        <v>257.95</v>
      </c>
      <c r="E1482" s="1" t="n">
        <v>386741.29</v>
      </c>
      <c r="F1482" s="1" t="n">
        <v>-42.54</v>
      </c>
      <c r="G1482" s="1" t="n">
        <v>-3.1</v>
      </c>
      <c r="H1482" s="1" t="n">
        <v>257.95</v>
      </c>
    </row>
    <row r="1483" customFormat="false" ht="12.75" hidden="false" customHeight="false" outlineLevel="0" collapsed="false">
      <c r="A1483" s="6" t="n">
        <v>386895.11</v>
      </c>
      <c r="B1483" s="2" t="n">
        <v>-38.33</v>
      </c>
      <c r="C1483" s="1" t="n">
        <v>-3.5</v>
      </c>
      <c r="D1483" s="11" t="n">
        <v>257.63</v>
      </c>
      <c r="E1483" s="1" t="n">
        <v>386848.46</v>
      </c>
      <c r="F1483" s="1" t="n">
        <v>-43.82</v>
      </c>
      <c r="G1483" s="1" t="n">
        <v>-3.28</v>
      </c>
      <c r="H1483" s="1" t="n">
        <v>257.73</v>
      </c>
    </row>
    <row r="1484" customFormat="false" ht="12.75" hidden="false" customHeight="false" outlineLevel="0" collapsed="false">
      <c r="A1484" s="6" t="n">
        <v>386905.52</v>
      </c>
      <c r="B1484" s="2" t="n">
        <v>-45.3</v>
      </c>
      <c r="C1484" s="1" t="n">
        <v>-3.55</v>
      </c>
      <c r="D1484" s="11" t="n">
        <v>257.61</v>
      </c>
      <c r="E1484" s="1" t="n">
        <v>386955.63</v>
      </c>
      <c r="F1484" s="1" t="n">
        <v>-42.61</v>
      </c>
      <c r="G1484" s="1" t="n">
        <v>-3.72</v>
      </c>
      <c r="H1484" s="1" t="n">
        <v>257.51</v>
      </c>
    </row>
    <row r="1485" customFormat="false" ht="12.75" hidden="false" customHeight="false" outlineLevel="0" collapsed="false">
      <c r="A1485" s="6" t="n">
        <v>387066.27</v>
      </c>
      <c r="B1485" s="2" t="n">
        <v>-44.2</v>
      </c>
      <c r="C1485" s="1" t="n">
        <v>-4.1</v>
      </c>
      <c r="D1485" s="11" t="n">
        <v>257.28</v>
      </c>
      <c r="E1485" s="1" t="n">
        <v>387066.27</v>
      </c>
      <c r="F1485" s="1" t="n">
        <v>-43.66</v>
      </c>
      <c r="G1485" s="1" t="n">
        <v>-4.05</v>
      </c>
      <c r="H1485" s="1" t="n">
        <v>257.28</v>
      </c>
    </row>
    <row r="1486" customFormat="false" ht="12.75" hidden="false" customHeight="false" outlineLevel="0" collapsed="false">
      <c r="A1486" s="6" t="n">
        <v>387227.03</v>
      </c>
      <c r="B1486" s="2" t="n">
        <v>-41.49</v>
      </c>
      <c r="C1486" s="1" t="n">
        <v>-4.5</v>
      </c>
      <c r="D1486" s="11" t="n">
        <v>256.94</v>
      </c>
      <c r="E1486" s="1" t="n">
        <v>387173.45</v>
      </c>
      <c r="F1486" s="1" t="n">
        <v>-43.31</v>
      </c>
      <c r="G1486" s="1" t="n">
        <v>-4.36</v>
      </c>
      <c r="H1486" s="1" t="n">
        <v>257.05</v>
      </c>
    </row>
    <row r="1487" customFormat="false" ht="12.75" hidden="false" customHeight="false" outlineLevel="0" collapsed="false">
      <c r="A1487" s="6" t="n">
        <v>387227.03</v>
      </c>
      <c r="B1487" s="2" t="n">
        <v>-44.23</v>
      </c>
      <c r="C1487" s="1" t="n">
        <v>-4.5</v>
      </c>
      <c r="D1487" s="11" t="n">
        <v>256.94</v>
      </c>
      <c r="E1487" s="1" t="n">
        <v>387280.62</v>
      </c>
      <c r="F1487" s="1" t="n">
        <v>-43.62</v>
      </c>
      <c r="G1487" s="1" t="n">
        <v>-4.55</v>
      </c>
      <c r="H1487" s="1" t="n">
        <v>256.83</v>
      </c>
    </row>
    <row r="1488" customFormat="false" ht="12.75" hidden="false" customHeight="false" outlineLevel="0" collapsed="false">
      <c r="A1488" s="6" t="n">
        <v>387387.79</v>
      </c>
      <c r="B1488" s="2" t="n">
        <v>-45.13</v>
      </c>
      <c r="C1488" s="1" t="n">
        <v>-4.65</v>
      </c>
      <c r="D1488" s="11" t="n">
        <v>256.61</v>
      </c>
      <c r="E1488" s="1" t="n">
        <v>387387.79</v>
      </c>
      <c r="F1488" s="1" t="n">
        <v>-42.9</v>
      </c>
      <c r="G1488" s="1" t="n">
        <v>-4.64</v>
      </c>
      <c r="H1488" s="1" t="n">
        <v>256.61</v>
      </c>
    </row>
    <row r="1489" customFormat="false" ht="12.75" hidden="false" customHeight="false" outlineLevel="0" collapsed="false">
      <c r="A1489" s="6" t="n">
        <v>387548.55</v>
      </c>
      <c r="B1489" s="2" t="n">
        <v>-39.34</v>
      </c>
      <c r="C1489" s="1" t="n">
        <v>-4.76</v>
      </c>
      <c r="D1489" s="11" t="n">
        <v>256.27</v>
      </c>
      <c r="E1489" s="1" t="n">
        <v>387548.54</v>
      </c>
      <c r="F1489" s="1" t="n">
        <v>-40.85</v>
      </c>
      <c r="G1489" s="1" t="n">
        <v>-4.83</v>
      </c>
      <c r="H1489" s="1" t="n">
        <v>256.27</v>
      </c>
    </row>
    <row r="1490" customFormat="false" ht="12.75" hidden="false" customHeight="false" outlineLevel="0" collapsed="false">
      <c r="A1490" s="6" t="n">
        <v>387709.3</v>
      </c>
      <c r="B1490" s="2" t="n">
        <v>-38.07</v>
      </c>
      <c r="C1490" s="1" t="n">
        <v>-5.09</v>
      </c>
      <c r="D1490" s="11" t="n">
        <v>255.94</v>
      </c>
      <c r="E1490" s="1" t="n">
        <v>387709.3</v>
      </c>
      <c r="F1490" s="1" t="n">
        <v>-38.02</v>
      </c>
      <c r="G1490" s="1" t="n">
        <v>-5.07</v>
      </c>
      <c r="H1490" s="1" t="n">
        <v>255.94</v>
      </c>
    </row>
    <row r="1491" customFormat="false" ht="12.75" hidden="false" customHeight="false" outlineLevel="0" collapsed="false">
      <c r="A1491" s="6" t="n">
        <v>387870.06</v>
      </c>
      <c r="B1491" s="2" t="n">
        <v>-36.64</v>
      </c>
      <c r="C1491" s="1" t="n">
        <v>-5.35</v>
      </c>
      <c r="D1491" s="11" t="n">
        <v>255.6</v>
      </c>
      <c r="E1491" s="1" t="n">
        <v>387870.06</v>
      </c>
      <c r="F1491" s="1" t="n">
        <v>-36.78</v>
      </c>
      <c r="G1491" s="1" t="n">
        <v>-5.27</v>
      </c>
      <c r="H1491" s="1" t="n">
        <v>255.6</v>
      </c>
    </row>
    <row r="1492" customFormat="false" ht="12.75" hidden="false" customHeight="false" outlineLevel="0" collapsed="false">
      <c r="A1492" s="6" t="n">
        <v>388030.82</v>
      </c>
      <c r="B1492" s="2" t="n">
        <v>-35.63</v>
      </c>
      <c r="C1492" s="1" t="n">
        <v>-5.36</v>
      </c>
      <c r="D1492" s="11" t="n">
        <v>255.27</v>
      </c>
      <c r="E1492" s="1" t="n">
        <v>387977.23</v>
      </c>
      <c r="F1492" s="1" t="n">
        <v>-39.24</v>
      </c>
      <c r="G1492" s="1" t="n">
        <v>-5.36</v>
      </c>
      <c r="H1492" s="1" t="n">
        <v>255.38</v>
      </c>
    </row>
    <row r="1493" customFormat="false" ht="12.75" hidden="false" customHeight="false" outlineLevel="0" collapsed="false">
      <c r="A1493" s="6" t="n">
        <v>388030.82</v>
      </c>
      <c r="B1493" s="2" t="n">
        <v>-45.44</v>
      </c>
      <c r="C1493" s="1" t="n">
        <v>-5.36</v>
      </c>
      <c r="D1493" s="11" t="n">
        <v>255.27</v>
      </c>
      <c r="E1493" s="1" t="n">
        <v>388084.4</v>
      </c>
      <c r="F1493" s="1" t="n">
        <v>-39.27</v>
      </c>
      <c r="G1493" s="1" t="n">
        <v>-5.4</v>
      </c>
      <c r="H1493" s="1" t="n">
        <v>255.13</v>
      </c>
    </row>
    <row r="1494" customFormat="false" ht="12.75" hidden="false" customHeight="false" outlineLevel="0" collapsed="false">
      <c r="A1494" s="6" t="n">
        <v>388191.57</v>
      </c>
      <c r="B1494" s="2" t="n">
        <v>-36.73</v>
      </c>
      <c r="C1494" s="1" t="n">
        <v>-5.46</v>
      </c>
      <c r="D1494" s="11" t="n">
        <v>254.85</v>
      </c>
      <c r="E1494" s="1" t="n">
        <v>388191.57</v>
      </c>
      <c r="F1494" s="1" t="n">
        <v>-40.32</v>
      </c>
      <c r="G1494" s="1" t="n">
        <v>-5.53</v>
      </c>
      <c r="H1494" s="1" t="n">
        <v>254.84</v>
      </c>
    </row>
    <row r="1495" customFormat="false" ht="12.75" hidden="false" customHeight="false" outlineLevel="0" collapsed="false">
      <c r="A1495" s="6" t="n">
        <v>388352.33</v>
      </c>
      <c r="B1495" s="2" t="n">
        <v>-38.79</v>
      </c>
      <c r="C1495" s="1" t="n">
        <v>-5.77</v>
      </c>
      <c r="D1495" s="11" t="n">
        <v>254.41</v>
      </c>
      <c r="E1495" s="1" t="n">
        <v>388352.33</v>
      </c>
      <c r="F1495" s="1" t="n">
        <v>-35.97</v>
      </c>
      <c r="G1495" s="1" t="n">
        <v>-5.73</v>
      </c>
      <c r="H1495" s="1" t="n">
        <v>254.41</v>
      </c>
    </row>
    <row r="1496" customFormat="false" ht="12.75" hidden="false" customHeight="false" outlineLevel="0" collapsed="false">
      <c r="A1496" s="6" t="n">
        <v>388513.09</v>
      </c>
      <c r="B1496" s="2" t="n">
        <v>-32.4</v>
      </c>
      <c r="C1496" s="1" t="n">
        <v>-5.97</v>
      </c>
      <c r="D1496" s="11" t="n">
        <v>253.98</v>
      </c>
      <c r="E1496" s="1" t="n">
        <v>388513.09</v>
      </c>
      <c r="F1496" s="1" t="n">
        <v>-35.9</v>
      </c>
      <c r="G1496" s="1" t="n">
        <v>-5.88</v>
      </c>
      <c r="H1496" s="1" t="n">
        <v>253.98</v>
      </c>
    </row>
    <row r="1497" customFormat="false" ht="12.75" hidden="false" customHeight="false" outlineLevel="0" collapsed="false">
      <c r="A1497" s="6" t="n">
        <v>388673.84</v>
      </c>
      <c r="B1497" s="2" t="n">
        <v>-36.5</v>
      </c>
      <c r="C1497" s="1" t="n">
        <v>-5.91</v>
      </c>
      <c r="D1497" s="11" t="n">
        <v>253.54</v>
      </c>
      <c r="E1497" s="1" t="n">
        <v>388673.84</v>
      </c>
      <c r="F1497" s="1" t="n">
        <v>-32.6</v>
      </c>
      <c r="G1497" s="1" t="n">
        <v>-5.95</v>
      </c>
      <c r="H1497" s="1" t="n">
        <v>253.54</v>
      </c>
    </row>
    <row r="1498" customFormat="false" ht="12.75" hidden="false" customHeight="false" outlineLevel="0" collapsed="false">
      <c r="A1498" s="6" t="n">
        <v>388834.6</v>
      </c>
      <c r="B1498" s="2" t="n">
        <v>-28.88</v>
      </c>
      <c r="C1498" s="1" t="n">
        <v>-5.97</v>
      </c>
      <c r="D1498" s="11" t="n">
        <v>253.11</v>
      </c>
      <c r="E1498" s="1" t="n">
        <v>388781.02</v>
      </c>
      <c r="F1498" s="1" t="n">
        <v>-35.27</v>
      </c>
      <c r="G1498" s="1" t="n">
        <v>-5.95</v>
      </c>
      <c r="H1498" s="1" t="n">
        <v>253.25</v>
      </c>
    </row>
    <row r="1499" customFormat="false" ht="12.75" hidden="false" customHeight="false" outlineLevel="0" collapsed="false">
      <c r="A1499" s="6" t="n">
        <v>388834.6</v>
      </c>
      <c r="B1499" s="2" t="n">
        <v>-40.41</v>
      </c>
      <c r="C1499" s="1" t="n">
        <v>-5.97</v>
      </c>
      <c r="D1499" s="11" t="n">
        <v>253.11</v>
      </c>
      <c r="E1499" s="1" t="n">
        <v>388888.19</v>
      </c>
      <c r="F1499" s="1" t="n">
        <v>-34.02</v>
      </c>
      <c r="G1499" s="1" t="n">
        <v>-6.1</v>
      </c>
      <c r="H1499" s="1" t="n">
        <v>252.96</v>
      </c>
    </row>
    <row r="1500" customFormat="false" ht="12.75" hidden="false" customHeight="false" outlineLevel="0" collapsed="false">
      <c r="A1500" s="6" t="n">
        <v>388995.36</v>
      </c>
      <c r="B1500" s="2" t="n">
        <v>-32.77</v>
      </c>
      <c r="C1500" s="1" t="n">
        <v>-6.36</v>
      </c>
      <c r="D1500" s="11" t="n">
        <v>252.67</v>
      </c>
      <c r="E1500" s="1" t="n">
        <v>388968.57</v>
      </c>
      <c r="F1500" s="1" t="n">
        <v>-32.63</v>
      </c>
      <c r="G1500" s="1" t="n">
        <v>-6.29</v>
      </c>
      <c r="H1500" s="1" t="n">
        <v>252.75</v>
      </c>
    </row>
    <row r="1501" customFormat="false" ht="12.75" hidden="false" customHeight="false" outlineLevel="0" collapsed="false">
      <c r="A1501" s="6" t="n">
        <v>389075.74</v>
      </c>
      <c r="B1501" s="2" t="n">
        <v>-24.71</v>
      </c>
      <c r="C1501" s="1" t="n">
        <v>-6.55</v>
      </c>
      <c r="D1501" s="11" t="n">
        <v>252.46</v>
      </c>
      <c r="E1501" s="1" t="n">
        <v>389075.74</v>
      </c>
      <c r="F1501" s="1" t="n">
        <v>-31.62</v>
      </c>
      <c r="G1501" s="1" t="n">
        <v>-6.53</v>
      </c>
      <c r="H1501" s="1" t="n">
        <v>252.46</v>
      </c>
    </row>
    <row r="1502" customFormat="false" ht="12.75" hidden="false" customHeight="false" outlineLevel="0" collapsed="false">
      <c r="A1502" s="6" t="n">
        <v>389156.12</v>
      </c>
      <c r="B1502" s="2" t="n">
        <v>-37.4</v>
      </c>
      <c r="C1502" s="1" t="n">
        <v>-6.69</v>
      </c>
      <c r="D1502" s="11" t="n">
        <v>252.24</v>
      </c>
      <c r="E1502" s="1" t="n">
        <v>389182.91</v>
      </c>
      <c r="F1502" s="1" t="n">
        <v>-32.08</v>
      </c>
      <c r="G1502" s="1" t="n">
        <v>-6.61</v>
      </c>
      <c r="H1502" s="1" t="n">
        <v>252.17</v>
      </c>
    </row>
    <row r="1503" customFormat="false" ht="12.75" hidden="false" customHeight="false" outlineLevel="0" collapsed="false">
      <c r="A1503" s="6" t="n">
        <v>389316.87</v>
      </c>
      <c r="B1503" s="2" t="n">
        <v>-34.13</v>
      </c>
      <c r="C1503" s="1" t="n">
        <v>-6.58</v>
      </c>
      <c r="D1503" s="11" t="n">
        <v>251.8</v>
      </c>
      <c r="E1503" s="1" t="n">
        <v>389316.87</v>
      </c>
      <c r="F1503" s="1" t="n">
        <v>-34</v>
      </c>
      <c r="G1503" s="1" t="n">
        <v>-6.58</v>
      </c>
      <c r="H1503" s="1" t="n">
        <v>251.8</v>
      </c>
    </row>
    <row r="1504" customFormat="false" ht="12.75" hidden="false" customHeight="false" outlineLevel="0" collapsed="false">
      <c r="A1504" s="6" t="n">
        <v>389477.63</v>
      </c>
      <c r="B1504" s="2" t="n">
        <v>-30.46</v>
      </c>
      <c r="C1504" s="1" t="n">
        <v>-6.48</v>
      </c>
      <c r="D1504" s="11" t="n">
        <v>251.37</v>
      </c>
      <c r="E1504" s="1" t="n">
        <v>389477.63</v>
      </c>
      <c r="F1504" s="1" t="n">
        <v>-24.39</v>
      </c>
      <c r="G1504" s="1" t="n">
        <v>-6.41</v>
      </c>
      <c r="H1504" s="1" t="n">
        <v>251.37</v>
      </c>
    </row>
    <row r="1505" customFormat="false" ht="12.75" hidden="false" customHeight="false" outlineLevel="0" collapsed="false">
      <c r="A1505" s="6" t="n">
        <v>389638.39</v>
      </c>
      <c r="B1505" s="2" t="n">
        <v>-8.58</v>
      </c>
      <c r="C1505" s="1" t="n">
        <v>-6.15</v>
      </c>
      <c r="D1505" s="11" t="n">
        <v>250.93</v>
      </c>
      <c r="E1505" s="1" t="n">
        <v>389584.8</v>
      </c>
      <c r="F1505" s="1" t="n">
        <v>-26.36</v>
      </c>
      <c r="G1505" s="1" t="n">
        <v>-6.26</v>
      </c>
      <c r="H1505" s="1" t="n">
        <v>251.08</v>
      </c>
    </row>
    <row r="1506" customFormat="false" ht="12.75" hidden="false" customHeight="false" outlineLevel="0" collapsed="false">
      <c r="A1506" s="6" t="n">
        <v>389638.39</v>
      </c>
      <c r="B1506" s="2" t="n">
        <v>-40.03</v>
      </c>
      <c r="C1506" s="1" t="n">
        <v>-6.15</v>
      </c>
      <c r="D1506" s="11" t="n">
        <v>250.93</v>
      </c>
      <c r="E1506" s="1" t="n">
        <v>389691.97</v>
      </c>
      <c r="F1506" s="1" t="n">
        <v>-24.21</v>
      </c>
      <c r="G1506" s="1" t="n">
        <v>-6.04</v>
      </c>
      <c r="H1506" s="1" t="n">
        <v>250.79</v>
      </c>
    </row>
    <row r="1507" customFormat="false" ht="12.75" hidden="false" customHeight="false" outlineLevel="0" collapsed="false">
      <c r="A1507" s="6" t="n">
        <v>389799.14</v>
      </c>
      <c r="B1507" s="2" t="n">
        <v>-24.02</v>
      </c>
      <c r="C1507" s="1" t="n">
        <v>-5.81</v>
      </c>
      <c r="D1507" s="11" t="n">
        <v>250.5</v>
      </c>
      <c r="E1507" s="1" t="n">
        <v>389799.14</v>
      </c>
      <c r="F1507" s="1" t="n">
        <v>-30.47</v>
      </c>
      <c r="G1507" s="1" t="n">
        <v>-5.95</v>
      </c>
      <c r="H1507" s="1" t="n">
        <v>250.55</v>
      </c>
    </row>
    <row r="1508" customFormat="false" ht="12.75" hidden="false" customHeight="false" outlineLevel="0" collapsed="false">
      <c r="A1508" s="6" t="n">
        <v>389959.9</v>
      </c>
      <c r="B1508" s="2" t="n">
        <v>-27.35</v>
      </c>
      <c r="C1508" s="1" t="n">
        <v>-5.88</v>
      </c>
      <c r="D1508" s="11" t="n">
        <v>250.22</v>
      </c>
      <c r="E1508" s="1" t="n">
        <v>389959.9</v>
      </c>
      <c r="F1508" s="1" t="n">
        <v>-25.8</v>
      </c>
      <c r="G1508" s="1" t="n">
        <v>-5.89</v>
      </c>
      <c r="H1508" s="1" t="n">
        <v>250.75</v>
      </c>
    </row>
    <row r="1509" customFormat="false" ht="12.75" hidden="false" customHeight="false" outlineLevel="0" collapsed="false">
      <c r="A1509" s="6" t="n">
        <v>390120.66</v>
      </c>
      <c r="B1509" s="2" t="n">
        <v>-26.03</v>
      </c>
      <c r="C1509" s="1" t="n">
        <v>-5.97</v>
      </c>
      <c r="D1509" s="11" t="n">
        <v>251.55</v>
      </c>
      <c r="E1509" s="1" t="n">
        <v>390120.66</v>
      </c>
      <c r="F1509" s="1" t="n">
        <v>-27.26</v>
      </c>
      <c r="G1509" s="1" t="n">
        <v>-5.85</v>
      </c>
      <c r="H1509" s="1" t="n">
        <v>251.55</v>
      </c>
    </row>
    <row r="1510" customFormat="false" ht="12.75" hidden="false" customHeight="false" outlineLevel="0" collapsed="false">
      <c r="A1510" s="6" t="n">
        <v>390281.41</v>
      </c>
      <c r="B1510" s="2" t="n">
        <v>-28.39</v>
      </c>
      <c r="C1510" s="1" t="n">
        <v>-5.69</v>
      </c>
      <c r="D1510" s="11" t="n">
        <v>252.89</v>
      </c>
      <c r="E1510" s="1" t="n">
        <v>390281.41</v>
      </c>
      <c r="F1510" s="1" t="n">
        <v>-25.75</v>
      </c>
      <c r="G1510" s="1" t="n">
        <v>-5.67</v>
      </c>
      <c r="H1510" s="1" t="n">
        <v>252.89</v>
      </c>
    </row>
    <row r="1511" customFormat="false" ht="12.75" hidden="false" customHeight="false" outlineLevel="0" collapsed="false">
      <c r="A1511" s="6" t="n">
        <v>390442.17</v>
      </c>
      <c r="B1511" s="2" t="n">
        <v>-22.83</v>
      </c>
      <c r="C1511" s="1" t="n">
        <v>-5.36</v>
      </c>
      <c r="D1511" s="11" t="n">
        <v>254.22</v>
      </c>
      <c r="E1511" s="1" t="n">
        <v>390388.59</v>
      </c>
      <c r="F1511" s="1" t="n">
        <v>-31.52</v>
      </c>
      <c r="G1511" s="1" t="n">
        <v>-5.47</v>
      </c>
      <c r="H1511" s="1" t="n">
        <v>253.78</v>
      </c>
    </row>
    <row r="1512" customFormat="false" ht="12.75" hidden="false" customHeight="false" outlineLevel="0" collapsed="false">
      <c r="A1512" s="6" t="n">
        <v>390442.17</v>
      </c>
      <c r="B1512" s="2" t="n">
        <v>-43.34</v>
      </c>
      <c r="C1512" s="1" t="n">
        <v>-5.36</v>
      </c>
      <c r="D1512" s="11" t="n">
        <v>254.22</v>
      </c>
      <c r="E1512" s="1" t="n">
        <v>390495.76</v>
      </c>
      <c r="F1512" s="1" t="n">
        <v>-29.71</v>
      </c>
      <c r="G1512" s="1" t="n">
        <v>-5.24</v>
      </c>
      <c r="H1512" s="1" t="n">
        <v>254.67</v>
      </c>
    </row>
    <row r="1513" customFormat="false" ht="12.75" hidden="false" customHeight="false" outlineLevel="0" collapsed="false">
      <c r="A1513" s="6" t="n">
        <v>390602.93</v>
      </c>
      <c r="B1513" s="2" t="n">
        <v>-22.97</v>
      </c>
      <c r="C1513" s="1" t="n">
        <v>-5</v>
      </c>
      <c r="D1513" s="11" t="n">
        <v>255.56</v>
      </c>
      <c r="E1513" s="1" t="n">
        <v>390602.93</v>
      </c>
      <c r="F1513" s="1" t="n">
        <v>-34.11</v>
      </c>
      <c r="G1513" s="1" t="n">
        <v>-5.01</v>
      </c>
      <c r="H1513" s="1" t="n">
        <v>255.56</v>
      </c>
    </row>
    <row r="1514" customFormat="false" ht="12.75" hidden="false" customHeight="false" outlineLevel="0" collapsed="false">
      <c r="A1514" s="6" t="n">
        <v>390763.69</v>
      </c>
      <c r="B1514" s="2" t="n">
        <v>-36.01</v>
      </c>
      <c r="C1514" s="1" t="n">
        <v>-4.68</v>
      </c>
      <c r="D1514" s="11" t="n">
        <v>256.89</v>
      </c>
      <c r="E1514" s="1" t="n">
        <v>390710.94</v>
      </c>
      <c r="F1514" s="1" t="n">
        <v>-36.56</v>
      </c>
      <c r="G1514" s="1" t="n">
        <v>-4.79</v>
      </c>
      <c r="H1514" s="1" t="n">
        <v>256.45</v>
      </c>
    </row>
    <row r="1515" customFormat="false" ht="12.75" hidden="false" customHeight="false" outlineLevel="0" collapsed="false">
      <c r="A1515" s="6" t="n">
        <v>390766.22</v>
      </c>
      <c r="B1515" s="2" t="n">
        <v>-50.69</v>
      </c>
      <c r="C1515" s="1" t="n">
        <v>-4.68</v>
      </c>
      <c r="D1515" s="11" t="n">
        <v>256.91</v>
      </c>
      <c r="E1515" s="1" t="n">
        <v>390818.11</v>
      </c>
      <c r="F1515" s="1" t="n">
        <v>-41.7</v>
      </c>
      <c r="G1515" s="1" t="n">
        <v>-4.69</v>
      </c>
      <c r="H1515" s="1" t="n">
        <v>257.35</v>
      </c>
    </row>
    <row r="1516" customFormat="false" ht="12.75" hidden="false" customHeight="false" outlineLevel="0" collapsed="false">
      <c r="A1516" s="6" t="n">
        <v>390924.44</v>
      </c>
      <c r="B1516" s="2" t="n">
        <v>-38.4</v>
      </c>
      <c r="C1516" s="1" t="n">
        <v>-4.71</v>
      </c>
      <c r="D1516" s="11" t="n">
        <v>258.23</v>
      </c>
      <c r="E1516" s="1" t="n">
        <v>390925.29</v>
      </c>
      <c r="F1516" s="1" t="n">
        <v>-36.61</v>
      </c>
      <c r="G1516" s="1" t="n">
        <v>-4.72</v>
      </c>
      <c r="H1516" s="1" t="n">
        <v>258.24</v>
      </c>
    </row>
    <row r="1517" customFormat="false" ht="12.75" hidden="false" customHeight="false" outlineLevel="0" collapsed="false">
      <c r="A1517" s="6" t="n">
        <v>391085.2</v>
      </c>
      <c r="B1517" s="2" t="n">
        <v>-20.73</v>
      </c>
      <c r="C1517" s="1" t="n">
        <v>-4.76</v>
      </c>
      <c r="D1517" s="11" t="n">
        <v>259.56</v>
      </c>
      <c r="E1517" s="1" t="n">
        <v>391085.2</v>
      </c>
      <c r="F1517" s="1" t="n">
        <v>-31.01</v>
      </c>
      <c r="G1517" s="1" t="n">
        <v>-4.79</v>
      </c>
      <c r="H1517" s="1" t="n">
        <v>259.56</v>
      </c>
    </row>
    <row r="1518" customFormat="false" ht="12.75" hidden="false" customHeight="false" outlineLevel="0" collapsed="false">
      <c r="A1518" s="6" t="n">
        <v>391245.96</v>
      </c>
      <c r="B1518" s="2" t="n">
        <v>-33.9</v>
      </c>
      <c r="C1518" s="1" t="n">
        <v>-4.89</v>
      </c>
      <c r="D1518" s="11" t="n">
        <v>260.9</v>
      </c>
      <c r="E1518" s="1" t="n">
        <v>391192.37</v>
      </c>
      <c r="F1518" s="1" t="n">
        <v>-35.19</v>
      </c>
      <c r="G1518" s="1" t="n">
        <v>-4.84</v>
      </c>
      <c r="H1518" s="1" t="n">
        <v>260.45</v>
      </c>
    </row>
    <row r="1519" customFormat="false" ht="12.75" hidden="false" customHeight="false" outlineLevel="0" collapsed="false">
      <c r="A1519" s="6" t="n">
        <v>391245.96</v>
      </c>
      <c r="B1519" s="2" t="n">
        <v>-50.94</v>
      </c>
      <c r="C1519" s="1" t="n">
        <v>-4.89</v>
      </c>
      <c r="D1519" s="11" t="n">
        <v>260.9</v>
      </c>
      <c r="E1519" s="1" t="n">
        <v>391299.54</v>
      </c>
      <c r="F1519" s="1" t="n">
        <v>-40.77</v>
      </c>
      <c r="G1519" s="1" t="n">
        <v>-4.89</v>
      </c>
      <c r="H1519" s="1" t="n">
        <v>261.34</v>
      </c>
    </row>
    <row r="1520" customFormat="false" ht="12.75" hidden="false" customHeight="false" outlineLevel="0" collapsed="false">
      <c r="A1520" s="6" t="n">
        <v>391406.71</v>
      </c>
      <c r="B1520" s="2" t="n">
        <v>-37.46</v>
      </c>
      <c r="C1520" s="1" t="n">
        <v>-4.91</v>
      </c>
      <c r="D1520" s="11" t="n">
        <v>262.24</v>
      </c>
      <c r="E1520" s="1" t="n">
        <v>391406.71</v>
      </c>
      <c r="F1520" s="1" t="n">
        <v>-47.59</v>
      </c>
      <c r="G1520" s="1" t="n">
        <v>-4.85</v>
      </c>
      <c r="H1520" s="1" t="n">
        <v>262.24</v>
      </c>
    </row>
    <row r="1521" customFormat="false" ht="12.75" hidden="false" customHeight="false" outlineLevel="0" collapsed="false">
      <c r="A1521" s="6" t="n">
        <v>391567.47</v>
      </c>
      <c r="B1521" s="2" t="n">
        <v>-54.37</v>
      </c>
      <c r="C1521" s="1" t="n">
        <v>-4.77</v>
      </c>
      <c r="D1521" s="11" t="n">
        <v>263.57</v>
      </c>
      <c r="E1521" s="1" t="n">
        <v>391567.47</v>
      </c>
      <c r="F1521" s="1" t="n">
        <v>-51.14</v>
      </c>
      <c r="G1521" s="1" t="n">
        <v>-4.79</v>
      </c>
      <c r="H1521" s="1" t="n">
        <v>263.57</v>
      </c>
    </row>
    <row r="1522" customFormat="false" ht="12.75" hidden="false" customHeight="false" outlineLevel="0" collapsed="false">
      <c r="A1522" s="6" t="n">
        <v>391728.23</v>
      </c>
      <c r="B1522" s="2" t="n">
        <v>-61.6</v>
      </c>
      <c r="C1522" s="1" t="n">
        <v>-4.69</v>
      </c>
      <c r="D1522" s="11" t="n">
        <v>264.91</v>
      </c>
      <c r="E1522" s="1" t="n">
        <v>391728.23</v>
      </c>
      <c r="F1522" s="1" t="n">
        <v>-51.28</v>
      </c>
      <c r="G1522" s="1" t="n">
        <v>-4.7</v>
      </c>
      <c r="H1522" s="1" t="n">
        <v>264.91</v>
      </c>
    </row>
    <row r="1523" customFormat="false" ht="12.75" hidden="false" customHeight="false" outlineLevel="0" collapsed="false">
      <c r="A1523" s="6" t="n">
        <v>391888.99</v>
      </c>
      <c r="B1523" s="2" t="n">
        <v>-37.87</v>
      </c>
      <c r="C1523" s="1" t="n">
        <v>-4.66</v>
      </c>
      <c r="D1523" s="11" t="n">
        <v>266.24</v>
      </c>
      <c r="E1523" s="1" t="n">
        <v>391888.99</v>
      </c>
      <c r="F1523" s="1" t="n">
        <v>-44.96</v>
      </c>
      <c r="G1523" s="1" t="n">
        <v>-4.62</v>
      </c>
      <c r="H1523" s="1" t="n">
        <v>265.28</v>
      </c>
    </row>
    <row r="1524" customFormat="false" ht="12.75" hidden="false" customHeight="false" outlineLevel="0" collapsed="false">
      <c r="A1524" s="6" t="n">
        <v>392049.74</v>
      </c>
      <c r="B1524" s="2" t="n">
        <v>-35.4</v>
      </c>
      <c r="C1524" s="1" t="n">
        <v>-4.51</v>
      </c>
      <c r="D1524" s="11" t="n">
        <v>264.69</v>
      </c>
      <c r="E1524" s="1" t="n">
        <v>391996.16</v>
      </c>
      <c r="F1524" s="1" t="n">
        <v>-41.3</v>
      </c>
      <c r="G1524" s="1" t="n">
        <v>-4.56</v>
      </c>
      <c r="H1524" s="1" t="n">
        <v>265.21</v>
      </c>
    </row>
    <row r="1525" customFormat="false" ht="12.75" hidden="false" customHeight="false" outlineLevel="0" collapsed="false">
      <c r="A1525" s="6" t="n">
        <v>392049.74</v>
      </c>
      <c r="B1525" s="2" t="n">
        <v>-50.62</v>
      </c>
      <c r="C1525" s="1" t="n">
        <v>-4.51</v>
      </c>
      <c r="D1525" s="11" t="n">
        <v>264.69</v>
      </c>
      <c r="E1525" s="1" t="n">
        <v>392103.33</v>
      </c>
      <c r="F1525" s="1" t="n">
        <v>-40.15</v>
      </c>
      <c r="G1525" s="1" t="n">
        <v>-4.43</v>
      </c>
      <c r="H1525" s="1" t="n">
        <v>264.12</v>
      </c>
    </row>
    <row r="1526" customFormat="false" ht="12.75" hidden="false" customHeight="false" outlineLevel="0" collapsed="false">
      <c r="A1526" s="6" t="n">
        <v>392210.5</v>
      </c>
      <c r="B1526" s="2" t="n">
        <v>-34.41</v>
      </c>
      <c r="C1526" s="1" t="n">
        <v>-4.29</v>
      </c>
      <c r="D1526" s="11" t="n">
        <v>263</v>
      </c>
      <c r="E1526" s="1" t="n">
        <v>392183.71</v>
      </c>
      <c r="F1526" s="1" t="n">
        <v>-44.99</v>
      </c>
      <c r="G1526" s="1" t="n">
        <v>-4.33</v>
      </c>
      <c r="H1526" s="1" t="n">
        <v>263.28</v>
      </c>
    </row>
    <row r="1527" customFormat="false" ht="12.75" hidden="false" customHeight="false" outlineLevel="0" collapsed="false">
      <c r="A1527" s="6" t="n">
        <v>392290.88</v>
      </c>
      <c r="B1527" s="2" t="n">
        <v>-49.95</v>
      </c>
      <c r="C1527" s="1" t="n">
        <v>-4.21</v>
      </c>
      <c r="D1527" s="11" t="n">
        <v>262.16</v>
      </c>
      <c r="E1527" s="1" t="n">
        <v>392290.88</v>
      </c>
      <c r="F1527" s="1" t="n">
        <v>-41.76</v>
      </c>
      <c r="G1527" s="1" t="n">
        <v>-4.22</v>
      </c>
      <c r="H1527" s="1" t="n">
        <v>262.16</v>
      </c>
    </row>
    <row r="1528" customFormat="false" ht="12.75" hidden="false" customHeight="false" outlineLevel="0" collapsed="false">
      <c r="A1528" s="6" t="n">
        <v>392371.26</v>
      </c>
      <c r="B1528" s="2" t="n">
        <v>-40.92</v>
      </c>
      <c r="C1528" s="1" t="n">
        <v>-4.15</v>
      </c>
      <c r="D1528" s="11" t="n">
        <v>261.31</v>
      </c>
      <c r="E1528" s="1" t="n">
        <v>392398.05</v>
      </c>
      <c r="F1528" s="1" t="n">
        <v>-44.4</v>
      </c>
      <c r="G1528" s="1" t="n">
        <v>-4.12</v>
      </c>
      <c r="H1528" s="1" t="n">
        <v>261.03</v>
      </c>
    </row>
    <row r="1529" customFormat="false" ht="12.75" hidden="false" customHeight="false" outlineLevel="0" collapsed="false">
      <c r="A1529" s="6" t="n">
        <v>392532.01</v>
      </c>
      <c r="B1529" s="2" t="n">
        <v>-42.31</v>
      </c>
      <c r="C1529" s="1" t="n">
        <v>-4.01</v>
      </c>
      <c r="D1529" s="11" t="n">
        <v>259.63</v>
      </c>
      <c r="E1529" s="1" t="n">
        <v>392532.01</v>
      </c>
      <c r="F1529" s="1" t="n">
        <v>-40.9</v>
      </c>
      <c r="G1529" s="1" t="n">
        <v>-3.98</v>
      </c>
      <c r="H1529" s="1" t="n">
        <v>260.82</v>
      </c>
    </row>
    <row r="1530" customFormat="false" ht="12.75" hidden="false" customHeight="false" outlineLevel="0" collapsed="false">
      <c r="A1530" s="6" t="n">
        <v>392692.77</v>
      </c>
      <c r="B1530" s="2" t="n">
        <v>-39.47</v>
      </c>
      <c r="C1530" s="1" t="n">
        <v>-3.8</v>
      </c>
      <c r="D1530" s="11" t="n">
        <v>261.53</v>
      </c>
      <c r="E1530" s="1" t="n">
        <v>392692.77</v>
      </c>
      <c r="F1530" s="1" t="n">
        <v>-41.07</v>
      </c>
      <c r="G1530" s="1" t="n">
        <v>-3.8</v>
      </c>
      <c r="H1530" s="1" t="n">
        <v>261.62</v>
      </c>
    </row>
    <row r="1531" customFormat="false" ht="12.75" hidden="false" customHeight="false" outlineLevel="0" collapsed="false">
      <c r="A1531" s="6" t="n">
        <v>392853.53</v>
      </c>
      <c r="B1531" s="2" t="n">
        <v>-41.43</v>
      </c>
      <c r="C1531" s="1" t="n">
        <v>-3.59</v>
      </c>
      <c r="D1531" s="11" t="n">
        <v>263.72</v>
      </c>
      <c r="E1531" s="1" t="n">
        <v>392799.94</v>
      </c>
      <c r="F1531" s="1" t="n">
        <v>-42.68</v>
      </c>
      <c r="G1531" s="1" t="n">
        <v>-3.66</v>
      </c>
      <c r="H1531" s="1" t="n">
        <v>262.99</v>
      </c>
    </row>
    <row r="1532" customFormat="false" ht="12.75" hidden="false" customHeight="false" outlineLevel="0" collapsed="false">
      <c r="A1532" s="6" t="n">
        <v>392853.53</v>
      </c>
      <c r="B1532" s="2" t="n">
        <v>-47.15</v>
      </c>
      <c r="C1532" s="1" t="n">
        <v>-3.59</v>
      </c>
      <c r="D1532" s="11" t="n">
        <v>263.72</v>
      </c>
      <c r="E1532" s="1" t="n">
        <v>392907.11</v>
      </c>
      <c r="F1532" s="1" t="n">
        <v>-44.69</v>
      </c>
      <c r="G1532" s="1" t="n">
        <v>-3.52</v>
      </c>
      <c r="H1532" s="1" t="n">
        <v>264.45</v>
      </c>
    </row>
    <row r="1533" customFormat="false" ht="12.75" hidden="false" customHeight="false" outlineLevel="0" collapsed="false">
      <c r="A1533" s="6" t="n">
        <v>393014.28</v>
      </c>
      <c r="B1533" s="2" t="n">
        <v>-45.48</v>
      </c>
      <c r="C1533" s="1" t="n">
        <v>-3.38</v>
      </c>
      <c r="D1533" s="11" t="n">
        <v>265.91</v>
      </c>
      <c r="E1533" s="1" t="n">
        <v>393014.28</v>
      </c>
      <c r="F1533" s="1" t="n">
        <v>-46.31</v>
      </c>
      <c r="G1533" s="1" t="n">
        <v>-3.43</v>
      </c>
      <c r="H1533" s="1" t="n">
        <v>265.91</v>
      </c>
    </row>
    <row r="1534" customFormat="false" ht="12.75" hidden="false" customHeight="false" outlineLevel="0" collapsed="false">
      <c r="A1534" s="6" t="n">
        <v>393175.04</v>
      </c>
      <c r="B1534" s="2" t="n">
        <v>-46.31</v>
      </c>
      <c r="C1534" s="1" t="n">
        <v>-3.33</v>
      </c>
      <c r="D1534" s="11" t="n">
        <v>268.1</v>
      </c>
      <c r="E1534" s="1" t="n">
        <v>393175.04</v>
      </c>
      <c r="F1534" s="1" t="n">
        <v>-43.42</v>
      </c>
      <c r="G1534" s="1" t="n">
        <v>-3.34</v>
      </c>
      <c r="H1534" s="1" t="n">
        <v>268.1</v>
      </c>
    </row>
    <row r="1535" customFormat="false" ht="12.75" hidden="false" customHeight="false" outlineLevel="0" collapsed="false">
      <c r="A1535" s="6" t="n">
        <v>393335.8</v>
      </c>
      <c r="B1535" s="2" t="n">
        <v>-38.48</v>
      </c>
      <c r="C1535" s="1" t="n">
        <v>-3.3</v>
      </c>
      <c r="D1535" s="11" t="n">
        <v>270.29</v>
      </c>
      <c r="E1535" s="1" t="n">
        <v>393335.8</v>
      </c>
      <c r="F1535" s="1" t="n">
        <v>-41.49</v>
      </c>
      <c r="G1535" s="1" t="n">
        <v>-3.19</v>
      </c>
      <c r="H1535" s="1" t="n">
        <v>270.29</v>
      </c>
    </row>
    <row r="1536" customFormat="false" ht="12.75" hidden="false" customHeight="false" outlineLevel="0" collapsed="false">
      <c r="A1536" s="6" t="n">
        <v>393496.56</v>
      </c>
      <c r="B1536" s="2" t="n">
        <v>-39.68</v>
      </c>
      <c r="C1536" s="1" t="n">
        <v>-2.96</v>
      </c>
      <c r="D1536" s="11" t="n">
        <v>272.48</v>
      </c>
      <c r="E1536" s="1" t="n">
        <v>393496.56</v>
      </c>
      <c r="F1536" s="1" t="n">
        <v>-38.94</v>
      </c>
      <c r="G1536" s="1" t="n">
        <v>-2.99</v>
      </c>
      <c r="H1536" s="1" t="n">
        <v>271.78</v>
      </c>
    </row>
    <row r="1537" customFormat="false" ht="12.75" hidden="false" customHeight="false" outlineLevel="0" collapsed="false">
      <c r="A1537" s="6" t="n">
        <v>393657.31</v>
      </c>
      <c r="B1537" s="2" t="n">
        <v>-38.66</v>
      </c>
      <c r="C1537" s="1" t="n">
        <v>-2.73</v>
      </c>
      <c r="D1537" s="11" t="n">
        <v>272.57</v>
      </c>
      <c r="E1537" s="1" t="n">
        <v>393603.73</v>
      </c>
      <c r="F1537" s="1" t="n">
        <v>-39.97</v>
      </c>
      <c r="G1537" s="1" t="n">
        <v>-2.8</v>
      </c>
      <c r="H1537" s="1" t="n">
        <v>272.54</v>
      </c>
    </row>
    <row r="1538" customFormat="false" ht="12.75" hidden="false" customHeight="false" outlineLevel="0" collapsed="false">
      <c r="A1538" s="6" t="n">
        <v>393657.31</v>
      </c>
      <c r="B1538" s="2" t="n">
        <v>-41.56</v>
      </c>
      <c r="C1538" s="1" t="n">
        <v>-2.73</v>
      </c>
      <c r="D1538" s="11" t="n">
        <v>272.57</v>
      </c>
      <c r="E1538" s="1" t="n">
        <v>393710.9</v>
      </c>
      <c r="F1538" s="1" t="n">
        <v>-40.71</v>
      </c>
      <c r="G1538" s="1" t="n">
        <v>-2.69</v>
      </c>
      <c r="H1538" s="1" t="n">
        <v>271.87</v>
      </c>
    </row>
    <row r="1539" customFormat="false" ht="12.75" hidden="false" customHeight="false" outlineLevel="0" collapsed="false">
      <c r="A1539" s="6" t="n">
        <v>393818.07</v>
      </c>
      <c r="B1539" s="2" t="n">
        <v>-41.9</v>
      </c>
      <c r="C1539" s="1" t="n">
        <v>-2.62</v>
      </c>
      <c r="D1539" s="11" t="n">
        <v>270.46</v>
      </c>
      <c r="E1539" s="1" t="n">
        <v>393818.07</v>
      </c>
      <c r="F1539" s="1" t="n">
        <v>-40.96</v>
      </c>
      <c r="G1539" s="1" t="n">
        <v>-2.6</v>
      </c>
      <c r="H1539" s="1" t="n">
        <v>270.46</v>
      </c>
    </row>
    <row r="1540" customFormat="false" ht="12.75" hidden="false" customHeight="false" outlineLevel="0" collapsed="false">
      <c r="A1540" s="6" t="n">
        <v>393978.83</v>
      </c>
      <c r="B1540" s="2" t="n">
        <v>-39.42</v>
      </c>
      <c r="C1540" s="1" t="n">
        <v>-2.47</v>
      </c>
      <c r="D1540" s="11" t="n">
        <v>268.34</v>
      </c>
      <c r="E1540" s="1" t="n">
        <v>393978.83</v>
      </c>
      <c r="F1540" s="1" t="n">
        <v>-40.33</v>
      </c>
      <c r="G1540" s="1" t="n">
        <v>-2.49</v>
      </c>
      <c r="H1540" s="1" t="n">
        <v>268.34</v>
      </c>
    </row>
    <row r="1541" customFormat="false" ht="12.75" hidden="false" customHeight="false" outlineLevel="0" collapsed="false">
      <c r="A1541" s="6" t="n">
        <v>394139.58</v>
      </c>
      <c r="B1541" s="2" t="n">
        <v>-39.66</v>
      </c>
      <c r="C1541" s="1" t="n">
        <v>-2.38</v>
      </c>
      <c r="D1541" s="11" t="n">
        <v>266.23</v>
      </c>
      <c r="E1541" s="1" t="n">
        <v>394139.58</v>
      </c>
      <c r="F1541" s="1" t="n">
        <v>-39.7</v>
      </c>
      <c r="G1541" s="1" t="n">
        <v>-2.43</v>
      </c>
      <c r="H1541" s="1" t="n">
        <v>266.23</v>
      </c>
    </row>
    <row r="1542" customFormat="false" ht="12.75" hidden="false" customHeight="false" outlineLevel="0" collapsed="false">
      <c r="A1542" s="6" t="n">
        <v>394300.34</v>
      </c>
      <c r="B1542" s="2" t="n">
        <v>-40.01</v>
      </c>
      <c r="C1542" s="1" t="n">
        <v>-2.42</v>
      </c>
      <c r="D1542" s="11" t="n">
        <v>264.11</v>
      </c>
      <c r="E1542" s="1" t="n">
        <v>394300.34</v>
      </c>
      <c r="F1542" s="1" t="n">
        <v>-40.45</v>
      </c>
      <c r="G1542" s="1" t="n">
        <v>-2.33</v>
      </c>
      <c r="H1542" s="1" t="n">
        <v>264.11</v>
      </c>
    </row>
    <row r="1543" customFormat="false" ht="12.75" hidden="false" customHeight="false" outlineLevel="0" collapsed="false">
      <c r="A1543" s="6" t="n">
        <v>394461.1</v>
      </c>
      <c r="B1543" s="2" t="n">
        <v>-41.68</v>
      </c>
      <c r="C1543" s="1" t="n">
        <v>-2.19</v>
      </c>
      <c r="D1543" s="11" t="n">
        <v>262</v>
      </c>
      <c r="E1543" s="1" t="n">
        <v>394407.51</v>
      </c>
      <c r="F1543" s="1" t="n">
        <v>-40.56</v>
      </c>
      <c r="G1543" s="1" t="n">
        <v>-2.27</v>
      </c>
      <c r="H1543" s="1" t="n">
        <v>262.71</v>
      </c>
    </row>
    <row r="1544" customFormat="false" ht="12.75" hidden="false" customHeight="false" outlineLevel="0" collapsed="false">
      <c r="A1544" s="6" t="n">
        <v>394461.1</v>
      </c>
      <c r="B1544" s="2" t="n">
        <v>-40.01</v>
      </c>
      <c r="C1544" s="1" t="n">
        <v>-2.19</v>
      </c>
      <c r="D1544" s="11" t="n">
        <v>262</v>
      </c>
      <c r="E1544" s="1" t="n">
        <v>394514.68</v>
      </c>
      <c r="F1544" s="1" t="n">
        <v>-42.38</v>
      </c>
      <c r="G1544" s="1" t="n">
        <v>-2.15</v>
      </c>
      <c r="H1544" s="1" t="n">
        <v>261.66</v>
      </c>
    </row>
    <row r="1545" customFormat="false" ht="12.75" hidden="false" customHeight="false" outlineLevel="0" collapsed="false">
      <c r="A1545" s="6" t="n">
        <v>394621.86</v>
      </c>
      <c r="B1545" s="2" t="n">
        <v>-45.45</v>
      </c>
      <c r="C1545" s="1" t="n">
        <v>-2.07</v>
      </c>
      <c r="D1545" s="11" t="n">
        <v>260.97</v>
      </c>
      <c r="E1545" s="1" t="n">
        <v>394573.42</v>
      </c>
      <c r="F1545" s="1" t="n">
        <v>-38.69</v>
      </c>
      <c r="G1545" s="1" t="n">
        <v>-211</v>
      </c>
      <c r="H1545" s="1" t="n">
        <v>261.34</v>
      </c>
    </row>
    <row r="1546" customFormat="false" ht="12.75" hidden="false" customHeight="false" outlineLevel="0" collapsed="false">
      <c r="A1546" s="6" t="n">
        <v>394637.32</v>
      </c>
      <c r="B1546" s="2" t="n">
        <v>-30.62</v>
      </c>
      <c r="C1546" s="1" t="n">
        <v>-2.08</v>
      </c>
      <c r="D1546" s="11" t="n">
        <v>261.04</v>
      </c>
      <c r="E1546" s="1" t="n">
        <v>394680.6</v>
      </c>
      <c r="F1546" s="1" t="n">
        <v>-40.5</v>
      </c>
      <c r="G1546" s="1" t="n">
        <v>-2.14</v>
      </c>
      <c r="H1546" s="1" t="n">
        <v>261.23</v>
      </c>
    </row>
    <row r="1547" customFormat="false" ht="12.75" hidden="false" customHeight="false" outlineLevel="0" collapsed="false">
      <c r="A1547" s="6" t="n">
        <v>394782.61</v>
      </c>
      <c r="B1547" s="2" t="n">
        <v>-45.42</v>
      </c>
      <c r="C1547" s="1" t="n">
        <v>-2.26</v>
      </c>
      <c r="D1547" s="11" t="n">
        <v>261.68</v>
      </c>
      <c r="E1547" s="1" t="n">
        <v>394787.77</v>
      </c>
      <c r="F1547" s="1" t="n">
        <v>-37.9</v>
      </c>
      <c r="G1547" s="1" t="n">
        <v>-2.18</v>
      </c>
      <c r="H1547" s="1" t="n">
        <v>261.71</v>
      </c>
    </row>
    <row r="1548" customFormat="false" ht="12.75" hidden="false" customHeight="false" outlineLevel="0" collapsed="false">
      <c r="A1548" s="6" t="n">
        <v>394943.37</v>
      </c>
      <c r="B1548" s="2" t="n">
        <v>-37.65</v>
      </c>
      <c r="C1548" s="1" t="n">
        <v>-2.19</v>
      </c>
      <c r="D1548" s="11" t="n">
        <v>262.4</v>
      </c>
      <c r="E1548" s="1" t="n">
        <v>394943.37</v>
      </c>
      <c r="F1548" s="1" t="n">
        <v>-40.86</v>
      </c>
      <c r="G1548" s="1" t="n">
        <v>-2.12</v>
      </c>
      <c r="H1548" s="1" t="n">
        <v>262.4</v>
      </c>
    </row>
    <row r="1549" customFormat="false" ht="12.75" hidden="false" customHeight="false" outlineLevel="0" collapsed="false">
      <c r="A1549" s="6" t="n">
        <v>395104.13</v>
      </c>
      <c r="B1549" s="2" t="n">
        <v>-39.52</v>
      </c>
      <c r="C1549" s="1" t="n">
        <v>-1.9</v>
      </c>
      <c r="D1549" s="11" t="n">
        <v>263.11</v>
      </c>
      <c r="E1549" s="1" t="n">
        <v>395104.13</v>
      </c>
      <c r="F1549" s="1" t="n">
        <v>-39.71</v>
      </c>
      <c r="G1549" s="1" t="n">
        <v>-1.76</v>
      </c>
      <c r="H1549" s="1" t="n">
        <v>263.11</v>
      </c>
    </row>
    <row r="1550" customFormat="false" ht="12.75" hidden="false" customHeight="false" outlineLevel="0" collapsed="false">
      <c r="A1550" s="6" t="n">
        <v>395264.88</v>
      </c>
      <c r="B1550" s="2" t="n">
        <v>-41.98</v>
      </c>
      <c r="C1550" s="1" t="n">
        <v>-1.19</v>
      </c>
      <c r="D1550" s="11" t="n">
        <v>263.82</v>
      </c>
      <c r="E1550" s="1" t="n">
        <v>395211.3</v>
      </c>
      <c r="F1550" s="1" t="n">
        <v>-39.82</v>
      </c>
      <c r="G1550" s="1" t="n">
        <v>-1.43</v>
      </c>
      <c r="H1550" s="1" t="n">
        <v>263.58</v>
      </c>
    </row>
    <row r="1551" customFormat="false" ht="12.75" hidden="false" customHeight="false" outlineLevel="0" collapsed="false">
      <c r="A1551" s="6" t="n">
        <v>395264.88</v>
      </c>
      <c r="B1551" s="2" t="n">
        <v>-37.97</v>
      </c>
      <c r="C1551" s="1" t="n">
        <v>-1.19</v>
      </c>
      <c r="D1551" s="11" t="n">
        <v>263.82</v>
      </c>
      <c r="E1551" s="1" t="n">
        <v>395318.47</v>
      </c>
      <c r="F1551" s="1" t="n">
        <v>-37.44</v>
      </c>
      <c r="G1551" s="1" t="n">
        <v>-1.14</v>
      </c>
      <c r="H1551" s="1" t="n">
        <v>264.06</v>
      </c>
    </row>
    <row r="1552" customFormat="false" ht="12.75" hidden="false" customHeight="false" outlineLevel="0" collapsed="false">
      <c r="A1552" s="6" t="n">
        <v>395425.64</v>
      </c>
      <c r="B1552" s="2" t="n">
        <v>-32.39</v>
      </c>
      <c r="C1552" s="1" t="n">
        <v>-1.03</v>
      </c>
      <c r="D1552" s="11" t="n">
        <v>264.53</v>
      </c>
      <c r="E1552" s="1" t="n">
        <v>395398.85</v>
      </c>
      <c r="F1552" s="1" t="n">
        <v>-33.35</v>
      </c>
      <c r="G1552" s="1" t="n">
        <v>-1.07</v>
      </c>
      <c r="H1552" s="1" t="n">
        <v>264.41</v>
      </c>
    </row>
    <row r="1553" customFormat="false" ht="12.75" hidden="false" customHeight="false" outlineLevel="0" collapsed="false">
      <c r="A1553" s="6" t="n">
        <v>395506.02</v>
      </c>
      <c r="B1553" s="2" t="n">
        <v>-29.69</v>
      </c>
      <c r="C1553" s="1" t="n">
        <v>-0.99</v>
      </c>
      <c r="D1553" s="11" t="n">
        <v>264.89</v>
      </c>
      <c r="E1553" s="1" t="n">
        <v>395506.02</v>
      </c>
      <c r="F1553" s="1" t="n">
        <v>-33.87</v>
      </c>
      <c r="G1553" s="1" t="n">
        <v>-1.09</v>
      </c>
      <c r="H1553" s="1" t="n">
        <v>264.89</v>
      </c>
    </row>
    <row r="1554" customFormat="false" ht="12.75" hidden="false" customHeight="false" outlineLevel="0" collapsed="false">
      <c r="A1554" s="6" t="n">
        <v>395586.4</v>
      </c>
      <c r="B1554" s="2" t="n">
        <v>-39.51</v>
      </c>
      <c r="C1554" s="1" t="n">
        <v>-1.24</v>
      </c>
      <c r="D1554" s="11" t="n">
        <v>265.24</v>
      </c>
      <c r="E1554" s="1" t="n">
        <v>395613.19</v>
      </c>
      <c r="F1554" s="1" t="n">
        <v>-35.5</v>
      </c>
      <c r="G1554" s="1" t="n">
        <v>-1.31</v>
      </c>
      <c r="H1554" s="1" t="n">
        <v>265.36</v>
      </c>
    </row>
    <row r="1555" customFormat="false" ht="12.75" hidden="false" customHeight="false" outlineLevel="0" collapsed="false">
      <c r="A1555" s="6" t="n">
        <v>395747.15</v>
      </c>
      <c r="B1555" s="2" t="n">
        <v>-37.31</v>
      </c>
      <c r="C1555" s="1" t="n">
        <v>-1.69</v>
      </c>
      <c r="D1555" s="11" t="n">
        <v>265.95</v>
      </c>
      <c r="E1555" s="1" t="n">
        <v>395747.15</v>
      </c>
      <c r="F1555" s="1" t="n">
        <v>-37.47</v>
      </c>
      <c r="G1555" s="1" t="n">
        <v>-1.45</v>
      </c>
      <c r="H1555" s="1" t="n">
        <v>265.95</v>
      </c>
    </row>
    <row r="1556" customFormat="false" ht="12.75" hidden="false" customHeight="false" outlineLevel="0" collapsed="false">
      <c r="A1556" s="6" t="n">
        <v>395907.91</v>
      </c>
      <c r="B1556" s="2" t="n">
        <v>-35.58</v>
      </c>
      <c r="C1556" s="1" t="n">
        <v>-1.41</v>
      </c>
      <c r="D1556" s="11" t="n">
        <v>266.66</v>
      </c>
      <c r="E1556" s="1" t="n">
        <v>395907.91</v>
      </c>
      <c r="F1556" s="1" t="n">
        <v>-35.33</v>
      </c>
      <c r="G1556" s="1" t="n">
        <v>-1.46</v>
      </c>
      <c r="H1556" s="1" t="n">
        <v>266.66</v>
      </c>
    </row>
    <row r="1557" customFormat="false" ht="12.75" hidden="false" customHeight="false" outlineLevel="0" collapsed="false">
      <c r="A1557" s="6" t="n">
        <v>396068.67</v>
      </c>
      <c r="B1557" s="2" t="n">
        <v>-33.09</v>
      </c>
      <c r="C1557" s="1" t="n">
        <v>-1.27</v>
      </c>
      <c r="D1557" s="11" t="n">
        <v>267.37</v>
      </c>
      <c r="E1557" s="1" t="n">
        <v>396015.08</v>
      </c>
      <c r="F1557" s="1" t="n">
        <v>-36.05</v>
      </c>
      <c r="G1557" s="1" t="n">
        <v>-1.32</v>
      </c>
      <c r="H1557" s="1" t="n">
        <v>267.14</v>
      </c>
    </row>
    <row r="1558" customFormat="false" ht="12.75" hidden="false" customHeight="false" outlineLevel="0" collapsed="false">
      <c r="A1558" s="6" t="n">
        <v>396068.67</v>
      </c>
      <c r="B1558" s="2" t="n">
        <v>-39.46</v>
      </c>
      <c r="C1558" s="1" t="n">
        <v>-1.27</v>
      </c>
      <c r="D1558" s="11" t="n">
        <v>267.37</v>
      </c>
      <c r="E1558" s="1" t="n">
        <v>396122.25</v>
      </c>
      <c r="F1558" s="1" t="n">
        <v>-35.28</v>
      </c>
      <c r="G1558" s="1" t="n">
        <v>-1.24</v>
      </c>
      <c r="H1558" s="1" t="n">
        <v>267.61</v>
      </c>
    </row>
    <row r="1559" customFormat="false" ht="12.75" hidden="false" customHeight="false" outlineLevel="0" collapsed="false">
      <c r="A1559" s="6" t="n">
        <v>396229.43</v>
      </c>
      <c r="B1559" s="2" t="n">
        <v>-33.27</v>
      </c>
      <c r="C1559" s="1" t="n">
        <v>-1.18</v>
      </c>
      <c r="D1559" s="11" t="n">
        <v>268.09</v>
      </c>
      <c r="E1559" s="1" t="n">
        <v>396229.43</v>
      </c>
      <c r="F1559" s="1" t="n">
        <v>-36.55</v>
      </c>
      <c r="G1559" s="1" t="n">
        <v>-1.15</v>
      </c>
      <c r="H1559" s="1" t="n">
        <v>268.09</v>
      </c>
    </row>
    <row r="1560" customFormat="false" ht="12.75" hidden="false" customHeight="false" outlineLevel="0" collapsed="false">
      <c r="A1560" s="6" t="n">
        <v>396390.18</v>
      </c>
      <c r="B1560" s="2" t="n">
        <v>-36.93</v>
      </c>
      <c r="C1560" s="1" t="n">
        <v>-0.98</v>
      </c>
      <c r="D1560" s="11" t="n">
        <v>268.8</v>
      </c>
      <c r="E1560" s="1" t="n">
        <v>396390.18</v>
      </c>
      <c r="F1560" s="1" t="n">
        <v>-33.54</v>
      </c>
      <c r="G1560" s="1" t="n">
        <v>-1.03</v>
      </c>
      <c r="H1560" s="1" t="n">
        <v>268.8</v>
      </c>
    </row>
    <row r="1561" customFormat="false" ht="12.75" hidden="false" customHeight="false" outlineLevel="0" collapsed="false">
      <c r="A1561" s="6" t="n">
        <v>396550.94</v>
      </c>
      <c r="B1561" s="2" t="n">
        <v>-30.43</v>
      </c>
      <c r="C1561" s="1" t="n">
        <v>-0.94</v>
      </c>
      <c r="D1561" s="11" t="n">
        <v>269.51</v>
      </c>
      <c r="E1561" s="1" t="n">
        <v>396550.94</v>
      </c>
      <c r="F1561" s="1" t="n">
        <v>-34.6</v>
      </c>
      <c r="G1561" s="1" t="n">
        <v>-0.88</v>
      </c>
      <c r="H1561" s="1" t="n">
        <v>269.51</v>
      </c>
    </row>
    <row r="1562" customFormat="false" ht="12.75" hidden="false" customHeight="false" outlineLevel="0" collapsed="false">
      <c r="A1562" s="6" t="n">
        <v>396711.7</v>
      </c>
      <c r="B1562" s="2" t="n">
        <v>-36.45</v>
      </c>
      <c r="C1562" s="1" t="n">
        <v>-0.74</v>
      </c>
      <c r="D1562" s="11" t="n">
        <v>270.22</v>
      </c>
      <c r="E1562" s="1" t="n">
        <v>396711.7</v>
      </c>
      <c r="F1562" s="1" t="n">
        <v>-33.14</v>
      </c>
      <c r="G1562" s="1" t="n">
        <v>-0.69</v>
      </c>
      <c r="H1562" s="1" t="n">
        <v>270.22</v>
      </c>
    </row>
    <row r="1563" customFormat="false" ht="12.75" hidden="false" customHeight="false" outlineLevel="0" collapsed="false">
      <c r="A1563" s="6" t="n">
        <v>396872.45</v>
      </c>
      <c r="B1563" s="2" t="n">
        <v>-32.56</v>
      </c>
      <c r="C1563" s="1" t="n">
        <v>-0.41</v>
      </c>
      <c r="D1563" s="11" t="n">
        <v>270.93</v>
      </c>
      <c r="E1563" s="1" t="n">
        <v>396818.87</v>
      </c>
      <c r="F1563" s="1" t="n">
        <v>-34.52</v>
      </c>
      <c r="G1563" s="1" t="n">
        <v>-0.52</v>
      </c>
      <c r="H1563" s="1" t="n">
        <v>270.69</v>
      </c>
    </row>
    <row r="1564" customFormat="false" ht="12.75" hidden="false" customHeight="false" outlineLevel="0" collapsed="false">
      <c r="A1564" s="6" t="n">
        <v>396872.45</v>
      </c>
      <c r="B1564" s="2" t="n">
        <v>-34.56</v>
      </c>
      <c r="C1564" s="1" t="n">
        <v>-0.41</v>
      </c>
      <c r="D1564" s="11" t="n">
        <v>270.93</v>
      </c>
      <c r="E1564" s="1" t="n">
        <v>396926.04</v>
      </c>
      <c r="F1564" s="1" t="n">
        <v>-33.1</v>
      </c>
      <c r="G1564" s="1" t="n">
        <v>-0.42</v>
      </c>
      <c r="H1564" s="1" t="n">
        <v>271.17</v>
      </c>
    </row>
    <row r="1565" customFormat="false" ht="12.75" hidden="false" customHeight="false" outlineLevel="0" collapsed="false">
      <c r="A1565" s="6" t="n">
        <v>397033.21</v>
      </c>
      <c r="B1565" s="2" t="n">
        <v>-32.2</v>
      </c>
      <c r="C1565" s="1" t="n">
        <v>-0.44</v>
      </c>
      <c r="D1565" s="11" t="n">
        <v>271.64</v>
      </c>
      <c r="E1565" s="1" t="n">
        <v>397033.21</v>
      </c>
      <c r="F1565" s="1" t="n">
        <v>-31.38</v>
      </c>
      <c r="G1565" s="1" t="n">
        <v>-0.39</v>
      </c>
      <c r="H1565" s="1" t="n">
        <v>271.64</v>
      </c>
    </row>
    <row r="1566" customFormat="false" ht="12.75" hidden="false" customHeight="false" outlineLevel="0" collapsed="false">
      <c r="A1566" s="6" t="n">
        <v>397193.97</v>
      </c>
      <c r="B1566" s="2" t="n">
        <v>-27.39</v>
      </c>
      <c r="C1566" s="1" t="n">
        <v>-0.32</v>
      </c>
      <c r="D1566" s="11" t="n">
        <v>272.35</v>
      </c>
      <c r="E1566" s="1" t="n">
        <v>397193.97</v>
      </c>
      <c r="F1566" s="1" t="n">
        <v>-30.16</v>
      </c>
      <c r="G1566" s="1" t="n">
        <v>-0.34</v>
      </c>
      <c r="H1566" s="1" t="n">
        <v>272.35</v>
      </c>
    </row>
    <row r="1567" customFormat="false" ht="12.75" hidden="false" customHeight="false" outlineLevel="0" collapsed="false">
      <c r="A1567" s="6" t="n">
        <v>397354.72</v>
      </c>
      <c r="B1567" s="2" t="n">
        <v>-30.88</v>
      </c>
      <c r="C1567" s="1" t="n">
        <v>-0.26</v>
      </c>
      <c r="D1567" s="11" t="n">
        <v>273.06</v>
      </c>
      <c r="E1567" s="1" t="n">
        <v>397354.72</v>
      </c>
      <c r="F1567" s="1" t="n">
        <v>-28.87</v>
      </c>
      <c r="G1567" s="1" t="n">
        <v>-0.25</v>
      </c>
      <c r="H1567" s="1" t="n">
        <v>273.06</v>
      </c>
    </row>
    <row r="1568" customFormat="false" ht="12.75" hidden="false" customHeight="false" outlineLevel="0" collapsed="false">
      <c r="A1568" s="6" t="n">
        <v>397515.48</v>
      </c>
      <c r="B1568" s="2" t="n">
        <v>-28.33</v>
      </c>
      <c r="C1568" s="1" t="n">
        <v>-0.17</v>
      </c>
      <c r="D1568" s="11" t="n">
        <v>273.78</v>
      </c>
      <c r="E1568" s="1" t="n">
        <v>397515.48</v>
      </c>
      <c r="F1568" s="1" t="n">
        <v>-31.6</v>
      </c>
      <c r="G1568" s="1" t="n">
        <v>-0.05</v>
      </c>
      <c r="H1568" s="1" t="n">
        <v>273.78</v>
      </c>
    </row>
    <row r="1569" customFormat="false" ht="12.75" hidden="false" customHeight="false" outlineLevel="0" collapsed="false">
      <c r="A1569" s="6" t="n">
        <v>397676.24</v>
      </c>
      <c r="B1569" s="2" t="n">
        <v>-35.59</v>
      </c>
      <c r="C1569" s="1" t="n">
        <v>0.29</v>
      </c>
      <c r="D1569" s="11" t="n">
        <v>274.49</v>
      </c>
      <c r="E1569" s="1" t="n">
        <v>397676.24</v>
      </c>
      <c r="F1569" s="1" t="n">
        <v>-30.66</v>
      </c>
      <c r="G1569" s="1" t="n">
        <v>0.01</v>
      </c>
      <c r="H1569" s="1" t="n">
        <v>274.49</v>
      </c>
    </row>
    <row r="1570" customFormat="false" ht="12.75" hidden="false" customHeight="false" outlineLevel="0" collapsed="false">
      <c r="A1570" s="6" t="n">
        <v>397837</v>
      </c>
      <c r="B1570" s="2" t="n">
        <v>-28.07</v>
      </c>
      <c r="C1570" s="1" t="n">
        <v>-0.09</v>
      </c>
      <c r="D1570" s="11" t="n">
        <v>275.2</v>
      </c>
      <c r="E1570" s="1" t="n">
        <v>397837</v>
      </c>
      <c r="F1570" s="1" t="n">
        <v>-31.02</v>
      </c>
      <c r="G1570" s="1" t="n">
        <v>0</v>
      </c>
      <c r="H1570" s="1" t="n">
        <v>275.2</v>
      </c>
    </row>
    <row r="1571" customFormat="false" ht="12.75" hidden="false" customHeight="false" outlineLevel="0" collapsed="false">
      <c r="A1571" s="6" t="n">
        <v>397997.75</v>
      </c>
      <c r="B1571" s="2" t="n">
        <v>-29.41</v>
      </c>
      <c r="C1571" s="1" t="n">
        <v>-0.21</v>
      </c>
      <c r="D1571" s="11" t="n">
        <v>275.91</v>
      </c>
      <c r="E1571" s="1" t="n">
        <v>398051.34</v>
      </c>
      <c r="F1571" s="1" t="n">
        <v>-28.28</v>
      </c>
      <c r="G1571" s="1" t="n">
        <v>-0.41</v>
      </c>
      <c r="H1571" s="1" t="n">
        <v>275.84</v>
      </c>
    </row>
    <row r="1572" customFormat="false" ht="12.75" hidden="false" customHeight="false" outlineLevel="0" collapsed="false">
      <c r="A1572" s="6" t="n">
        <v>398319.27</v>
      </c>
      <c r="B1572" s="2" t="n">
        <v>-27.36</v>
      </c>
      <c r="C1572" s="1" t="n">
        <v>-0.94</v>
      </c>
      <c r="D1572" s="11" t="n">
        <v>276.41</v>
      </c>
      <c r="E1572" s="1" t="n">
        <v>398265.68</v>
      </c>
      <c r="F1572" s="1" t="n">
        <v>-31.41</v>
      </c>
      <c r="G1572" s="1" t="n">
        <v>-0.61</v>
      </c>
      <c r="H1572" s="1" t="n">
        <v>276.27</v>
      </c>
    </row>
    <row r="1573" customFormat="false" ht="12.75" hidden="false" customHeight="false" outlineLevel="0" collapsed="false">
      <c r="A1573" s="6" t="n">
        <v>398480.02</v>
      </c>
      <c r="B1573" s="2" t="n">
        <v>-37.46</v>
      </c>
      <c r="C1573" s="1" t="n">
        <v>-0.67</v>
      </c>
      <c r="D1573" s="11" t="n">
        <v>276.49</v>
      </c>
      <c r="E1573" s="1" t="n">
        <v>398435.91</v>
      </c>
      <c r="F1573" s="1" t="n">
        <v>-30.93</v>
      </c>
      <c r="G1573" s="1" t="n">
        <v>-0.74</v>
      </c>
      <c r="H1573" s="1" t="n">
        <v>276.47</v>
      </c>
    </row>
    <row r="1574" customFormat="false" ht="12.75" hidden="false" customHeight="false" outlineLevel="0" collapsed="false">
      <c r="A1574" s="6" t="n">
        <v>398508.43</v>
      </c>
      <c r="B1574" s="2" t="n">
        <v>-27.97</v>
      </c>
      <c r="C1574" s="1" t="n">
        <v>-0.62</v>
      </c>
      <c r="D1574" s="11" t="n">
        <v>276.51</v>
      </c>
      <c r="E1574" s="1" t="n">
        <v>398543.08</v>
      </c>
      <c r="F1574" s="1" t="n">
        <v>-30.32</v>
      </c>
      <c r="G1574" s="1" t="n">
        <v>-0.44</v>
      </c>
      <c r="H1574" s="1" t="n">
        <v>276.52</v>
      </c>
    </row>
    <row r="1575" customFormat="false" ht="12.75" hidden="false" customHeight="false" outlineLevel="0" collapsed="false">
      <c r="A1575" s="6" t="n">
        <v>398640.78</v>
      </c>
      <c r="B1575" s="2" t="n">
        <v>-25.54</v>
      </c>
      <c r="C1575" s="1" t="n">
        <v>-0.02</v>
      </c>
      <c r="D1575" s="11" t="n">
        <v>276.57</v>
      </c>
      <c r="E1575" s="1" t="n">
        <v>398623.46</v>
      </c>
      <c r="F1575" s="1" t="n">
        <v>-29</v>
      </c>
      <c r="G1575" s="1" t="n">
        <v>-0.08</v>
      </c>
      <c r="H1575" s="1" t="n">
        <v>276.56</v>
      </c>
    </row>
    <row r="1576" customFormat="false" ht="12.75" hidden="false" customHeight="false" outlineLevel="0" collapsed="false">
      <c r="A1576" s="6" t="n">
        <v>398721.16</v>
      </c>
      <c r="B1576" s="2" t="n">
        <v>-33.5</v>
      </c>
      <c r="C1576" s="1" t="n">
        <v>0.4</v>
      </c>
      <c r="D1576" s="11" t="n">
        <v>276.61</v>
      </c>
      <c r="E1576" s="1" t="n">
        <v>398721.16</v>
      </c>
      <c r="F1576" s="1" t="n">
        <v>-28.73</v>
      </c>
      <c r="G1576" s="1" t="n">
        <v>0.27</v>
      </c>
      <c r="H1576" s="1" t="n">
        <v>276.61</v>
      </c>
    </row>
    <row r="1577" customFormat="false" ht="12.75" hidden="false" customHeight="false" outlineLevel="0" collapsed="false">
      <c r="A1577" s="6" t="n">
        <v>398801.54</v>
      </c>
      <c r="B1577" s="2" t="n">
        <v>-27.15</v>
      </c>
      <c r="C1577" s="1" t="n">
        <v>0.43</v>
      </c>
      <c r="D1577" s="11" t="n">
        <v>276.65</v>
      </c>
      <c r="E1577" s="1" t="n">
        <v>398881.92</v>
      </c>
      <c r="F1577" s="1" t="n">
        <v>-29.96</v>
      </c>
      <c r="G1577" s="1" t="n">
        <v>0.49</v>
      </c>
      <c r="H1577" s="1" t="n">
        <v>276.69</v>
      </c>
    </row>
    <row r="1578" customFormat="false" ht="12.75" hidden="false" customHeight="false" outlineLevel="0" collapsed="false">
      <c r="A1578" s="6" t="n">
        <v>399123.05</v>
      </c>
      <c r="B1578" s="2" t="n">
        <v>-29.24</v>
      </c>
      <c r="C1578" s="1" t="n">
        <v>0.63</v>
      </c>
      <c r="D1578" s="11" t="n">
        <v>276.81</v>
      </c>
      <c r="E1578" s="1" t="n">
        <v>399069.47</v>
      </c>
      <c r="F1578" s="1" t="n">
        <v>-32.09</v>
      </c>
      <c r="G1578" s="1" t="n">
        <v>0.39</v>
      </c>
      <c r="H1578" s="1" t="n">
        <v>276.78</v>
      </c>
    </row>
    <row r="1579" customFormat="false" ht="12.75" hidden="false" customHeight="false" outlineLevel="0" collapsed="false">
      <c r="A1579" s="6" t="n">
        <v>399283.81</v>
      </c>
      <c r="B1579" s="2" t="n">
        <v>-39.88</v>
      </c>
      <c r="C1579" s="1" t="n">
        <v>0.12</v>
      </c>
      <c r="D1579" s="11" t="n">
        <v>276.89</v>
      </c>
      <c r="E1579" s="1" t="n">
        <v>399283.81</v>
      </c>
      <c r="F1579" s="1" t="n">
        <v>-32.1</v>
      </c>
      <c r="G1579" s="1" t="n">
        <v>0.29</v>
      </c>
      <c r="H1579" s="1" t="n">
        <v>276.89</v>
      </c>
    </row>
    <row r="1580" customFormat="false" ht="12.75" hidden="false" customHeight="false" outlineLevel="0" collapsed="false">
      <c r="A1580" s="6" t="n">
        <v>399444.57</v>
      </c>
      <c r="B1580" s="2" t="n">
        <v>-27.18</v>
      </c>
      <c r="C1580" s="1" t="n">
        <v>0.13</v>
      </c>
      <c r="D1580" s="11" t="n">
        <v>276.96</v>
      </c>
      <c r="E1580" s="1" t="n">
        <v>399444.57</v>
      </c>
      <c r="F1580" s="1" t="n">
        <v>-32.06</v>
      </c>
      <c r="G1580" s="1" t="n">
        <v>0.19</v>
      </c>
      <c r="H1580" s="1" t="n">
        <v>276.96</v>
      </c>
    </row>
    <row r="1581" customFormat="false" ht="12.75" hidden="false" customHeight="false" outlineLevel="0" collapsed="false">
      <c r="A1581" s="6" t="n">
        <v>399605.32</v>
      </c>
      <c r="B1581" s="2" t="n">
        <v>-29.12</v>
      </c>
      <c r="C1581" s="1" t="n">
        <v>0.33</v>
      </c>
      <c r="D1581" s="11" t="n">
        <v>277.04</v>
      </c>
      <c r="E1581" s="1" t="n">
        <v>399658.91</v>
      </c>
      <c r="F1581" s="1" t="n">
        <v>-26.87</v>
      </c>
      <c r="G1581" s="1" t="n">
        <v>0.32</v>
      </c>
      <c r="H1581" s="1" t="n">
        <v>277.57</v>
      </c>
    </row>
    <row r="1582" customFormat="false" ht="12.75" hidden="false" customHeight="false" outlineLevel="0" collapsed="false">
      <c r="A1582" s="6" t="n">
        <v>399926.84</v>
      </c>
      <c r="B1582" s="2" t="n">
        <v>-24.29</v>
      </c>
      <c r="C1582" s="1" t="n">
        <v>0.5</v>
      </c>
      <c r="D1582" s="11" t="n">
        <v>278.7</v>
      </c>
      <c r="E1582" s="1" t="n">
        <v>399873.25</v>
      </c>
      <c r="F1582" s="1" t="n">
        <v>-29.61</v>
      </c>
      <c r="G1582" s="1" t="n">
        <v>0.49</v>
      </c>
      <c r="H1582" s="1" t="n">
        <v>278.56</v>
      </c>
    </row>
    <row r="1583" customFormat="false" ht="12.75" hidden="false" customHeight="false" outlineLevel="0" collapsed="false">
      <c r="A1583" s="6" t="n">
        <v>400087.59</v>
      </c>
      <c r="B1583" s="2" t="n">
        <v>-35.41</v>
      </c>
      <c r="C1583" s="1" t="n">
        <v>0.65</v>
      </c>
      <c r="D1583" s="11" t="n">
        <v>279.95</v>
      </c>
      <c r="E1583" s="1" t="n">
        <v>400073.86</v>
      </c>
      <c r="F1583" s="1" t="n">
        <v>-29.78</v>
      </c>
      <c r="G1583" s="1" t="n">
        <v>0.67</v>
      </c>
      <c r="H1583" s="1" t="n">
        <v>279.84</v>
      </c>
    </row>
    <row r="1584" customFormat="false" ht="12.75" hidden="false" customHeight="false" outlineLevel="0" collapsed="false">
      <c r="A1584" s="6" t="n">
        <v>400207.13</v>
      </c>
      <c r="B1584" s="2" t="n">
        <v>-29.62</v>
      </c>
      <c r="C1584" s="1" t="n">
        <v>0.86</v>
      </c>
      <c r="D1584" s="11" t="n">
        <v>280.88</v>
      </c>
      <c r="E1584" s="1" t="n">
        <v>400207.13</v>
      </c>
      <c r="F1584" s="1" t="n">
        <v>-32.6</v>
      </c>
      <c r="G1584" s="1" t="n">
        <v>0.88</v>
      </c>
      <c r="H1584" s="1" t="n">
        <v>280.88</v>
      </c>
    </row>
    <row r="1585" customFormat="false" ht="12.75" hidden="false" customHeight="false" outlineLevel="0" collapsed="false">
      <c r="A1585" s="6" t="n">
        <v>400326.67</v>
      </c>
      <c r="B1585" s="2" t="n">
        <v>-32.78</v>
      </c>
      <c r="C1585" s="1" t="n">
        <v>1.15</v>
      </c>
      <c r="D1585" s="11" t="n">
        <v>281.82</v>
      </c>
      <c r="E1585" s="1" t="n">
        <v>400366.52</v>
      </c>
      <c r="F1585" s="1" t="n">
        <v>-31.52</v>
      </c>
      <c r="G1585" s="1" t="n">
        <v>1.16</v>
      </c>
      <c r="H1585" s="1" t="n">
        <v>281.97</v>
      </c>
    </row>
    <row r="1586" customFormat="false" ht="12.75" hidden="false" customHeight="false" outlineLevel="0" collapsed="false">
      <c r="A1586" s="6" t="n">
        <v>400565.75</v>
      </c>
      <c r="B1586" s="2" t="n">
        <v>-32.15</v>
      </c>
      <c r="C1586" s="1" t="n">
        <v>1.48</v>
      </c>
      <c r="D1586" s="11" t="n">
        <v>283.2</v>
      </c>
      <c r="E1586" s="1" t="n">
        <v>400525.9</v>
      </c>
      <c r="F1586" s="1" t="n">
        <v>-27.55</v>
      </c>
      <c r="G1586" s="1" t="n">
        <v>1.27</v>
      </c>
      <c r="H1586" s="1" t="n">
        <v>282.73</v>
      </c>
    </row>
    <row r="1587" customFormat="false" ht="12.75" hidden="false" customHeight="false" outlineLevel="0" collapsed="false">
      <c r="A1587" s="6" t="n">
        <v>400685.29</v>
      </c>
      <c r="B1587" s="2" t="n">
        <v>-17.74</v>
      </c>
      <c r="C1587" s="1" t="n">
        <v>1.19</v>
      </c>
      <c r="D1587" s="11" t="n">
        <v>283.19</v>
      </c>
      <c r="E1587" s="1" t="n">
        <v>400676.62</v>
      </c>
      <c r="F1587" s="1" t="n">
        <v>-25.83</v>
      </c>
      <c r="G1587" s="1" t="n">
        <v>1.23</v>
      </c>
      <c r="H1587" s="1" t="n">
        <v>283.19</v>
      </c>
    </row>
    <row r="1588" customFormat="false" ht="12.75" hidden="false" customHeight="false" outlineLevel="0" collapsed="false">
      <c r="A1588" s="6" t="n">
        <v>400778.82</v>
      </c>
      <c r="B1588" s="2" t="n">
        <v>-27.61</v>
      </c>
      <c r="C1588" s="1" t="n">
        <v>1.03</v>
      </c>
      <c r="D1588" s="11" t="n">
        <v>283.18</v>
      </c>
      <c r="E1588" s="1" t="n">
        <v>400778.82</v>
      </c>
      <c r="F1588" s="1" t="n">
        <v>-21.61</v>
      </c>
      <c r="G1588" s="1" t="n">
        <v>1.03</v>
      </c>
      <c r="H1588" s="1" t="n">
        <v>283.18</v>
      </c>
    </row>
    <row r="1589" customFormat="false" ht="12.75" hidden="false" customHeight="false" outlineLevel="0" collapsed="false">
      <c r="A1589" s="6" t="n">
        <v>400872.34</v>
      </c>
      <c r="B1589" s="2" t="n">
        <v>-19.5</v>
      </c>
      <c r="C1589" s="1" t="n">
        <v>0.88</v>
      </c>
      <c r="D1589" s="11" t="n">
        <v>283.18</v>
      </c>
      <c r="E1589" s="1" t="n">
        <v>400903.52</v>
      </c>
      <c r="F1589" s="1" t="n">
        <v>-25.32</v>
      </c>
      <c r="G1589" s="1" t="n">
        <v>0.95</v>
      </c>
      <c r="H1589" s="1" t="n">
        <v>283.17</v>
      </c>
    </row>
    <row r="1590" customFormat="false" ht="12.75" hidden="false" customHeight="false" outlineLevel="0" collapsed="false">
      <c r="A1590" s="6" t="n">
        <v>401059.39</v>
      </c>
      <c r="B1590" s="2" t="n">
        <v>-28.86</v>
      </c>
      <c r="C1590" s="1" t="n">
        <v>0.95</v>
      </c>
      <c r="D1590" s="11" t="n">
        <v>283.16</v>
      </c>
      <c r="E1590" s="1" t="n">
        <v>401028.22</v>
      </c>
      <c r="F1590" s="1" t="n">
        <v>-23.71</v>
      </c>
      <c r="G1590" s="1" t="n">
        <v>1.02</v>
      </c>
      <c r="H1590" s="1" t="n">
        <v>283.16</v>
      </c>
    </row>
    <row r="1591" customFormat="false" ht="12.75" hidden="false" customHeight="false" outlineLevel="0" collapsed="false">
      <c r="A1591" s="6" t="n">
        <v>401152.92</v>
      </c>
      <c r="B1591" s="2" t="n">
        <v>-22.78</v>
      </c>
      <c r="C1591" s="1" t="n">
        <v>1.24</v>
      </c>
      <c r="D1591" s="11" t="n">
        <v>283.16</v>
      </c>
      <c r="E1591" s="1" t="n">
        <v>401152.92</v>
      </c>
      <c r="F1591" s="1" t="n">
        <v>-23.72</v>
      </c>
      <c r="G1591" s="1" t="n">
        <v>1.28</v>
      </c>
      <c r="H1591" s="1" t="n">
        <v>283.16</v>
      </c>
    </row>
    <row r="1592" customFormat="false" ht="12.75" hidden="false" customHeight="false" outlineLevel="0" collapsed="false">
      <c r="A1592" s="6" t="n">
        <v>401246.44</v>
      </c>
      <c r="B1592" s="2" t="n">
        <v>-19.52</v>
      </c>
      <c r="C1592" s="1" t="n">
        <v>1.65</v>
      </c>
      <c r="D1592" s="11" t="n">
        <v>283.15</v>
      </c>
      <c r="E1592" s="1" t="n">
        <v>401230.85</v>
      </c>
      <c r="F1592" s="1" t="n">
        <v>-21.23</v>
      </c>
      <c r="G1592" s="1" t="n">
        <v>1.55</v>
      </c>
      <c r="H1592" s="1" t="n">
        <v>283.15</v>
      </c>
    </row>
    <row r="1593" customFormat="false" ht="12.75" hidden="false" customHeight="false" outlineLevel="0" collapsed="false">
      <c r="A1593" s="6" t="n">
        <v>401293.2</v>
      </c>
      <c r="B1593" s="2" t="n">
        <v>-21.4</v>
      </c>
      <c r="C1593" s="1" t="n">
        <v>1.77</v>
      </c>
      <c r="D1593" s="11" t="n">
        <v>283.15</v>
      </c>
      <c r="E1593" s="1" t="n">
        <v>401293.2</v>
      </c>
      <c r="F1593" s="1" t="n">
        <v>-20.59</v>
      </c>
      <c r="G1593" s="1" t="n">
        <v>1.71</v>
      </c>
      <c r="H1593" s="1" t="n">
        <v>283.15</v>
      </c>
    </row>
    <row r="1594" customFormat="false" ht="12.75" hidden="false" customHeight="false" outlineLevel="0" collapsed="false">
      <c r="A1594" s="6" t="n">
        <v>401339.97</v>
      </c>
      <c r="B1594" s="2" t="n">
        <v>-20.85</v>
      </c>
      <c r="C1594" s="1" t="n">
        <v>1.72</v>
      </c>
      <c r="D1594" s="11" t="n">
        <v>283.14</v>
      </c>
      <c r="E1594" s="1" t="n">
        <v>401386.73</v>
      </c>
      <c r="F1594" s="1" t="n">
        <v>-17.62</v>
      </c>
      <c r="G1594" s="1" t="n">
        <v>1.7</v>
      </c>
      <c r="H1594" s="1" t="n">
        <v>283.14</v>
      </c>
    </row>
    <row r="1595" customFormat="false" ht="12.75" hidden="false" customHeight="false" outlineLevel="0" collapsed="false">
      <c r="A1595" s="6" t="n">
        <v>401527.02</v>
      </c>
      <c r="B1595" s="2" t="n">
        <v>-10.62</v>
      </c>
      <c r="C1595" s="1" t="n">
        <v>1.62</v>
      </c>
      <c r="D1595" s="11" t="n">
        <v>283.13</v>
      </c>
      <c r="E1595" s="1" t="n">
        <v>401495.84</v>
      </c>
      <c r="F1595" s="1" t="n">
        <v>-17.31</v>
      </c>
      <c r="G1595" s="1" t="n">
        <v>1.66</v>
      </c>
      <c r="H1595" s="1" t="n">
        <v>283.13</v>
      </c>
    </row>
    <row r="1596" customFormat="false" ht="12.75" hidden="false" customHeight="false" outlineLevel="0" collapsed="false">
      <c r="A1596" s="6" t="n">
        <v>401620.54</v>
      </c>
      <c r="B1596" s="2" t="n">
        <v>-20.47</v>
      </c>
      <c r="C1596" s="1" t="n">
        <v>1.63</v>
      </c>
      <c r="D1596" s="11" t="n">
        <v>283.13</v>
      </c>
      <c r="E1596" s="1" t="n">
        <v>401620.54</v>
      </c>
      <c r="F1596" s="1" t="n">
        <v>-17.79</v>
      </c>
      <c r="G1596" s="1" t="n">
        <v>1.62</v>
      </c>
      <c r="H1596" s="1" t="n">
        <v>283.13</v>
      </c>
    </row>
    <row r="1597" customFormat="false" ht="12.75" hidden="false" customHeight="false" outlineLevel="0" collapsed="false">
      <c r="A1597" s="6" t="n">
        <v>401714.07</v>
      </c>
      <c r="B1597" s="2" t="n">
        <v>-22.27</v>
      </c>
      <c r="C1597" s="1" t="n">
        <v>1.61</v>
      </c>
      <c r="D1597" s="11" t="n">
        <v>283.12</v>
      </c>
      <c r="E1597" s="1" t="n">
        <v>401714.07</v>
      </c>
      <c r="F1597" s="1" t="n">
        <v>-23.71</v>
      </c>
      <c r="G1597" s="1" t="n">
        <v>1.6</v>
      </c>
      <c r="H1597" s="1" t="n">
        <v>283.12</v>
      </c>
    </row>
    <row r="1598" customFormat="false" ht="12.75" hidden="false" customHeight="false" outlineLevel="0" collapsed="false">
      <c r="A1598" s="6" t="n">
        <v>401807.59</v>
      </c>
      <c r="B1598" s="2" t="n">
        <v>-28.41</v>
      </c>
      <c r="C1598" s="1" t="n">
        <v>1.58</v>
      </c>
      <c r="D1598" s="11" t="n">
        <v>283.11</v>
      </c>
      <c r="E1598" s="1" t="n">
        <v>401838.77</v>
      </c>
      <c r="F1598" s="1" t="n">
        <v>-22.04</v>
      </c>
      <c r="G1598" s="1" t="n">
        <v>1.59</v>
      </c>
      <c r="H1598" s="1" t="n">
        <v>283.11</v>
      </c>
    </row>
    <row r="1599" customFormat="false" ht="12.75" hidden="false" customHeight="false" outlineLevel="0" collapsed="false">
      <c r="A1599" s="6" t="n">
        <v>401994.64</v>
      </c>
      <c r="B1599" s="2" t="n">
        <v>-15.45</v>
      </c>
      <c r="C1599" s="1" t="n">
        <v>1.58</v>
      </c>
      <c r="D1599" s="11" t="n">
        <v>283.1</v>
      </c>
      <c r="E1599" s="1" t="n">
        <v>401963.47</v>
      </c>
      <c r="F1599" s="1" t="n">
        <v>-19.94</v>
      </c>
      <c r="G1599" s="1" t="n">
        <v>1.66</v>
      </c>
      <c r="H1599" s="1" t="n">
        <v>282.81</v>
      </c>
    </row>
    <row r="1600" customFormat="false" ht="12.75" hidden="false" customHeight="false" outlineLevel="0" collapsed="false">
      <c r="A1600" s="6" t="n">
        <v>402088.17</v>
      </c>
      <c r="B1600" s="2" t="n">
        <v>-15.97</v>
      </c>
      <c r="C1600" s="1" t="n">
        <v>1.83</v>
      </c>
      <c r="D1600" s="11" t="n">
        <v>282.21</v>
      </c>
      <c r="E1600" s="1" t="n">
        <v>402088.17</v>
      </c>
      <c r="F1600" s="1" t="n">
        <v>-16.34</v>
      </c>
      <c r="G1600" s="1" t="n">
        <v>1.85</v>
      </c>
      <c r="H1600" s="1" t="n">
        <v>282.19</v>
      </c>
    </row>
    <row r="1601" customFormat="false" ht="12.75" hidden="false" customHeight="false" outlineLevel="0" collapsed="false">
      <c r="A1601" s="6" t="n">
        <v>402181.7</v>
      </c>
      <c r="B1601" s="2" t="n">
        <v>-17.62</v>
      </c>
      <c r="C1601" s="1" t="n">
        <v>2.15</v>
      </c>
      <c r="D1601" s="11" t="n">
        <v>281.26</v>
      </c>
      <c r="E1601" s="1" t="n">
        <v>402151.95</v>
      </c>
      <c r="F1601" s="1" t="n">
        <v>-13.34</v>
      </c>
      <c r="G1601" s="1" t="n">
        <v>2.04</v>
      </c>
      <c r="H1601" s="1" t="n">
        <v>281.56</v>
      </c>
    </row>
    <row r="1602" customFormat="false" ht="12.75" hidden="false" customHeight="false" outlineLevel="0" collapsed="false">
      <c r="A1602" s="6" t="n">
        <v>402185.98</v>
      </c>
      <c r="B1602" s="2" t="n">
        <v>-6.43</v>
      </c>
      <c r="C1602" s="1" t="n">
        <v>2.16</v>
      </c>
      <c r="D1602" s="11" t="n">
        <v>281.22</v>
      </c>
      <c r="E1602" s="1" t="n">
        <v>402214.3</v>
      </c>
      <c r="F1602" s="1" t="n">
        <v>-14.61</v>
      </c>
      <c r="G1602" s="1" t="n">
        <v>2.06</v>
      </c>
      <c r="H1602" s="1" t="n">
        <v>280.93</v>
      </c>
    </row>
    <row r="1603" customFormat="false" ht="12.75" hidden="false" customHeight="false" outlineLevel="0" collapsed="false">
      <c r="A1603" s="6" t="n">
        <v>402275.22</v>
      </c>
      <c r="B1603" s="2" t="n">
        <v>-19.79</v>
      </c>
      <c r="C1603" s="1" t="n">
        <v>1.87</v>
      </c>
      <c r="D1603" s="11" t="n">
        <v>280.31</v>
      </c>
      <c r="E1603" s="1" t="n">
        <v>402307.82</v>
      </c>
      <c r="F1603" s="1" t="n">
        <v>-13.34</v>
      </c>
      <c r="G1603" s="1" t="n">
        <v>1.89</v>
      </c>
      <c r="H1603" s="1" t="n">
        <v>279.98</v>
      </c>
    </row>
    <row r="1604" customFormat="false" ht="12.75" hidden="false" customHeight="false" outlineLevel="0" collapsed="false">
      <c r="A1604" s="6" t="n">
        <v>402462.27</v>
      </c>
      <c r="B1604" s="2" t="n">
        <v>-13.8</v>
      </c>
      <c r="C1604" s="1" t="n">
        <v>1.62</v>
      </c>
      <c r="D1604" s="11" t="n">
        <v>278.42</v>
      </c>
      <c r="E1604" s="1" t="n">
        <v>402431.1</v>
      </c>
      <c r="F1604" s="1" t="n">
        <v>-15.83</v>
      </c>
      <c r="G1604" s="1" t="n">
        <v>1.76</v>
      </c>
      <c r="H1604" s="1" t="n">
        <v>278.74</v>
      </c>
    </row>
    <row r="1605" customFormat="false" ht="12.75" hidden="false" customHeight="false" outlineLevel="0" collapsed="false">
      <c r="A1605" s="6" t="n">
        <v>402555.8</v>
      </c>
      <c r="B1605" s="2" t="n">
        <v>-13.9</v>
      </c>
      <c r="C1605" s="1" t="n">
        <v>1.78</v>
      </c>
      <c r="D1605" s="11" t="n">
        <v>277.47</v>
      </c>
      <c r="E1605" s="1" t="n">
        <v>402540.21</v>
      </c>
      <c r="F1605" s="1" t="n">
        <v>-14.77</v>
      </c>
      <c r="G1605" s="1" t="n">
        <v>1.76</v>
      </c>
      <c r="H1605" s="1" t="n">
        <v>277.63</v>
      </c>
    </row>
    <row r="1606" customFormat="false" ht="12.75" hidden="false" customHeight="false" outlineLevel="0" collapsed="false">
      <c r="A1606" s="6" t="n">
        <v>402602.56</v>
      </c>
      <c r="B1606" s="2" t="n">
        <v>-16.61</v>
      </c>
      <c r="C1606" s="1" t="n">
        <v>1.87</v>
      </c>
      <c r="D1606" s="11" t="n">
        <v>277</v>
      </c>
      <c r="E1606" s="1" t="n">
        <v>402602.56</v>
      </c>
      <c r="F1606" s="1" t="n">
        <v>-14.46</v>
      </c>
      <c r="G1606" s="1" t="n">
        <v>1.87</v>
      </c>
      <c r="H1606" s="1" t="n">
        <v>277</v>
      </c>
    </row>
    <row r="1607" customFormat="false" ht="12.75" hidden="false" customHeight="false" outlineLevel="0" collapsed="false">
      <c r="A1607" s="6" t="n">
        <v>402649.32</v>
      </c>
      <c r="B1607" s="2" t="n">
        <v>-12.87</v>
      </c>
      <c r="C1607" s="1" t="n">
        <v>1.96</v>
      </c>
      <c r="D1607" s="11" t="n">
        <v>276.53</v>
      </c>
      <c r="E1607" s="1" t="n">
        <v>402664.91</v>
      </c>
      <c r="F1607" s="1" t="n">
        <v>-16.29</v>
      </c>
      <c r="G1607" s="1" t="n">
        <v>1.99</v>
      </c>
      <c r="H1607" s="1" t="n">
        <v>276.41</v>
      </c>
    </row>
    <row r="1608" customFormat="false" ht="12.75" hidden="false" customHeight="false" outlineLevel="0" collapsed="false">
      <c r="A1608" s="6" t="n">
        <v>402742.85</v>
      </c>
      <c r="B1608" s="2" t="n">
        <v>-19.41</v>
      </c>
      <c r="C1608" s="1" t="n">
        <v>2.14</v>
      </c>
      <c r="D1608" s="11" t="n">
        <v>275.71</v>
      </c>
      <c r="E1608" s="1" t="n">
        <v>402774.02</v>
      </c>
      <c r="F1608" s="1" t="n">
        <v>-12.48</v>
      </c>
      <c r="G1608" s="1" t="n">
        <v>2.11</v>
      </c>
      <c r="H1608" s="1" t="n">
        <v>276.01</v>
      </c>
    </row>
    <row r="1609" customFormat="false" ht="12.75" hidden="false" customHeight="false" outlineLevel="0" collapsed="false">
      <c r="A1609" s="6" t="n">
        <v>402929.9</v>
      </c>
      <c r="B1609" s="2" t="n">
        <v>-5.16</v>
      </c>
      <c r="C1609" s="1" t="n">
        <v>2.23</v>
      </c>
      <c r="D1609" s="11" t="n">
        <v>275.81</v>
      </c>
      <c r="E1609" s="1" t="n">
        <v>402898.72</v>
      </c>
      <c r="F1609" s="1" t="n">
        <v>-14.4</v>
      </c>
      <c r="G1609" s="1" t="n">
        <v>2.28</v>
      </c>
      <c r="H1609" s="1" t="n">
        <v>275.79</v>
      </c>
    </row>
    <row r="1610" customFormat="false" ht="12.75" hidden="false" customHeight="false" outlineLevel="0" collapsed="false">
      <c r="A1610" s="6" t="n">
        <v>403023.42</v>
      </c>
      <c r="B1610" s="2" t="n">
        <v>-18.63</v>
      </c>
      <c r="C1610" s="1" t="n">
        <v>2.46</v>
      </c>
      <c r="D1610" s="11" t="n">
        <v>275.86</v>
      </c>
      <c r="E1610" s="1" t="n">
        <v>403039.01</v>
      </c>
      <c r="F1610" s="1" t="n">
        <v>-11.7</v>
      </c>
      <c r="G1610" s="1" t="n">
        <v>2.37</v>
      </c>
      <c r="H1610" s="1" t="n">
        <v>275.87</v>
      </c>
    </row>
    <row r="1611" customFormat="false" ht="12.75" hidden="false" customHeight="false" outlineLevel="0" collapsed="false">
      <c r="A1611" s="6" t="n">
        <v>403163.71</v>
      </c>
      <c r="B1611" s="2" t="n">
        <v>-11.33</v>
      </c>
      <c r="C1611" s="1" t="n">
        <v>2.41</v>
      </c>
      <c r="D1611" s="11" t="n">
        <v>275.94</v>
      </c>
      <c r="E1611" s="1" t="n">
        <v>403194.89</v>
      </c>
      <c r="F1611" s="1" t="n">
        <v>-11.79</v>
      </c>
      <c r="G1611" s="1" t="n">
        <v>2.37</v>
      </c>
      <c r="H1611" s="1" t="n">
        <v>275.96</v>
      </c>
    </row>
    <row r="1612" customFormat="false" ht="12.75" hidden="false" customHeight="false" outlineLevel="0" collapsed="false">
      <c r="A1612" s="6" t="n">
        <v>403397.52</v>
      </c>
      <c r="B1612" s="2" t="n">
        <v>-5.41</v>
      </c>
      <c r="C1612" s="1" t="n">
        <v>2.23</v>
      </c>
      <c r="D1612" s="11" t="n">
        <v>276.07</v>
      </c>
      <c r="E1612" s="1" t="n">
        <v>403350.76</v>
      </c>
      <c r="F1612" s="1" t="n">
        <v>-8.93</v>
      </c>
      <c r="G1612" s="1" t="n">
        <v>2.28</v>
      </c>
      <c r="H1612" s="1" t="n">
        <v>276.04</v>
      </c>
    </row>
    <row r="1613" customFormat="false" ht="12.75" hidden="false" customHeight="false" outlineLevel="0" collapsed="false">
      <c r="A1613" s="6" t="n">
        <v>403491.05</v>
      </c>
      <c r="B1613" s="2" t="n">
        <v>-10.05</v>
      </c>
      <c r="C1613" s="1" t="n">
        <v>2.2</v>
      </c>
      <c r="D1613" s="11" t="n">
        <v>276.12</v>
      </c>
      <c r="E1613" s="1" t="n">
        <v>403522.22</v>
      </c>
      <c r="F1613" s="1" t="n">
        <v>-7.08</v>
      </c>
      <c r="G1613" s="1" t="n">
        <v>2.17</v>
      </c>
      <c r="H1613" s="1" t="n">
        <v>276.14</v>
      </c>
    </row>
    <row r="1614" customFormat="false" ht="12.75" hidden="false" customHeight="false" outlineLevel="0" collapsed="false">
      <c r="A1614" s="6" t="n">
        <v>403678.1</v>
      </c>
      <c r="B1614" s="2" t="n">
        <v>-5.77</v>
      </c>
      <c r="C1614" s="1" t="n">
        <v>2.07</v>
      </c>
      <c r="D1614" s="11" t="n">
        <v>276.22</v>
      </c>
      <c r="E1614" s="1" t="n">
        <v>403678.1</v>
      </c>
      <c r="F1614" s="1" t="n">
        <v>-6.5</v>
      </c>
      <c r="G1614" s="1" t="n">
        <v>2.12</v>
      </c>
      <c r="H1614" s="1" t="n">
        <v>276.22</v>
      </c>
    </row>
    <row r="1615" customFormat="false" ht="12.75" hidden="false" customHeight="false" outlineLevel="0" collapsed="false">
      <c r="A1615" s="6" t="n">
        <v>403865.15</v>
      </c>
      <c r="B1615" s="2" t="n">
        <v>-3.69</v>
      </c>
      <c r="C1615" s="1" t="n">
        <v>2.1</v>
      </c>
      <c r="D1615" s="11" t="n">
        <v>276.33</v>
      </c>
      <c r="E1615" s="1" t="n">
        <v>403833.98</v>
      </c>
      <c r="F1615" s="1" t="n">
        <v>-5.54</v>
      </c>
      <c r="G1615" s="1" t="n">
        <v>2.04</v>
      </c>
      <c r="H1615" s="1" t="n">
        <v>276.31</v>
      </c>
    </row>
    <row r="1616" customFormat="false" ht="12.75" hidden="false" customHeight="false" outlineLevel="0" collapsed="false">
      <c r="A1616" s="6" t="n">
        <v>403958.68</v>
      </c>
      <c r="B1616" s="2" t="n">
        <v>-7.17</v>
      </c>
      <c r="C1616" s="1" t="n">
        <v>1.94</v>
      </c>
      <c r="D1616" s="11" t="n">
        <v>276.38</v>
      </c>
      <c r="E1616" s="1" t="n">
        <v>403989.85</v>
      </c>
      <c r="F1616" s="1" t="n">
        <v>-7.73</v>
      </c>
      <c r="G1616" s="1" t="n">
        <v>1.9</v>
      </c>
      <c r="H1616" s="1" t="n">
        <v>276.39</v>
      </c>
    </row>
    <row r="1617" customFormat="false" ht="12.75" hidden="false" customHeight="false" outlineLevel="0" collapsed="false">
      <c r="A1617" s="6" t="n">
        <v>404145.73</v>
      </c>
      <c r="B1617" s="2" t="n">
        <v>-12.33</v>
      </c>
      <c r="C1617" s="1" t="n">
        <v>1.68</v>
      </c>
      <c r="D1617" s="11" t="n">
        <v>276.48</v>
      </c>
      <c r="E1617" s="1" t="n">
        <v>404145.73</v>
      </c>
      <c r="F1617" s="1" t="n">
        <v>-8.29</v>
      </c>
      <c r="G1617" s="1" t="n">
        <v>1.99</v>
      </c>
      <c r="H1617" s="1" t="n">
        <v>276.72</v>
      </c>
    </row>
    <row r="1618" customFormat="false" ht="12.75" hidden="false" customHeight="false" outlineLevel="0" collapsed="false">
      <c r="A1618" s="6" t="n">
        <v>404332.78</v>
      </c>
      <c r="B1618" s="2" t="n">
        <v>-5.38</v>
      </c>
      <c r="C1618" s="1" t="n">
        <v>2.34</v>
      </c>
      <c r="D1618" s="11" t="n">
        <v>277.31</v>
      </c>
      <c r="E1618" s="1" t="n">
        <v>404301.6</v>
      </c>
      <c r="F1618" s="1" t="n">
        <v>-9.09</v>
      </c>
      <c r="G1618" s="1" t="n">
        <v>2.1</v>
      </c>
      <c r="H1618" s="1" t="n">
        <v>277.2</v>
      </c>
    </row>
    <row r="1619" customFormat="false" ht="12.75" hidden="false" customHeight="false" outlineLevel="0" collapsed="false">
      <c r="A1619" s="6" t="n">
        <v>404426.3</v>
      </c>
      <c r="B1619" s="2" t="n">
        <v>-9.57</v>
      </c>
      <c r="C1619" s="1" t="n">
        <v>2.28</v>
      </c>
      <c r="D1619" s="11" t="n">
        <v>277.82</v>
      </c>
      <c r="E1619" s="1" t="n">
        <v>404426.3</v>
      </c>
      <c r="F1619" s="1" t="n">
        <v>-6.07</v>
      </c>
      <c r="G1619" s="1" t="n">
        <v>2.25</v>
      </c>
      <c r="H1619" s="1" t="n">
        <v>277.82</v>
      </c>
    </row>
    <row r="1620" customFormat="false" ht="12.75" hidden="false" customHeight="false" outlineLevel="0" collapsed="false">
      <c r="A1620" s="6" t="n">
        <v>404519.83</v>
      </c>
      <c r="B1620" s="2" t="n">
        <v>-3.25</v>
      </c>
      <c r="C1620" s="1" t="n">
        <v>2.12</v>
      </c>
      <c r="D1620" s="11" t="n">
        <v>278.32</v>
      </c>
      <c r="E1620" s="1" t="n">
        <v>404519.83</v>
      </c>
      <c r="F1620" s="1" t="n">
        <v>-4.41</v>
      </c>
      <c r="G1620" s="1" t="n">
        <v>2.13</v>
      </c>
      <c r="H1620" s="1" t="n">
        <v>278.32</v>
      </c>
    </row>
    <row r="1621" customFormat="false" ht="12.75" hidden="false" customHeight="false" outlineLevel="0" collapsed="false">
      <c r="A1621" s="6" t="n">
        <v>404613.35</v>
      </c>
      <c r="B1621" s="2" t="n">
        <v>-0.4</v>
      </c>
      <c r="C1621" s="1" t="n">
        <v>2</v>
      </c>
      <c r="D1621" s="11" t="n">
        <v>278.82</v>
      </c>
      <c r="E1621" s="1" t="n">
        <v>404644.53</v>
      </c>
      <c r="F1621" s="1" t="n">
        <v>-1.23</v>
      </c>
      <c r="G1621" s="1" t="n">
        <v>1.98</v>
      </c>
      <c r="H1621" s="1" t="n">
        <v>278.99</v>
      </c>
    </row>
    <row r="1622" customFormat="false" ht="12.75" hidden="false" customHeight="false" outlineLevel="0" collapsed="false">
      <c r="A1622" s="6" t="n">
        <v>404800.4</v>
      </c>
      <c r="B1622" s="2" t="n">
        <v>-0.04</v>
      </c>
      <c r="C1622" s="1" t="n">
        <v>1.83</v>
      </c>
      <c r="D1622" s="11" t="n">
        <v>279.82</v>
      </c>
      <c r="E1622" s="1" t="n">
        <v>404769.23</v>
      </c>
      <c r="F1622" s="1" t="n">
        <v>-0.39</v>
      </c>
      <c r="G1622" s="1" t="n">
        <v>1.87</v>
      </c>
      <c r="H1622" s="1" t="n">
        <v>279.65</v>
      </c>
    </row>
    <row r="1623" customFormat="false" ht="12.75" hidden="false" customHeight="false" outlineLevel="0" collapsed="false">
      <c r="A1623" s="6" t="n">
        <v>404893.93</v>
      </c>
      <c r="B1623" s="2" t="n">
        <v>-0.74</v>
      </c>
      <c r="C1623" s="1" t="n">
        <v>1.78</v>
      </c>
      <c r="D1623" s="11" t="n">
        <v>280.32</v>
      </c>
      <c r="E1623" s="1" t="n">
        <v>404909.52</v>
      </c>
      <c r="F1623" s="1" t="n">
        <v>-1.77</v>
      </c>
      <c r="G1623" s="1" t="n">
        <v>1.91</v>
      </c>
      <c r="H1623" s="1" t="n">
        <v>280.19</v>
      </c>
    </row>
    <row r="1624" customFormat="false" ht="12.75" hidden="false" customHeight="false" outlineLevel="0" collapsed="false">
      <c r="A1624" s="6" t="n">
        <v>405034.22</v>
      </c>
      <c r="B1624" s="2" t="n">
        <v>-4.53</v>
      </c>
      <c r="C1624" s="1" t="n">
        <v>211</v>
      </c>
      <c r="D1624" s="11" t="n">
        <v>280.43</v>
      </c>
      <c r="E1624" s="1" t="n">
        <v>405003.04</v>
      </c>
      <c r="F1624" s="1" t="n">
        <v>-2.54</v>
      </c>
      <c r="G1624" s="1" t="n">
        <v>2.04</v>
      </c>
      <c r="H1624" s="1" t="n">
        <v>280.39</v>
      </c>
    </row>
    <row r="1625" customFormat="false" ht="12.75" hidden="false" customHeight="false" outlineLevel="0" collapsed="false">
      <c r="A1625" s="6" t="n">
        <v>405080.98</v>
      </c>
      <c r="B1625" s="2" t="n">
        <v>-2.35</v>
      </c>
      <c r="C1625" s="1" t="n">
        <v>2.22</v>
      </c>
      <c r="D1625" s="11" t="n">
        <v>280.4</v>
      </c>
      <c r="E1625" s="1" t="n">
        <v>405127.74</v>
      </c>
      <c r="F1625" s="1" t="n">
        <v>-2.33</v>
      </c>
      <c r="G1625" s="1" t="n">
        <v>1.97</v>
      </c>
      <c r="H1625" s="1" t="n">
        <v>280.37</v>
      </c>
    </row>
    <row r="1626" customFormat="false" ht="12.75" hidden="false" customHeight="false" outlineLevel="0" collapsed="false">
      <c r="A1626" s="6" t="n">
        <v>405268.03</v>
      </c>
      <c r="B1626" s="2" t="n">
        <v>-0.09</v>
      </c>
      <c r="C1626" s="1" t="n">
        <v>1.58</v>
      </c>
      <c r="D1626" s="11" t="n">
        <v>280.29</v>
      </c>
      <c r="E1626" s="1" t="n">
        <v>405236.86</v>
      </c>
      <c r="F1626" s="1" t="n">
        <v>-4.9</v>
      </c>
      <c r="G1626" s="1" t="n">
        <v>1.94</v>
      </c>
      <c r="H1626" s="1" t="n">
        <v>280.31</v>
      </c>
    </row>
    <row r="1627" customFormat="false" ht="12.75" hidden="false" customHeight="false" outlineLevel="0" collapsed="false">
      <c r="A1627" s="6" t="n">
        <v>405361.56</v>
      </c>
      <c r="B1627" s="2" t="n">
        <v>-12.26</v>
      </c>
      <c r="C1627" s="1" t="n">
        <v>2.03</v>
      </c>
      <c r="D1627" s="11" t="n">
        <v>280.23</v>
      </c>
      <c r="E1627" s="1" t="n">
        <v>405361.56</v>
      </c>
      <c r="F1627" s="1" t="n">
        <v>-7.52</v>
      </c>
      <c r="G1627" s="1" t="n">
        <v>2.01</v>
      </c>
      <c r="H1627" s="1" t="n">
        <v>280.23</v>
      </c>
    </row>
    <row r="1628" customFormat="false" ht="12.75" hidden="false" customHeight="false" outlineLevel="0" collapsed="false">
      <c r="A1628" s="6" t="n">
        <v>405455.08</v>
      </c>
      <c r="B1628" s="2" t="n">
        <v>-10.22</v>
      </c>
      <c r="C1628" s="1" t="n">
        <v>2.42</v>
      </c>
      <c r="D1628" s="11" t="n">
        <v>280.17</v>
      </c>
      <c r="E1628" s="1" t="n">
        <v>405455.08</v>
      </c>
      <c r="F1628" s="1" t="n">
        <v>-7.4</v>
      </c>
      <c r="G1628" s="1" t="n">
        <v>2.3</v>
      </c>
      <c r="H1628" s="1" t="n">
        <v>280.17</v>
      </c>
    </row>
    <row r="1629" customFormat="false" ht="12.75" hidden="false" customHeight="false" outlineLevel="0" collapsed="false">
      <c r="A1629" s="6" t="n">
        <v>405548.61</v>
      </c>
      <c r="B1629" s="2" t="n">
        <v>0.27</v>
      </c>
      <c r="C1629" s="1" t="n">
        <v>2.46</v>
      </c>
      <c r="D1629" s="11" t="n">
        <v>280.11</v>
      </c>
      <c r="E1629" s="1" t="n">
        <v>405579.78</v>
      </c>
      <c r="F1629" s="1" t="n">
        <v>-4.52</v>
      </c>
      <c r="G1629" s="1" t="n">
        <v>2.49</v>
      </c>
      <c r="H1629" s="1" t="n">
        <v>280.09</v>
      </c>
    </row>
    <row r="1630" customFormat="false" ht="12.75" hidden="false" customHeight="false" outlineLevel="0" collapsed="false">
      <c r="A1630" s="6" t="n">
        <v>405735.66</v>
      </c>
      <c r="B1630" s="2" t="n">
        <v>-3.61</v>
      </c>
      <c r="C1630" s="1" t="n">
        <v>2.6</v>
      </c>
      <c r="D1630" s="11" t="n">
        <v>279.99</v>
      </c>
      <c r="E1630" s="1" t="n">
        <v>405704.48</v>
      </c>
      <c r="F1630" s="1" t="n">
        <v>-7.2</v>
      </c>
      <c r="G1630" s="1" t="n">
        <v>2.57</v>
      </c>
      <c r="H1630" s="1" t="n">
        <v>280.01</v>
      </c>
    </row>
    <row r="1631" customFormat="false" ht="12.75" hidden="false" customHeight="false" outlineLevel="0" collapsed="false">
      <c r="A1631" s="6" t="n">
        <v>405829.18</v>
      </c>
      <c r="B1631" s="2" t="n">
        <v>-18.26</v>
      </c>
      <c r="C1631" s="1" t="n">
        <v>2.66</v>
      </c>
      <c r="D1631" s="11" t="n">
        <v>279.94</v>
      </c>
      <c r="E1631" s="1" t="n">
        <v>405809.46</v>
      </c>
      <c r="F1631" s="1" t="n">
        <v>-911</v>
      </c>
      <c r="G1631" s="1" t="n">
        <v>2.65</v>
      </c>
      <c r="H1631" s="1" t="n">
        <v>279.95</v>
      </c>
    </row>
    <row r="1632" customFormat="false" ht="12.75" hidden="false" customHeight="false" outlineLevel="0" collapsed="false">
      <c r="A1632" s="6" t="n">
        <v>405863.53</v>
      </c>
      <c r="B1632" s="2" t="n">
        <v>-5.45</v>
      </c>
      <c r="C1632" s="1" t="n">
        <v>2.68</v>
      </c>
      <c r="D1632" s="11" t="n">
        <v>279.92</v>
      </c>
      <c r="E1632" s="1" t="n">
        <v>405902.98</v>
      </c>
      <c r="F1632" s="1" t="n">
        <v>-11.92</v>
      </c>
      <c r="G1632" s="1" t="n">
        <v>2.63</v>
      </c>
      <c r="H1632" s="1" t="n">
        <v>279.89</v>
      </c>
    </row>
    <row r="1633" customFormat="false" ht="12.75" hidden="false" customHeight="false" outlineLevel="0" collapsed="false">
      <c r="A1633" s="6" t="n">
        <v>406016.23</v>
      </c>
      <c r="B1633" s="2" t="n">
        <v>-12.05</v>
      </c>
      <c r="C1633" s="1" t="n">
        <v>2.56</v>
      </c>
      <c r="D1633" s="11" t="n">
        <v>279.82</v>
      </c>
      <c r="E1633" s="1" t="n">
        <v>406027.68</v>
      </c>
      <c r="F1633" s="1" t="n">
        <v>-7.28</v>
      </c>
      <c r="G1633" s="1" t="n">
        <v>2.44</v>
      </c>
      <c r="H1633" s="1" t="n">
        <v>279.81</v>
      </c>
    </row>
    <row r="1634" customFormat="false" ht="12.75" hidden="false" customHeight="false" outlineLevel="0" collapsed="false">
      <c r="A1634" s="6" t="n">
        <v>406203.28</v>
      </c>
      <c r="B1634" s="2" t="n">
        <v>-4.34</v>
      </c>
      <c r="C1634" s="1" t="n">
        <v>2.08</v>
      </c>
      <c r="D1634" s="11" t="n">
        <v>279.7</v>
      </c>
      <c r="E1634" s="1" t="n">
        <v>406172.11</v>
      </c>
      <c r="F1634" s="1" t="n">
        <v>-8.63</v>
      </c>
      <c r="G1634" s="1" t="n">
        <v>2.17</v>
      </c>
      <c r="H1634" s="1" t="n">
        <v>279.72</v>
      </c>
    </row>
    <row r="1635" customFormat="false" ht="12.75" hidden="false" customHeight="false" outlineLevel="0" collapsed="false">
      <c r="A1635" s="6" t="n">
        <v>406296.81</v>
      </c>
      <c r="B1635" s="2" t="n">
        <v>-9.5</v>
      </c>
      <c r="C1635" s="1" t="n">
        <v>1.87</v>
      </c>
      <c r="D1635" s="11" t="n">
        <v>279.64</v>
      </c>
      <c r="E1635" s="1" t="n">
        <v>406327.98</v>
      </c>
      <c r="F1635" s="1" t="n">
        <v>-611</v>
      </c>
      <c r="G1635" s="1" t="n">
        <v>2.1</v>
      </c>
      <c r="H1635" s="1" t="n">
        <v>279.97</v>
      </c>
    </row>
    <row r="1636" customFormat="false" ht="12.75" hidden="false" customHeight="false" outlineLevel="0" collapsed="false">
      <c r="A1636" s="6" t="n">
        <v>406483.86</v>
      </c>
      <c r="B1636" s="2" t="n">
        <v>-4.51</v>
      </c>
      <c r="C1636" s="1" t="n">
        <v>2.35</v>
      </c>
      <c r="D1636" s="11" t="n">
        <v>280.56</v>
      </c>
      <c r="E1636" s="1" t="n">
        <v>406483.86</v>
      </c>
      <c r="F1636" s="1" t="n">
        <v>-5.99</v>
      </c>
      <c r="G1636" s="1" t="n">
        <v>2.17</v>
      </c>
      <c r="H1636" s="1" t="n">
        <v>280.77</v>
      </c>
    </row>
    <row r="1637" customFormat="false" ht="12.75" hidden="false" customHeight="false" outlineLevel="0" collapsed="false">
      <c r="A1637" s="6" t="n">
        <v>406670.91</v>
      </c>
      <c r="B1637" s="2" t="n">
        <v>-3.97</v>
      </c>
      <c r="C1637" s="1" t="n">
        <v>2.29</v>
      </c>
      <c r="D1637" s="11" t="n">
        <v>282.11</v>
      </c>
      <c r="E1637" s="1" t="n">
        <v>406639.74</v>
      </c>
      <c r="F1637" s="1" t="n">
        <v>-1.66</v>
      </c>
      <c r="G1637" s="1" t="n">
        <v>2.43</v>
      </c>
      <c r="H1637" s="1" t="n">
        <v>281.85</v>
      </c>
    </row>
    <row r="1638" customFormat="false" ht="12.75" hidden="false" customHeight="false" outlineLevel="0" collapsed="false">
      <c r="A1638" s="6" t="n">
        <v>406764.44</v>
      </c>
      <c r="B1638" s="2" t="n">
        <v>3.51</v>
      </c>
      <c r="C1638" s="1" t="n">
        <v>2.66</v>
      </c>
      <c r="D1638" s="11" t="n">
        <v>282.88</v>
      </c>
      <c r="E1638" s="1" t="n">
        <v>406780.02</v>
      </c>
      <c r="F1638" s="1" t="n">
        <v>-1.93</v>
      </c>
      <c r="G1638" s="1" t="n">
        <v>2.68</v>
      </c>
      <c r="H1638" s="1" t="n">
        <v>283.01</v>
      </c>
    </row>
    <row r="1639" customFormat="false" ht="12.75" hidden="false" customHeight="false" outlineLevel="0" collapsed="false">
      <c r="A1639" s="6" t="n">
        <v>406904.72</v>
      </c>
      <c r="B1639" s="2" t="n">
        <v>-5.33</v>
      </c>
      <c r="C1639" s="1" t="n">
        <v>3.08</v>
      </c>
      <c r="D1639" s="11" t="n">
        <v>284.04</v>
      </c>
      <c r="E1639" s="1" t="n">
        <v>406920.04</v>
      </c>
      <c r="F1639" s="1" t="n">
        <v>-0.25</v>
      </c>
      <c r="G1639" s="1" t="n">
        <v>2.8</v>
      </c>
      <c r="H1639" s="1" t="n">
        <v>284.17</v>
      </c>
    </row>
    <row r="1640" customFormat="false" ht="12.75" hidden="false" customHeight="false" outlineLevel="0" collapsed="false">
      <c r="A1640" s="6" t="n">
        <v>407090.96</v>
      </c>
      <c r="B1640" s="2" t="n">
        <v>1.06</v>
      </c>
      <c r="C1640" s="1" t="n">
        <v>2.67</v>
      </c>
      <c r="D1640" s="11" t="n">
        <v>285.58</v>
      </c>
      <c r="E1640" s="1" t="n">
        <v>407083.3</v>
      </c>
      <c r="F1640" s="1" t="n">
        <v>-1.73</v>
      </c>
      <c r="G1640" s="1" t="n">
        <v>2.7</v>
      </c>
      <c r="H1640" s="1" t="n">
        <v>285.04</v>
      </c>
    </row>
    <row r="1641" customFormat="false" ht="12.75" hidden="false" customHeight="false" outlineLevel="0" collapsed="false">
      <c r="A1641" s="6" t="n">
        <v>407254.22</v>
      </c>
      <c r="B1641" s="2" t="n">
        <v>-0.92</v>
      </c>
      <c r="C1641" s="1" t="n">
        <v>2.35</v>
      </c>
      <c r="D1641" s="11" t="n">
        <v>285.48</v>
      </c>
      <c r="E1641" s="1" t="n">
        <v>407254.22</v>
      </c>
      <c r="F1641" s="1" t="n">
        <v>1.17</v>
      </c>
      <c r="G1641" s="1" t="n">
        <v>2.59</v>
      </c>
      <c r="H1641" s="1" t="n">
        <v>285.48</v>
      </c>
    </row>
    <row r="1642" customFormat="false" ht="12.75" hidden="false" customHeight="false" outlineLevel="0" collapsed="false">
      <c r="A1642" s="6" t="n">
        <v>407417.49</v>
      </c>
      <c r="B1642" s="2" t="n">
        <v>3.38</v>
      </c>
      <c r="C1642" s="1" t="n">
        <v>2.75</v>
      </c>
      <c r="D1642" s="11" t="n">
        <v>285.36</v>
      </c>
      <c r="E1642" s="1" t="n">
        <v>407417.49</v>
      </c>
      <c r="F1642" s="1" t="n">
        <v>-1.75</v>
      </c>
      <c r="G1642" s="1" t="n">
        <v>2.4</v>
      </c>
      <c r="H1642" s="1" t="n">
        <v>285.36</v>
      </c>
    </row>
    <row r="1643" customFormat="false" ht="12.75" hidden="false" customHeight="false" outlineLevel="0" collapsed="false">
      <c r="A1643" s="6" t="n">
        <v>407580.75</v>
      </c>
      <c r="B1643" s="2" t="n">
        <v>-7.7</v>
      </c>
      <c r="C1643" s="1" t="n">
        <v>2.09</v>
      </c>
      <c r="D1643" s="11" t="n">
        <v>285.24</v>
      </c>
      <c r="E1643" s="1" t="n">
        <v>407526.33</v>
      </c>
      <c r="F1643" s="1" t="n">
        <v>-3.34</v>
      </c>
      <c r="G1643" s="1" t="n">
        <v>2.31</v>
      </c>
      <c r="H1643" s="1" t="n">
        <v>285.28</v>
      </c>
    </row>
    <row r="1644" customFormat="false" ht="12.75" hidden="false" customHeight="false" outlineLevel="0" collapsed="false">
      <c r="A1644" s="6" t="n">
        <v>407580.75</v>
      </c>
      <c r="B1644" s="2" t="n">
        <v>-5.69</v>
      </c>
      <c r="C1644" s="1" t="n">
        <v>2.09</v>
      </c>
      <c r="D1644" s="11" t="n">
        <v>285.24</v>
      </c>
      <c r="E1644" s="1" t="n">
        <v>407652.31</v>
      </c>
      <c r="F1644" s="1" t="n">
        <v>-6.09</v>
      </c>
      <c r="G1644" s="1" t="n">
        <v>2.23</v>
      </c>
      <c r="H1644" s="1" t="n">
        <v>285.19</v>
      </c>
    </row>
    <row r="1645" customFormat="false" ht="12.75" hidden="false" customHeight="false" outlineLevel="0" collapsed="false">
      <c r="A1645" s="6" t="n">
        <v>407795.43</v>
      </c>
      <c r="B1645" s="2" t="n">
        <v>-4.88</v>
      </c>
      <c r="C1645" s="1" t="n">
        <v>2.51</v>
      </c>
      <c r="D1645" s="11" t="n">
        <v>285.09</v>
      </c>
      <c r="E1645" s="1" t="n">
        <v>407795.43</v>
      </c>
      <c r="F1645" s="1" t="n">
        <v>-7.59</v>
      </c>
      <c r="G1645" s="1" t="n">
        <v>2.34</v>
      </c>
      <c r="H1645" s="1" t="n">
        <v>285.09</v>
      </c>
    </row>
    <row r="1646" customFormat="false" ht="12.75" hidden="false" customHeight="false" outlineLevel="0" collapsed="false">
      <c r="A1646" s="6" t="n">
        <v>408010.12</v>
      </c>
      <c r="B1646" s="2" t="n">
        <v>-12.2</v>
      </c>
      <c r="C1646" s="1" t="n">
        <v>2.43</v>
      </c>
      <c r="D1646" s="11" t="n">
        <v>284.93</v>
      </c>
      <c r="E1646" s="1" t="n">
        <v>408010.12</v>
      </c>
      <c r="F1646" s="1" t="n">
        <v>-7.12</v>
      </c>
      <c r="G1646" s="1" t="n">
        <v>2.33</v>
      </c>
      <c r="H1646" s="1" t="n">
        <v>284.93</v>
      </c>
    </row>
    <row r="1647" customFormat="false" ht="12.75" hidden="false" customHeight="false" outlineLevel="0" collapsed="false">
      <c r="A1647" s="6" t="n">
        <v>408224.8</v>
      </c>
      <c r="B1647" s="2" t="n">
        <v>-4.29</v>
      </c>
      <c r="C1647" s="1" t="n">
        <v>2.05</v>
      </c>
      <c r="D1647" s="11" t="n">
        <v>284.77</v>
      </c>
      <c r="E1647" s="1" t="n">
        <v>408224.8</v>
      </c>
      <c r="F1647" s="1" t="n">
        <v>-8.72</v>
      </c>
      <c r="G1647" s="1" t="n">
        <v>2.1</v>
      </c>
      <c r="H1647" s="1" t="n">
        <v>284.77</v>
      </c>
    </row>
    <row r="1648" customFormat="false" ht="12.75" hidden="false" customHeight="false" outlineLevel="0" collapsed="false">
      <c r="A1648" s="6" t="n">
        <v>408439.48</v>
      </c>
      <c r="B1648" s="2" t="n">
        <v>-9.67</v>
      </c>
      <c r="C1648" s="1" t="n">
        <v>1.82</v>
      </c>
      <c r="D1648" s="11" t="n">
        <v>284.62</v>
      </c>
      <c r="E1648" s="1" t="n">
        <v>408439.48</v>
      </c>
      <c r="F1648" s="1" t="n">
        <v>-6.02</v>
      </c>
      <c r="G1648" s="1" t="n">
        <v>1.9</v>
      </c>
      <c r="H1648" s="1" t="n">
        <v>284.4</v>
      </c>
    </row>
    <row r="1649" customFormat="false" ht="12.75" hidden="false" customHeight="false" outlineLevel="0" collapsed="false">
      <c r="A1649" s="6" t="n">
        <v>408654.17</v>
      </c>
      <c r="B1649" s="2" t="n">
        <v>-4.1</v>
      </c>
      <c r="C1649" s="1" t="n">
        <v>1.83</v>
      </c>
      <c r="D1649" s="11" t="n">
        <v>283.82</v>
      </c>
      <c r="E1649" s="1" t="n">
        <v>408582.6</v>
      </c>
      <c r="F1649" s="1" t="n">
        <v>-8.93</v>
      </c>
      <c r="G1649" s="1" t="n">
        <v>1.82</v>
      </c>
      <c r="H1649" s="1" t="n">
        <v>284.09</v>
      </c>
    </row>
    <row r="1650" customFormat="false" ht="12.75" hidden="false" customHeight="false" outlineLevel="0" collapsed="false">
      <c r="A1650" s="6" t="n">
        <v>408654.17</v>
      </c>
      <c r="B1650" s="2" t="n">
        <v>-13.03</v>
      </c>
      <c r="C1650" s="1" t="n">
        <v>1.83</v>
      </c>
      <c r="D1650" s="11" t="n">
        <v>283.82</v>
      </c>
      <c r="E1650" s="1" t="n">
        <v>408725.73</v>
      </c>
      <c r="F1650" s="1" t="n">
        <v>-7.77</v>
      </c>
      <c r="G1650" s="1" t="n">
        <v>1.92</v>
      </c>
      <c r="H1650" s="1" t="n">
        <v>282.93</v>
      </c>
    </row>
    <row r="1651" customFormat="false" ht="12.75" hidden="false" customHeight="false" outlineLevel="0" collapsed="false">
      <c r="A1651" s="6" t="n">
        <v>408868.85</v>
      </c>
      <c r="B1651" s="2" t="n">
        <v>-6.17</v>
      </c>
      <c r="C1651" s="1" t="n">
        <v>2.1</v>
      </c>
      <c r="D1651" s="11" t="n">
        <v>281.14</v>
      </c>
      <c r="E1651" s="1" t="n">
        <v>408868.85</v>
      </c>
      <c r="F1651" s="1" t="n">
        <v>-11.75</v>
      </c>
      <c r="G1651" s="1" t="n">
        <v>2</v>
      </c>
      <c r="H1651" s="1" t="n">
        <v>281.14</v>
      </c>
    </row>
    <row r="1652" customFormat="false" ht="12.75" hidden="false" customHeight="false" outlineLevel="0" collapsed="false">
      <c r="A1652" s="6" t="n">
        <v>409083.53</v>
      </c>
      <c r="B1652" s="2" t="n">
        <v>-16.04</v>
      </c>
      <c r="C1652" s="1" t="n">
        <v>2.07</v>
      </c>
      <c r="D1652" s="11" t="n">
        <v>278.45</v>
      </c>
      <c r="E1652" s="1" t="n">
        <v>409083.53</v>
      </c>
      <c r="F1652" s="1" t="n">
        <v>-10.8</v>
      </c>
      <c r="G1652" s="1" t="n">
        <v>2.03</v>
      </c>
      <c r="H1652" s="1" t="n">
        <v>278.45</v>
      </c>
    </row>
    <row r="1653" customFormat="false" ht="12.75" hidden="false" customHeight="false" outlineLevel="0" collapsed="false">
      <c r="A1653" s="6" t="n">
        <v>409298.21</v>
      </c>
      <c r="B1653" s="2" t="n">
        <v>-10.18</v>
      </c>
      <c r="C1653" s="1" t="n">
        <v>1.91</v>
      </c>
      <c r="D1653" s="11" t="n">
        <v>275.76</v>
      </c>
      <c r="E1653" s="1" t="n">
        <v>409298.21</v>
      </c>
      <c r="F1653" s="1" t="n">
        <v>-12.88</v>
      </c>
      <c r="G1653" s="1" t="n">
        <v>1.97</v>
      </c>
      <c r="H1653" s="1" t="n">
        <v>276.72</v>
      </c>
    </row>
    <row r="1654" customFormat="false" ht="12.75" hidden="false" customHeight="false" outlineLevel="0" collapsed="false">
      <c r="A1654" s="6" t="n">
        <v>409512.9</v>
      </c>
      <c r="B1654" s="2" t="n">
        <v>-12.43</v>
      </c>
      <c r="C1654" s="1" t="n">
        <v>1.93</v>
      </c>
      <c r="D1654" s="11" t="n">
        <v>275.95</v>
      </c>
      <c r="E1654" s="1" t="n">
        <v>409512.9</v>
      </c>
      <c r="F1654" s="1" t="n">
        <v>-12.29</v>
      </c>
      <c r="G1654" s="1" t="n">
        <v>1.86</v>
      </c>
      <c r="H1654" s="1" t="n">
        <v>276.57</v>
      </c>
    </row>
    <row r="1655" customFormat="false" ht="12.75" hidden="false" customHeight="false" outlineLevel="0" collapsed="false">
      <c r="A1655" s="6" t="n">
        <v>409727.58</v>
      </c>
      <c r="B1655" s="2" t="n">
        <v>-14.26</v>
      </c>
      <c r="C1655" s="1" t="n">
        <v>1.75</v>
      </c>
      <c r="D1655" s="11" t="n">
        <v>278.01</v>
      </c>
      <c r="E1655" s="1" t="n">
        <v>409656.02</v>
      </c>
      <c r="F1655" s="1" t="n">
        <v>-13.2</v>
      </c>
      <c r="G1655" s="1" t="n">
        <v>1.81</v>
      </c>
      <c r="H1655" s="1" t="n">
        <v>277.32</v>
      </c>
    </row>
    <row r="1656" customFormat="false" ht="12.75" hidden="false" customHeight="false" outlineLevel="0" collapsed="false">
      <c r="A1656" s="6" t="n">
        <v>409727.58</v>
      </c>
      <c r="B1656" s="2" t="n">
        <v>-12.93</v>
      </c>
      <c r="C1656" s="1" t="n">
        <v>1.75</v>
      </c>
      <c r="D1656" s="11" t="n">
        <v>278.01</v>
      </c>
      <c r="E1656" s="1" t="n">
        <v>409799.14</v>
      </c>
      <c r="F1656" s="1" t="n">
        <v>-10.21</v>
      </c>
      <c r="G1656" s="1" t="n">
        <v>1.7</v>
      </c>
      <c r="H1656" s="1" t="n">
        <v>278.69</v>
      </c>
    </row>
    <row r="1657" customFormat="false" ht="12.75" hidden="false" customHeight="false" outlineLevel="0" collapsed="false">
      <c r="A1657" s="6" t="n">
        <v>409942.26</v>
      </c>
      <c r="B1657" s="2" t="n">
        <v>-3.44</v>
      </c>
      <c r="C1657" s="1" t="n">
        <v>1.6</v>
      </c>
      <c r="D1657" s="11" t="n">
        <v>280.07</v>
      </c>
      <c r="E1657" s="1" t="n">
        <v>409902.29</v>
      </c>
      <c r="F1657" s="1" t="n">
        <v>-13.62</v>
      </c>
      <c r="G1657" s="1" t="n">
        <v>1.64</v>
      </c>
      <c r="H1657" s="1" t="n">
        <v>279.68</v>
      </c>
    </row>
    <row r="1658" customFormat="false" ht="12.75" hidden="false" customHeight="false" outlineLevel="0" collapsed="false">
      <c r="A1658" s="6" t="n">
        <v>410037.04</v>
      </c>
      <c r="B1658" s="2" t="n">
        <v>-24.48</v>
      </c>
      <c r="C1658" s="1" t="n">
        <v>1.57</v>
      </c>
      <c r="D1658" s="11" t="n">
        <v>280.98</v>
      </c>
      <c r="E1658" s="1" t="n">
        <v>410045.42</v>
      </c>
      <c r="F1658" s="1" t="n">
        <v>-12.49</v>
      </c>
      <c r="G1658" s="1" t="n">
        <v>1.58</v>
      </c>
      <c r="H1658" s="1" t="n">
        <v>281.06</v>
      </c>
    </row>
    <row r="1659" customFormat="false" ht="12.75" hidden="false" customHeight="false" outlineLevel="0" collapsed="false">
      <c r="A1659" s="6" t="n">
        <v>410156.95</v>
      </c>
      <c r="B1659" s="2" t="n">
        <v>-9.55</v>
      </c>
      <c r="C1659" s="1" t="n">
        <v>1.58</v>
      </c>
      <c r="D1659" s="11" t="n">
        <v>282.13</v>
      </c>
      <c r="E1659" s="1" t="n">
        <v>410188.54</v>
      </c>
      <c r="F1659" s="1" t="n">
        <v>-12.92</v>
      </c>
      <c r="G1659" s="1" t="n">
        <v>1.62</v>
      </c>
      <c r="H1659" s="1" t="n">
        <v>281.96</v>
      </c>
    </row>
    <row r="1660" customFormat="false" ht="12.75" hidden="false" customHeight="false" outlineLevel="0" collapsed="false">
      <c r="A1660" s="6" t="n">
        <v>410371.63</v>
      </c>
      <c r="B1660" s="2" t="n">
        <v>-4.74</v>
      </c>
      <c r="C1660" s="1" t="n">
        <v>1.72</v>
      </c>
      <c r="D1660" s="11" t="n">
        <v>282.77</v>
      </c>
      <c r="E1660" s="1" t="n">
        <v>410371.63</v>
      </c>
      <c r="F1660" s="1" t="n">
        <v>-7.52</v>
      </c>
      <c r="G1660" s="1" t="n">
        <v>1.59</v>
      </c>
      <c r="H1660" s="1" t="n">
        <v>282.63</v>
      </c>
    </row>
    <row r="1661" customFormat="false" ht="12.75" hidden="false" customHeight="false" outlineLevel="0" collapsed="false">
      <c r="A1661" s="6" t="n">
        <v>410586.31</v>
      </c>
      <c r="B1661" s="2" t="n">
        <v>-8.26</v>
      </c>
      <c r="C1661" s="1" t="n">
        <v>1.48</v>
      </c>
      <c r="D1661" s="11" t="n">
        <v>283</v>
      </c>
      <c r="E1661" s="1" t="n">
        <v>410586.31</v>
      </c>
      <c r="F1661" s="1" t="n">
        <v>-9</v>
      </c>
      <c r="G1661" s="1" t="n">
        <v>1.63</v>
      </c>
      <c r="H1661" s="1" t="n">
        <v>283</v>
      </c>
    </row>
    <row r="1662" customFormat="false" ht="12.75" hidden="false" customHeight="false" outlineLevel="0" collapsed="false">
      <c r="A1662" s="6" t="n">
        <v>410801</v>
      </c>
      <c r="B1662" s="2" t="n">
        <v>-14.01</v>
      </c>
      <c r="C1662" s="1" t="n">
        <v>1.69</v>
      </c>
      <c r="D1662" s="11" t="n">
        <v>283.22</v>
      </c>
      <c r="E1662" s="1" t="n">
        <v>410729.43</v>
      </c>
      <c r="F1662" s="1" t="n">
        <v>-11.89</v>
      </c>
      <c r="G1662" s="1" t="n">
        <v>1.62</v>
      </c>
      <c r="H1662" s="1" t="n">
        <v>283.14</v>
      </c>
    </row>
    <row r="1663" customFormat="false" ht="12.75" hidden="false" customHeight="false" outlineLevel="0" collapsed="false">
      <c r="A1663" s="6" t="n">
        <v>410801</v>
      </c>
      <c r="B1663" s="2" t="n">
        <v>-13.41</v>
      </c>
      <c r="C1663" s="1" t="n">
        <v>1.69</v>
      </c>
      <c r="D1663" s="11" t="n">
        <v>283.22</v>
      </c>
      <c r="E1663" s="1" t="n">
        <v>410872.56</v>
      </c>
      <c r="F1663" s="1" t="n">
        <v>-13.34</v>
      </c>
      <c r="G1663" s="1" t="n">
        <v>1.61</v>
      </c>
      <c r="H1663" s="1" t="n">
        <v>283.29</v>
      </c>
    </row>
    <row r="1664" customFormat="false" ht="12.75" hidden="false" customHeight="false" outlineLevel="0" collapsed="false">
      <c r="A1664" s="6" t="n">
        <v>411015.68</v>
      </c>
      <c r="B1664" s="2" t="n">
        <v>-12.6</v>
      </c>
      <c r="C1664" s="1" t="n">
        <v>1.46</v>
      </c>
      <c r="D1664" s="11" t="n">
        <v>283.44</v>
      </c>
      <c r="E1664" s="1" t="n">
        <v>410979.9</v>
      </c>
      <c r="F1664" s="1" t="n">
        <v>-13.58</v>
      </c>
      <c r="G1664" s="1" t="n">
        <v>1.52</v>
      </c>
      <c r="H1664" s="1" t="n">
        <v>283.31</v>
      </c>
    </row>
    <row r="1665" customFormat="false" ht="12.75" hidden="false" customHeight="false" outlineLevel="0" collapsed="false">
      <c r="A1665" s="6" t="n">
        <v>411123.02</v>
      </c>
      <c r="B1665" s="2" t="n">
        <v>-14.73</v>
      </c>
      <c r="C1665" s="1" t="n">
        <v>1.4</v>
      </c>
      <c r="D1665" s="11" t="n">
        <v>283.26</v>
      </c>
      <c r="E1665" s="1" t="n">
        <v>411123.02</v>
      </c>
      <c r="F1665" s="1" t="n">
        <v>-14.05</v>
      </c>
      <c r="G1665" s="1" t="n">
        <v>1.43</v>
      </c>
      <c r="H1665" s="1" t="n">
        <v>283.16</v>
      </c>
    </row>
    <row r="1666" customFormat="false" ht="12.75" hidden="false" customHeight="false" outlineLevel="0" collapsed="false">
      <c r="A1666" s="6" t="n">
        <v>411230.36</v>
      </c>
      <c r="B1666" s="2" t="n">
        <v>-14.81</v>
      </c>
      <c r="C1666" s="1" t="n">
        <v>1.42</v>
      </c>
      <c r="D1666" s="11" t="n">
        <v>282.78</v>
      </c>
      <c r="E1666" s="1" t="n">
        <v>411337.7</v>
      </c>
      <c r="F1666" s="1" t="n">
        <v>-13.85</v>
      </c>
      <c r="G1666" s="1" t="n">
        <v>1.24</v>
      </c>
      <c r="H1666" s="1" t="n">
        <v>282.29</v>
      </c>
    </row>
    <row r="1667" customFormat="false" ht="12.75" hidden="false" customHeight="false" outlineLevel="0" collapsed="false">
      <c r="A1667" s="6" t="n">
        <v>411659.73</v>
      </c>
      <c r="B1667" s="2" t="n">
        <v>-12.01</v>
      </c>
      <c r="C1667" s="1" t="n">
        <v>0.89</v>
      </c>
      <c r="D1667" s="11" t="n">
        <v>280.82</v>
      </c>
      <c r="E1667" s="1" t="n">
        <v>411588.17</v>
      </c>
      <c r="F1667" s="1" t="n">
        <v>-13.58</v>
      </c>
      <c r="G1667" s="1" t="n">
        <v>0.99</v>
      </c>
      <c r="H1667" s="1" t="n">
        <v>281.15</v>
      </c>
    </row>
    <row r="1668" customFormat="false" ht="12.75" hidden="false" customHeight="false" outlineLevel="0" collapsed="false">
      <c r="A1668" s="6" t="n">
        <v>411874.41</v>
      </c>
      <c r="B1668" s="2" t="n">
        <v>-13.92</v>
      </c>
      <c r="C1668" s="1" t="n">
        <v>0.65</v>
      </c>
      <c r="D1668" s="11" t="n">
        <v>279.85</v>
      </c>
      <c r="E1668" s="1" t="n">
        <v>411874.41</v>
      </c>
      <c r="F1668" s="1" t="n">
        <v>-15.88</v>
      </c>
      <c r="G1668" s="1" t="n">
        <v>0.66</v>
      </c>
      <c r="H1668" s="1" t="n">
        <v>279.85</v>
      </c>
    </row>
    <row r="1669" customFormat="false" ht="12.75" hidden="false" customHeight="false" outlineLevel="0" collapsed="false">
      <c r="A1669" s="6" t="n">
        <v>412089.09</v>
      </c>
      <c r="B1669" s="2" t="n">
        <v>-21.71</v>
      </c>
      <c r="C1669" s="1" t="n">
        <v>0.45</v>
      </c>
      <c r="D1669" s="11" t="n">
        <v>278.87</v>
      </c>
      <c r="E1669" s="1" t="n">
        <v>412089.09</v>
      </c>
      <c r="F1669" s="1" t="n">
        <v>-18.23</v>
      </c>
      <c r="G1669" s="1" t="n">
        <v>0.53</v>
      </c>
      <c r="H1669" s="1" t="n">
        <v>278.87</v>
      </c>
    </row>
    <row r="1670" customFormat="false" ht="12.75" hidden="false" customHeight="false" outlineLevel="0" collapsed="false">
      <c r="A1670" s="6" t="n">
        <v>412303.78</v>
      </c>
      <c r="B1670" s="2" t="n">
        <v>-19.06</v>
      </c>
      <c r="C1670" s="1" t="n">
        <v>0.48</v>
      </c>
      <c r="D1670" s="11" t="n">
        <v>277.89</v>
      </c>
      <c r="E1670" s="1" t="n">
        <v>412288.15</v>
      </c>
      <c r="F1670" s="1" t="n">
        <v>-15.34</v>
      </c>
      <c r="G1670" s="1" t="n">
        <v>0.46</v>
      </c>
      <c r="H1670" s="1" t="n">
        <v>277.96</v>
      </c>
    </row>
    <row r="1671" customFormat="false" ht="12.75" hidden="false" customHeight="false" outlineLevel="0" collapsed="false">
      <c r="A1671" s="6" t="n">
        <v>412471.58</v>
      </c>
      <c r="B1671" s="2" t="n">
        <v>-5.23</v>
      </c>
      <c r="C1671" s="1" t="n">
        <v>0.44</v>
      </c>
      <c r="D1671" s="11" t="n">
        <v>277.13</v>
      </c>
      <c r="E1671" s="1" t="n">
        <v>412502.83</v>
      </c>
      <c r="F1671" s="1" t="n">
        <v>-12.31</v>
      </c>
      <c r="G1671" s="1" t="n">
        <v>0.34</v>
      </c>
      <c r="H1671" s="1" t="n">
        <v>276.99</v>
      </c>
    </row>
    <row r="1672" customFormat="false" ht="12.75" hidden="false" customHeight="false" outlineLevel="0" collapsed="false">
      <c r="A1672" s="6" t="n">
        <v>412733.14</v>
      </c>
      <c r="B1672" s="2" t="n">
        <v>-12.63</v>
      </c>
      <c r="C1672" s="1" t="n">
        <v>0.09</v>
      </c>
      <c r="D1672" s="11" t="n">
        <v>275.94</v>
      </c>
      <c r="E1672" s="1" t="n">
        <v>412717.52</v>
      </c>
      <c r="F1672" s="1" t="n">
        <v>-11.33</v>
      </c>
      <c r="G1672" s="1" t="n">
        <v>0.37</v>
      </c>
      <c r="H1672" s="1" t="n">
        <v>276.01</v>
      </c>
    </row>
    <row r="1673" customFormat="false" ht="12.75" hidden="false" customHeight="false" outlineLevel="0" collapsed="false">
      <c r="A1673" s="6" t="n">
        <v>412947.83</v>
      </c>
      <c r="B1673" s="2" t="n">
        <v>-16.13</v>
      </c>
      <c r="C1673" s="1" t="n">
        <v>0.59</v>
      </c>
      <c r="D1673" s="11" t="n">
        <v>274.96</v>
      </c>
      <c r="E1673" s="1" t="n">
        <v>412947.83</v>
      </c>
      <c r="F1673" s="1" t="n">
        <v>-15.68</v>
      </c>
      <c r="G1673" s="1" t="n">
        <v>0.4</v>
      </c>
      <c r="H1673" s="1" t="n">
        <v>274.59</v>
      </c>
    </row>
    <row r="1674" customFormat="false" ht="12.75" hidden="false" customHeight="false" outlineLevel="0" collapsed="false">
      <c r="A1674" s="6" t="n">
        <v>413162.51</v>
      </c>
      <c r="B1674" s="2" t="n">
        <v>-18.28</v>
      </c>
      <c r="C1674" s="1" t="n">
        <v>0.51</v>
      </c>
      <c r="D1674" s="11" t="n">
        <v>272.87</v>
      </c>
      <c r="E1674" s="1" t="n">
        <v>413162.51</v>
      </c>
      <c r="F1674" s="1" t="n">
        <v>-18.64</v>
      </c>
      <c r="G1674" s="1" t="n">
        <v>0.46</v>
      </c>
      <c r="H1674" s="1" t="n">
        <v>272.84</v>
      </c>
    </row>
    <row r="1675" customFormat="false" ht="12.75" hidden="false" customHeight="false" outlineLevel="0" collapsed="false">
      <c r="A1675" s="6" t="n">
        <v>413377.19</v>
      </c>
      <c r="B1675" s="2" t="n">
        <v>-21.53</v>
      </c>
      <c r="C1675" s="1" t="n">
        <v>0.29</v>
      </c>
      <c r="D1675" s="11" t="n">
        <v>270.69</v>
      </c>
      <c r="E1675" s="1" t="n">
        <v>413448.75</v>
      </c>
      <c r="F1675" s="1" t="n">
        <v>-20.01</v>
      </c>
      <c r="G1675" s="1" t="n">
        <v>0.47</v>
      </c>
      <c r="H1675" s="1" t="n">
        <v>269.96</v>
      </c>
    </row>
    <row r="1676" customFormat="false" ht="12.75" hidden="false" customHeight="false" outlineLevel="0" collapsed="false">
      <c r="A1676" s="6" t="n">
        <v>413806.56</v>
      </c>
      <c r="B1676" s="2" t="n">
        <v>-20.22</v>
      </c>
      <c r="C1676" s="1" t="n">
        <v>0.62</v>
      </c>
      <c r="D1676" s="11" t="n">
        <v>266.33</v>
      </c>
      <c r="E1676" s="1" t="n">
        <v>413735</v>
      </c>
      <c r="F1676" s="1" t="n">
        <v>-20.68</v>
      </c>
      <c r="G1676" s="1" t="n">
        <v>0.38</v>
      </c>
      <c r="H1676" s="1" t="n">
        <v>267.47</v>
      </c>
    </row>
    <row r="1677" customFormat="false" ht="12.75" hidden="false" customHeight="false" outlineLevel="0" collapsed="false">
      <c r="A1677" s="6" t="n">
        <v>414021.24</v>
      </c>
      <c r="B1677" s="2" t="n">
        <v>-20.29</v>
      </c>
      <c r="C1677" s="1" t="n">
        <v>0.24</v>
      </c>
      <c r="D1677" s="11" t="n">
        <v>265.38</v>
      </c>
      <c r="E1677" s="1" t="n">
        <v>414021.24</v>
      </c>
      <c r="F1677" s="1" t="n">
        <v>-21.85</v>
      </c>
      <c r="G1677" s="1" t="n">
        <v>0.3</v>
      </c>
      <c r="H1677" s="1" t="n">
        <v>266.17</v>
      </c>
    </row>
    <row r="1678" customFormat="false" ht="12.75" hidden="false" customHeight="false" outlineLevel="0" collapsed="false">
      <c r="A1678" s="6" t="n">
        <v>414235.92</v>
      </c>
      <c r="B1678" s="2" t="n">
        <v>-25.04</v>
      </c>
      <c r="C1678" s="1" t="n">
        <v>0.05</v>
      </c>
      <c r="D1678" s="11" t="n">
        <v>266.8</v>
      </c>
      <c r="E1678" s="1" t="n">
        <v>414235.92</v>
      </c>
      <c r="F1678" s="1" t="n">
        <v>-20.06</v>
      </c>
      <c r="G1678" s="1" t="n">
        <v>0.2</v>
      </c>
      <c r="H1678" s="1" t="n">
        <v>266.8</v>
      </c>
    </row>
    <row r="1679" customFormat="false" ht="12.75" hidden="false" customHeight="false" outlineLevel="0" collapsed="false">
      <c r="A1679" s="6" t="n">
        <v>414450.61</v>
      </c>
      <c r="B1679" s="2" t="n">
        <v>-14.85</v>
      </c>
      <c r="C1679" s="1" t="n">
        <v>0.3</v>
      </c>
      <c r="D1679" s="11" t="n">
        <v>268.22</v>
      </c>
      <c r="E1679" s="1" t="n">
        <v>414522.17</v>
      </c>
      <c r="F1679" s="1" t="n">
        <v>-17.31</v>
      </c>
      <c r="G1679" s="1" t="n">
        <v>0.17</v>
      </c>
      <c r="H1679" s="1" t="n">
        <v>268.69</v>
      </c>
    </row>
    <row r="1680" customFormat="false" ht="12.75" hidden="false" customHeight="false" outlineLevel="0" collapsed="false">
      <c r="A1680" s="6" t="n">
        <v>414879.97</v>
      </c>
      <c r="B1680" s="2" t="n">
        <v>-12.05</v>
      </c>
      <c r="C1680" s="1" t="n">
        <v>0.17</v>
      </c>
      <c r="D1680" s="11" t="n">
        <v>271.05</v>
      </c>
      <c r="E1680" s="1" t="n">
        <v>414808.41</v>
      </c>
      <c r="F1680" s="1" t="n">
        <v>-15.54</v>
      </c>
      <c r="G1680" s="1" t="n">
        <v>0.2</v>
      </c>
      <c r="H1680" s="1" t="n">
        <v>270.57</v>
      </c>
    </row>
    <row r="1681" customFormat="false" ht="12.75" hidden="false" customHeight="false" outlineLevel="0" collapsed="false">
      <c r="A1681" s="6" t="n">
        <v>415094.66</v>
      </c>
      <c r="B1681" s="2" t="n">
        <v>-19.73</v>
      </c>
      <c r="C1681" s="1" t="n">
        <v>0.13</v>
      </c>
      <c r="D1681" s="11" t="n">
        <v>272.44</v>
      </c>
      <c r="E1681" s="1" t="n">
        <v>415094.66</v>
      </c>
      <c r="F1681" s="1" t="n">
        <v>-15.58</v>
      </c>
      <c r="G1681" s="1" t="n">
        <v>0.25</v>
      </c>
      <c r="H1681" s="1" t="n">
        <v>272.43</v>
      </c>
    </row>
    <row r="1682" customFormat="false" ht="12.75" hidden="false" customHeight="false" outlineLevel="0" collapsed="false">
      <c r="A1682" s="6" t="n">
        <v>415309.34</v>
      </c>
      <c r="B1682" s="2" t="n">
        <v>-14.97</v>
      </c>
      <c r="C1682" s="1" t="n">
        <v>0.46</v>
      </c>
      <c r="D1682" s="11" t="n">
        <v>273.8</v>
      </c>
      <c r="E1682" s="1" t="n">
        <v>415273.56</v>
      </c>
      <c r="F1682" s="1" t="n">
        <v>-17.5</v>
      </c>
      <c r="G1682" s="1" t="n">
        <v>0.39</v>
      </c>
      <c r="H1682" s="1" t="n">
        <v>273.58</v>
      </c>
    </row>
    <row r="1683" customFormat="false" ht="12.75" hidden="false" customHeight="false" outlineLevel="0" collapsed="false">
      <c r="A1683" s="6" t="n">
        <v>415416.68</v>
      </c>
      <c r="B1683" s="2" t="n">
        <v>-17.81</v>
      </c>
      <c r="C1683" s="1" t="n">
        <v>0.57</v>
      </c>
      <c r="D1683" s="11" t="n">
        <v>274.49</v>
      </c>
      <c r="E1683" s="1" t="n">
        <v>415416.68</v>
      </c>
      <c r="F1683" s="1" t="n">
        <v>-14.63</v>
      </c>
      <c r="G1683" s="1" t="n">
        <v>0.49</v>
      </c>
      <c r="H1683" s="1" t="n">
        <v>274.49</v>
      </c>
    </row>
    <row r="1684" customFormat="false" ht="12.75" hidden="false" customHeight="false" outlineLevel="0" collapsed="false">
      <c r="A1684" s="6" t="n">
        <v>415524.02</v>
      </c>
      <c r="B1684" s="2" t="n">
        <v>-11.12</v>
      </c>
      <c r="C1684" s="1" t="n">
        <v>0.44</v>
      </c>
      <c r="D1684" s="11" t="n">
        <v>275.17</v>
      </c>
      <c r="E1684" s="1" t="n">
        <v>415631.36</v>
      </c>
      <c r="F1684" s="1" t="n">
        <v>-14.49</v>
      </c>
      <c r="G1684" s="1" t="n">
        <v>0.42</v>
      </c>
      <c r="H1684" s="1" t="n">
        <v>274.58</v>
      </c>
    </row>
    <row r="1685" customFormat="false" ht="12.75" hidden="false" customHeight="false" outlineLevel="0" collapsed="false">
      <c r="A1685" s="6" t="n">
        <v>415953.39</v>
      </c>
      <c r="B1685" s="2" t="n">
        <v>-14.53</v>
      </c>
      <c r="C1685" s="1" t="n">
        <v>0.24</v>
      </c>
      <c r="D1685" s="11" t="n">
        <v>274.07</v>
      </c>
      <c r="E1685" s="1" t="n">
        <v>415881.83</v>
      </c>
      <c r="F1685" s="1" t="n">
        <v>-16.96</v>
      </c>
      <c r="G1685" s="1" t="n">
        <v>0.29</v>
      </c>
      <c r="H1685" s="1" t="n">
        <v>273.73</v>
      </c>
    </row>
    <row r="1686" customFormat="false" ht="12.75" hidden="false" customHeight="false" outlineLevel="0" collapsed="false">
      <c r="A1686" s="6" t="n">
        <v>416168.07</v>
      </c>
      <c r="B1686" s="2" t="n">
        <v>-25.22</v>
      </c>
      <c r="C1686" s="1" t="n">
        <v>0.19</v>
      </c>
      <c r="D1686" s="11" t="n">
        <v>271.95</v>
      </c>
      <c r="E1686" s="1" t="n">
        <v>416239.63</v>
      </c>
      <c r="F1686" s="1" t="n">
        <v>-20.74</v>
      </c>
      <c r="G1686" s="1" t="n">
        <v>0.27</v>
      </c>
      <c r="H1686" s="1" t="n">
        <v>272.8</v>
      </c>
    </row>
    <row r="1687" customFormat="false" ht="12.75" hidden="false" customHeight="false" outlineLevel="0" collapsed="false">
      <c r="A1687" s="6" t="n">
        <v>416597.44</v>
      </c>
      <c r="B1687" s="2" t="n">
        <v>-22.46</v>
      </c>
      <c r="C1687" s="1" t="n">
        <v>0.36</v>
      </c>
      <c r="D1687" s="11" t="n">
        <v>272.39</v>
      </c>
      <c r="E1687" s="1" t="n">
        <v>416470.19</v>
      </c>
      <c r="F1687" s="1" t="n">
        <v>-24.1</v>
      </c>
      <c r="G1687" s="1" t="n">
        <v>0.3</v>
      </c>
      <c r="H1687" s="1" t="n">
        <v>272.27</v>
      </c>
    </row>
    <row r="1688" customFormat="false" ht="12.75" hidden="false" customHeight="false" outlineLevel="0" collapsed="false">
      <c r="A1688" s="6" t="n">
        <v>416645.07</v>
      </c>
      <c r="B1688" s="2" t="n">
        <v>-24.61</v>
      </c>
      <c r="C1688" s="1" t="n">
        <v>0.36</v>
      </c>
      <c r="D1688" s="11" t="n">
        <v>272.47</v>
      </c>
      <c r="E1688" s="1" t="n">
        <v>416756.44</v>
      </c>
      <c r="F1688" s="1" t="n">
        <v>-23.39</v>
      </c>
      <c r="G1688" s="1" t="n">
        <v>0.5</v>
      </c>
      <c r="H1688" s="1" t="n">
        <v>272.66</v>
      </c>
    </row>
    <row r="1689" customFormat="false" ht="12.75" hidden="false" customHeight="false" outlineLevel="0" collapsed="false">
      <c r="A1689" s="6" t="n">
        <v>417026.8</v>
      </c>
      <c r="B1689" s="2" t="n">
        <v>-23.12</v>
      </c>
      <c r="C1689" s="1" t="n">
        <v>0.77</v>
      </c>
      <c r="D1689" s="11" t="n">
        <v>273.12</v>
      </c>
      <c r="E1689" s="1" t="n">
        <v>416971.12</v>
      </c>
      <c r="F1689" s="1" t="n">
        <v>-23.36</v>
      </c>
      <c r="G1689" s="1" t="n">
        <v>0.58</v>
      </c>
      <c r="H1689" s="1" t="n">
        <v>272.94</v>
      </c>
    </row>
    <row r="1690" customFormat="false" ht="12.75" hidden="false" customHeight="false" outlineLevel="0" collapsed="false">
      <c r="A1690" s="6" t="n">
        <v>417241.49</v>
      </c>
      <c r="B1690" s="2" t="n">
        <v>-22.34</v>
      </c>
      <c r="C1690" s="1" t="n">
        <v>0.6</v>
      </c>
      <c r="D1690" s="11" t="n">
        <v>273.24</v>
      </c>
      <c r="E1690" s="1" t="n">
        <v>417313.05</v>
      </c>
      <c r="F1690" s="1" t="n">
        <v>-21.83</v>
      </c>
      <c r="G1690" s="1" t="n">
        <v>0.59</v>
      </c>
      <c r="H1690" s="1" t="n">
        <v>272.75</v>
      </c>
    </row>
    <row r="1691" customFormat="false" ht="12.75" hidden="false" customHeight="false" outlineLevel="0" collapsed="false">
      <c r="A1691" s="6" t="n">
        <v>417670.85</v>
      </c>
      <c r="B1691" s="2" t="n">
        <v>-20.02</v>
      </c>
      <c r="C1691" s="1" t="n">
        <v>0.39</v>
      </c>
      <c r="D1691" s="11" t="n">
        <v>271.89</v>
      </c>
      <c r="E1691" s="1" t="n">
        <v>417670.85</v>
      </c>
      <c r="F1691" s="1" t="n">
        <v>-19.31</v>
      </c>
      <c r="G1691" s="1" t="n">
        <v>0.36</v>
      </c>
      <c r="H1691" s="1" t="n">
        <v>273</v>
      </c>
    </row>
    <row r="1692" customFormat="false" ht="12.75" hidden="false" customHeight="false" outlineLevel="0" collapsed="false">
      <c r="A1692" s="6" t="n">
        <v>418100.22</v>
      </c>
      <c r="B1692" s="2" t="n">
        <v>-15.58</v>
      </c>
      <c r="C1692" s="1" t="n">
        <v>0.09</v>
      </c>
      <c r="D1692" s="11" t="n">
        <v>273.86</v>
      </c>
      <c r="E1692" s="1" t="n">
        <v>418028.66</v>
      </c>
      <c r="F1692" s="1" t="n">
        <v>-20.63</v>
      </c>
      <c r="G1692" s="1" t="n">
        <v>0.17</v>
      </c>
      <c r="H1692" s="1" t="n">
        <v>273.43</v>
      </c>
    </row>
    <row r="1693" customFormat="false" ht="12.75" hidden="false" customHeight="false" outlineLevel="0" collapsed="false">
      <c r="A1693" s="6" t="n">
        <v>418314.9</v>
      </c>
      <c r="B1693" s="2" t="n">
        <v>-26.29</v>
      </c>
      <c r="C1693" s="1" t="n">
        <v>0.02</v>
      </c>
      <c r="D1693" s="11" t="n">
        <v>274.54</v>
      </c>
      <c r="E1693" s="1" t="n">
        <v>418386.46</v>
      </c>
      <c r="F1693" s="1" t="n">
        <v>-21.84</v>
      </c>
      <c r="G1693" s="1" t="n">
        <v>-0.06</v>
      </c>
      <c r="H1693" s="1" t="n">
        <v>274.18</v>
      </c>
    </row>
    <row r="1694" customFormat="false" ht="12.75" hidden="false" customHeight="false" outlineLevel="0" collapsed="false">
      <c r="A1694" s="6" t="n">
        <v>418744.27</v>
      </c>
      <c r="B1694" s="2" t="n">
        <v>-23.64</v>
      </c>
      <c r="C1694" s="1" t="n">
        <v>-0.3</v>
      </c>
      <c r="D1694" s="11" t="n">
        <v>274.16</v>
      </c>
      <c r="E1694" s="1" t="n">
        <v>418744.27</v>
      </c>
      <c r="F1694" s="1" t="n">
        <v>-25.57</v>
      </c>
      <c r="G1694" s="1" t="n">
        <v>-0.18</v>
      </c>
      <c r="H1694" s="1" t="n">
        <v>274.16</v>
      </c>
    </row>
    <row r="1695" customFormat="false" ht="12.75" hidden="false" customHeight="false" outlineLevel="0" collapsed="false">
      <c r="A1695" s="6" t="n">
        <v>419173.63</v>
      </c>
      <c r="B1695" s="2" t="n">
        <v>-26.77</v>
      </c>
      <c r="C1695" s="1" t="n">
        <v>-0.26</v>
      </c>
      <c r="D1695" s="11" t="n">
        <v>273.78</v>
      </c>
      <c r="E1695" s="1" t="n">
        <v>419102.07</v>
      </c>
      <c r="F1695" s="1" t="n">
        <v>-25.93</v>
      </c>
      <c r="G1695" s="1" t="n">
        <v>-0.3</v>
      </c>
      <c r="H1695" s="1" t="n">
        <v>273.68</v>
      </c>
    </row>
    <row r="1696" customFormat="false" ht="12.75" hidden="false" customHeight="false" outlineLevel="0" collapsed="false">
      <c r="A1696" s="6" t="n">
        <v>419388.32</v>
      </c>
      <c r="B1696" s="2" t="n">
        <v>-27.39</v>
      </c>
      <c r="C1696" s="1" t="n">
        <v>-0.35</v>
      </c>
      <c r="D1696" s="11" t="n">
        <v>273.11</v>
      </c>
      <c r="E1696" s="1" t="n">
        <v>419424.1</v>
      </c>
      <c r="F1696" s="1" t="n">
        <v>-30.33</v>
      </c>
      <c r="G1696" s="1" t="n">
        <v>-0.26</v>
      </c>
      <c r="H1696" s="1" t="n">
        <v>272.85</v>
      </c>
    </row>
    <row r="1697" customFormat="false" ht="12.75" hidden="false" customHeight="false" outlineLevel="0" collapsed="false">
      <c r="A1697" s="6" t="n">
        <v>419710.34</v>
      </c>
      <c r="B1697" s="2" t="n">
        <v>-36.83</v>
      </c>
      <c r="C1697" s="1" t="n">
        <v>-0.18</v>
      </c>
      <c r="D1697" s="11" t="n">
        <v>271.65</v>
      </c>
      <c r="E1697" s="1" t="n">
        <v>419638.78</v>
      </c>
      <c r="F1697" s="1" t="n">
        <v>-32.97</v>
      </c>
      <c r="G1697" s="1" t="n">
        <v>-0.31</v>
      </c>
      <c r="H1697" s="1" t="n">
        <v>272</v>
      </c>
    </row>
    <row r="1698" customFormat="false" ht="12.75" hidden="false" customHeight="false" outlineLevel="0" collapsed="false">
      <c r="A1698" s="6" t="n">
        <v>419817.68</v>
      </c>
      <c r="B1698" s="2" t="n">
        <v>-34.69</v>
      </c>
      <c r="C1698" s="1" t="n">
        <v>-0.4</v>
      </c>
      <c r="D1698" s="11" t="n">
        <v>271.25</v>
      </c>
      <c r="E1698" s="1" t="n">
        <v>419925.03</v>
      </c>
      <c r="F1698" s="1" t="n">
        <v>-34.95</v>
      </c>
      <c r="G1698" s="1" t="n">
        <v>-0.34</v>
      </c>
      <c r="H1698" s="1" t="n">
        <v>272.07</v>
      </c>
    </row>
    <row r="1699" customFormat="false" ht="12.75" hidden="false" customHeight="false" outlineLevel="0" collapsed="false">
      <c r="A1699" s="6" t="n">
        <v>420247.05</v>
      </c>
      <c r="B1699" s="2" t="n">
        <v>-33.33</v>
      </c>
      <c r="C1699" s="1" t="n">
        <v>-0.45</v>
      </c>
      <c r="D1699" s="11" t="n">
        <v>273.31</v>
      </c>
      <c r="E1699" s="1" t="n">
        <v>420120.54</v>
      </c>
      <c r="F1699" s="1" t="n">
        <v>-28.11</v>
      </c>
      <c r="G1699" s="1" t="n">
        <v>-0.42</v>
      </c>
      <c r="H1699" s="1" t="n">
        <v>272.7</v>
      </c>
    </row>
    <row r="1700" customFormat="false" ht="12.75" hidden="false" customHeight="false" outlineLevel="0" collapsed="false">
      <c r="A1700" s="6" t="n">
        <v>420296.88</v>
      </c>
      <c r="B1700" s="2" t="n">
        <v>-16.29</v>
      </c>
      <c r="C1700" s="1" t="n">
        <v>-0.41</v>
      </c>
      <c r="D1700" s="11" t="n">
        <v>273.55</v>
      </c>
      <c r="E1700" s="1" t="n">
        <v>420335.22</v>
      </c>
      <c r="F1700" s="1" t="n">
        <v>-27.53</v>
      </c>
      <c r="G1700" s="1" t="n">
        <v>-0.39</v>
      </c>
      <c r="H1700" s="1" t="n">
        <v>273.38</v>
      </c>
    </row>
    <row r="1701" customFormat="false" ht="12.75" hidden="false" customHeight="false" outlineLevel="0" collapsed="false">
      <c r="A1701" s="6" t="n">
        <v>420461.73</v>
      </c>
      <c r="B1701" s="2" t="n">
        <v>-32.97</v>
      </c>
      <c r="C1701" s="1" t="n">
        <v>-0.3</v>
      </c>
      <c r="D1701" s="11" t="n">
        <v>273.29</v>
      </c>
      <c r="E1701" s="1" t="n">
        <v>420478.34</v>
      </c>
      <c r="F1701" s="1" t="n">
        <v>-28.46</v>
      </c>
      <c r="G1701" s="1" t="n">
        <v>-0.41</v>
      </c>
      <c r="H1701" s="1" t="n">
        <v>273.05</v>
      </c>
    </row>
    <row r="1702" customFormat="false" ht="12.75" hidden="false" customHeight="false" outlineLevel="0" collapsed="false">
      <c r="A1702" s="6" t="n">
        <v>420676.42</v>
      </c>
      <c r="B1702" s="2" t="n">
        <v>-36.13</v>
      </c>
      <c r="C1702" s="1" t="n">
        <v>-0.52</v>
      </c>
      <c r="D1702" s="11" t="n">
        <v>272.3</v>
      </c>
      <c r="E1702" s="1" t="n">
        <v>420676.42</v>
      </c>
      <c r="F1702" s="1" t="n">
        <v>-34.79</v>
      </c>
      <c r="G1702" s="1" t="n">
        <v>-0.5</v>
      </c>
      <c r="H1702" s="1" t="n">
        <v>272.3</v>
      </c>
    </row>
    <row r="1703" customFormat="false" ht="12.75" hidden="false" customHeight="false" outlineLevel="0" collapsed="false">
      <c r="A1703" s="6" t="n">
        <v>420891.1</v>
      </c>
      <c r="B1703" s="2" t="n">
        <v>-35.29</v>
      </c>
      <c r="C1703" s="1" t="n">
        <v>-0.68</v>
      </c>
      <c r="D1703" s="11" t="n">
        <v>271.32</v>
      </c>
      <c r="E1703" s="1" t="n">
        <v>420962.66</v>
      </c>
      <c r="F1703" s="1" t="n">
        <v>-33.66</v>
      </c>
      <c r="G1703" s="1" t="n">
        <v>-0.86</v>
      </c>
      <c r="H1703" s="1" t="n">
        <v>270.99</v>
      </c>
    </row>
    <row r="1704" customFormat="false" ht="12.75" hidden="false" customHeight="false" outlineLevel="0" collapsed="false">
      <c r="A1704" s="6" t="n">
        <v>421320.46</v>
      </c>
      <c r="B1704" s="2" t="n">
        <v>-29.55</v>
      </c>
      <c r="C1704" s="1" t="n">
        <v>-1.38</v>
      </c>
      <c r="D1704" s="11" t="n">
        <v>269.35</v>
      </c>
      <c r="E1704" s="1" t="n">
        <v>421248.9</v>
      </c>
      <c r="F1704" s="1" t="n">
        <v>-33.75</v>
      </c>
      <c r="G1704" s="1" t="n">
        <v>-1.16</v>
      </c>
      <c r="H1704" s="1" t="n">
        <v>269.69</v>
      </c>
    </row>
    <row r="1705" customFormat="false" ht="12.75" hidden="false" customHeight="false" outlineLevel="0" collapsed="false">
      <c r="A1705" s="6" t="n">
        <v>421535.15</v>
      </c>
      <c r="B1705" s="2" t="n">
        <v>-36.41</v>
      </c>
      <c r="C1705" s="1" t="n">
        <v>-1.42</v>
      </c>
      <c r="D1705" s="11" t="n">
        <v>268.41</v>
      </c>
      <c r="E1705" s="1" t="n">
        <v>421606.71</v>
      </c>
      <c r="F1705" s="1" t="n">
        <v>-34.98</v>
      </c>
      <c r="G1705" s="1" t="n">
        <v>-1.52</v>
      </c>
      <c r="H1705" s="1" t="n">
        <v>268.19</v>
      </c>
    </row>
    <row r="1706" customFormat="false" ht="12.75" hidden="false" customHeight="false" outlineLevel="0" collapsed="false">
      <c r="A1706" s="6" t="n">
        <v>421964.51</v>
      </c>
      <c r="B1706" s="2" t="n">
        <v>-38.97</v>
      </c>
      <c r="C1706" s="1" t="n">
        <v>-1.77</v>
      </c>
      <c r="D1706" s="11" t="n">
        <v>266.81</v>
      </c>
      <c r="E1706" s="1" t="n">
        <v>421964.51</v>
      </c>
      <c r="F1706" s="1" t="n">
        <v>-37.55</v>
      </c>
      <c r="G1706" s="1" t="n">
        <v>-1.61</v>
      </c>
      <c r="H1706" s="1" t="n">
        <v>267.98</v>
      </c>
    </row>
    <row r="1707" customFormat="false" ht="12.75" hidden="false" customHeight="false" outlineLevel="0" collapsed="false">
      <c r="A1707" s="6" t="n">
        <v>422393.88</v>
      </c>
      <c r="B1707" s="2" t="n">
        <v>-37.25</v>
      </c>
      <c r="C1707" s="1" t="n">
        <v>-1.64</v>
      </c>
      <c r="D1707" s="11" t="n">
        <v>268.74</v>
      </c>
      <c r="E1707" s="1" t="n">
        <v>422322.32</v>
      </c>
      <c r="F1707" s="1" t="n">
        <v>-38.43</v>
      </c>
      <c r="G1707" s="1" t="n">
        <v>-1.64</v>
      </c>
      <c r="H1707" s="1" t="n">
        <v>268.62</v>
      </c>
    </row>
    <row r="1708" customFormat="false" ht="12.75" hidden="false" customHeight="false" outlineLevel="0" collapsed="false">
      <c r="A1708" s="6" t="n">
        <v>422608.56</v>
      </c>
      <c r="B1708" s="2" t="n">
        <v>-39.07</v>
      </c>
      <c r="C1708" s="1" t="n">
        <v>-1.53</v>
      </c>
      <c r="D1708" s="11" t="n">
        <v>270.3</v>
      </c>
      <c r="E1708" s="1" t="n">
        <v>422680.12</v>
      </c>
      <c r="F1708" s="1" t="n">
        <v>-40.39</v>
      </c>
      <c r="G1708" s="1" t="n">
        <v>-1.78</v>
      </c>
      <c r="H1708" s="1" t="n">
        <v>269.54</v>
      </c>
    </row>
    <row r="1709" customFormat="false" ht="12.75" hidden="false" customHeight="false" outlineLevel="0" collapsed="false">
      <c r="A1709" s="6" t="n">
        <v>423037.93</v>
      </c>
      <c r="B1709" s="2" t="n">
        <v>-44.83</v>
      </c>
      <c r="C1709" s="1" t="n">
        <v>-2.17</v>
      </c>
      <c r="D1709" s="11" t="n">
        <v>269.59</v>
      </c>
      <c r="E1709" s="1" t="n">
        <v>423037.93</v>
      </c>
      <c r="F1709" s="1" t="n">
        <v>-42.79</v>
      </c>
      <c r="G1709" s="1" t="n">
        <v>-2.04</v>
      </c>
      <c r="H1709" s="1" t="n">
        <v>269.45</v>
      </c>
    </row>
    <row r="1710" customFormat="false" ht="12.75" hidden="false" customHeight="false" outlineLevel="0" collapsed="false">
      <c r="A1710" s="6" t="n">
        <v>423467.3</v>
      </c>
      <c r="B1710" s="2" t="n">
        <v>-44.47</v>
      </c>
      <c r="C1710" s="1" t="n">
        <v>-2.42</v>
      </c>
      <c r="D1710" s="11" t="n">
        <v>268.47</v>
      </c>
      <c r="E1710" s="1" t="n">
        <v>423395.73</v>
      </c>
      <c r="F1710" s="1" t="n">
        <v>-44.5</v>
      </c>
      <c r="G1710" s="1" t="n">
        <v>-2.23</v>
      </c>
      <c r="H1710" s="1" t="n">
        <v>268.66</v>
      </c>
    </row>
    <row r="1711" customFormat="false" ht="12.75" hidden="false" customHeight="false" outlineLevel="0" collapsed="false">
      <c r="A1711" s="6" t="n">
        <v>423681.98</v>
      </c>
      <c r="B1711" s="2" t="n">
        <v>-44.2</v>
      </c>
      <c r="C1711" s="1" t="n">
        <v>-211</v>
      </c>
      <c r="D1711" s="11" t="n">
        <v>267.91</v>
      </c>
      <c r="E1711" s="1" t="n">
        <v>423681.98</v>
      </c>
      <c r="F1711" s="1" t="n">
        <v>-48.28</v>
      </c>
      <c r="G1711" s="1" t="n">
        <v>-2.27</v>
      </c>
      <c r="H1711" s="1" t="n">
        <v>268.08</v>
      </c>
    </row>
    <row r="1712" customFormat="false" ht="12.75" hidden="false" customHeight="false" outlineLevel="0" collapsed="false">
      <c r="A1712" s="6" t="n">
        <v>423896.66</v>
      </c>
      <c r="B1712" s="2" t="n">
        <v>-56.17</v>
      </c>
      <c r="C1712" s="1" t="n">
        <v>-2.29</v>
      </c>
      <c r="D1712" s="11" t="n">
        <v>267.84</v>
      </c>
      <c r="E1712" s="1" t="n">
        <v>423860.88</v>
      </c>
      <c r="F1712" s="1" t="n">
        <v>-53.38</v>
      </c>
      <c r="G1712" s="1" t="n">
        <v>-2.2</v>
      </c>
      <c r="H1712" s="1" t="n">
        <v>267.9</v>
      </c>
    </row>
    <row r="1713" customFormat="false" ht="12.75" hidden="false" customHeight="false" outlineLevel="0" collapsed="false">
      <c r="A1713" s="6" t="n">
        <v>424004</v>
      </c>
      <c r="B1713" s="2" t="n">
        <v>-59.77</v>
      </c>
      <c r="C1713" s="1" t="n">
        <v>-2.2</v>
      </c>
      <c r="D1713" s="11" t="n">
        <v>267.95</v>
      </c>
      <c r="E1713" s="1" t="n">
        <v>424004</v>
      </c>
      <c r="F1713" s="1" t="n">
        <v>-53.85</v>
      </c>
      <c r="G1713" s="1" t="n">
        <v>-2.1</v>
      </c>
      <c r="H1713" s="1" t="n">
        <v>267.95</v>
      </c>
    </row>
    <row r="1714" customFormat="false" ht="12.75" hidden="false" customHeight="false" outlineLevel="0" collapsed="false">
      <c r="A1714" s="6" t="n">
        <v>424111.34</v>
      </c>
      <c r="B1714" s="2" t="n">
        <v>-45.6</v>
      </c>
      <c r="C1714" s="1" t="n">
        <v>-1.82</v>
      </c>
      <c r="D1714" s="11" t="n">
        <v>268.07</v>
      </c>
      <c r="E1714" s="1" t="n">
        <v>424218.69</v>
      </c>
      <c r="F1714" s="1" t="n">
        <v>-51.15</v>
      </c>
      <c r="G1714" s="1" t="n">
        <v>-1.42</v>
      </c>
      <c r="H1714" s="1" t="n">
        <v>268.45</v>
      </c>
    </row>
    <row r="1715" customFormat="false" ht="12.75" hidden="false" customHeight="false" outlineLevel="0" collapsed="false">
      <c r="A1715" s="6" t="n">
        <v>424540.71</v>
      </c>
      <c r="B1715" s="2" t="n">
        <v>-48.07</v>
      </c>
      <c r="C1715" s="1" t="n">
        <v>-0.23</v>
      </c>
      <c r="D1715" s="11" t="n">
        <v>269.33</v>
      </c>
      <c r="E1715" s="1" t="n">
        <v>424469.15</v>
      </c>
      <c r="F1715" s="1" t="n">
        <v>-48.44</v>
      </c>
      <c r="G1715" s="1" t="n">
        <v>-0.67</v>
      </c>
      <c r="H1715" s="1" t="n">
        <v>269.26</v>
      </c>
    </row>
    <row r="1716" customFormat="false" ht="12.75" hidden="false" customHeight="false" outlineLevel="0" collapsed="false">
      <c r="A1716" s="6" t="n">
        <v>424755.39</v>
      </c>
      <c r="B1716" s="2" t="n">
        <v>-51.66</v>
      </c>
      <c r="C1716" s="1" t="n">
        <v>0.05</v>
      </c>
      <c r="D1716" s="11" t="n">
        <v>270.38</v>
      </c>
      <c r="E1716" s="1" t="n">
        <v>424826.95</v>
      </c>
      <c r="F1716" s="1" t="n">
        <v>-50.25</v>
      </c>
      <c r="G1716" s="1" t="n">
        <v>-0.3</v>
      </c>
      <c r="H1716" s="1" t="n">
        <v>269.94</v>
      </c>
    </row>
    <row r="1717" customFormat="false" ht="12.75" hidden="false" customHeight="false" outlineLevel="0" collapsed="false">
      <c r="A1717" s="6" t="n">
        <v>425184.76</v>
      </c>
      <c r="B1717" s="2" t="n">
        <v>-51.02</v>
      </c>
      <c r="C1717" s="1" t="n">
        <v>-0.73</v>
      </c>
      <c r="D1717" s="11" t="n">
        <v>270.11</v>
      </c>
      <c r="E1717" s="1" t="n">
        <v>425184.76</v>
      </c>
      <c r="F1717" s="1" t="n">
        <v>-51.17</v>
      </c>
      <c r="G1717" s="1" t="n">
        <v>-0.86</v>
      </c>
      <c r="H1717" s="1" t="n">
        <v>268.26</v>
      </c>
    </row>
    <row r="1718" customFormat="false" ht="12.75" hidden="false" customHeight="false" outlineLevel="0" collapsed="false">
      <c r="A1718" s="6" t="n">
        <v>425614.13</v>
      </c>
      <c r="B1718" s="2" t="n">
        <v>-50.83</v>
      </c>
      <c r="C1718" s="1" t="n">
        <v>-1.89</v>
      </c>
      <c r="D1718" s="11" t="n">
        <v>264.28</v>
      </c>
      <c r="E1718" s="1" t="n">
        <v>425542.56</v>
      </c>
      <c r="F1718" s="1" t="n">
        <v>-51.26</v>
      </c>
      <c r="G1718" s="1" t="n">
        <v>-1.49</v>
      </c>
      <c r="H1718" s="1" t="n">
        <v>264.44</v>
      </c>
    </row>
    <row r="1719" customFormat="false" ht="12.75" hidden="false" customHeight="false" outlineLevel="0" collapsed="false">
      <c r="A1719" s="6" t="n">
        <v>425828.81</v>
      </c>
      <c r="B1719" s="2" t="n">
        <v>-51.93</v>
      </c>
      <c r="C1719" s="1" t="n">
        <v>-1.87</v>
      </c>
      <c r="D1719" s="11" t="n">
        <v>258.94</v>
      </c>
      <c r="E1719" s="1" t="n">
        <v>425900.37</v>
      </c>
      <c r="F1719" s="1" t="n">
        <v>-48.87</v>
      </c>
      <c r="G1719" s="1" t="n">
        <v>-2.06</v>
      </c>
      <c r="H1719" s="1" t="n">
        <v>259.02</v>
      </c>
    </row>
    <row r="1720" customFormat="false" ht="12.75" hidden="false" customHeight="false" outlineLevel="0" collapsed="false">
      <c r="A1720" s="6" t="n">
        <v>426258.18</v>
      </c>
      <c r="B1720" s="2" t="n">
        <v>-43.84</v>
      </c>
      <c r="C1720" s="1" t="n">
        <v>-2.43</v>
      </c>
      <c r="D1720" s="11" t="n">
        <v>253.85</v>
      </c>
      <c r="E1720" s="1" t="n">
        <v>426258.18</v>
      </c>
      <c r="F1720" s="1" t="n">
        <v>-49.18</v>
      </c>
      <c r="G1720" s="1" t="n">
        <v>-2.21</v>
      </c>
      <c r="H1720" s="1" t="n">
        <v>254.79</v>
      </c>
    </row>
    <row r="1721" customFormat="false" ht="12.75" hidden="false" customHeight="false" outlineLevel="0" collapsed="false">
      <c r="A1721" s="6" t="n">
        <v>426687.54</v>
      </c>
      <c r="B1721" s="2" t="n">
        <v>-51.78</v>
      </c>
      <c r="C1721" s="1" t="n">
        <v>-2.32</v>
      </c>
      <c r="D1721" s="11" t="n">
        <v>251.59</v>
      </c>
      <c r="E1721" s="1" t="n">
        <v>426615.98</v>
      </c>
      <c r="F1721" s="1" t="n">
        <v>-51.69</v>
      </c>
      <c r="G1721" s="1" t="n">
        <v>-2.48</v>
      </c>
      <c r="H1721" s="1" t="n">
        <v>251.94</v>
      </c>
    </row>
    <row r="1722" customFormat="false" ht="12.75" hidden="false" customHeight="false" outlineLevel="0" collapsed="false">
      <c r="A1722" s="6" t="n">
        <v>426902.22</v>
      </c>
      <c r="B1722" s="2" t="n">
        <v>-59.44</v>
      </c>
      <c r="C1722" s="1" t="n">
        <v>-2.68</v>
      </c>
      <c r="D1722" s="11" t="n">
        <v>250.37</v>
      </c>
      <c r="E1722" s="1" t="n">
        <v>426921.97</v>
      </c>
      <c r="F1722" s="1" t="n">
        <v>-54.36</v>
      </c>
      <c r="G1722" s="1" t="n">
        <v>-2.81</v>
      </c>
      <c r="H1722" s="1" t="n">
        <v>250.26</v>
      </c>
    </row>
    <row r="1723" customFormat="false" ht="12.75" hidden="false" customHeight="false" outlineLevel="0" collapsed="false">
      <c r="A1723" s="6" t="n">
        <v>427176.13</v>
      </c>
      <c r="B1723" s="2" t="n">
        <v>-51.86</v>
      </c>
      <c r="C1723" s="1" t="n">
        <v>-3.42</v>
      </c>
      <c r="D1723" s="11" t="n">
        <v>248.82</v>
      </c>
      <c r="E1723" s="1" t="n">
        <v>427176.13</v>
      </c>
      <c r="F1723" s="1" t="n">
        <v>-47.57</v>
      </c>
      <c r="G1723" s="1" t="n">
        <v>-3.43</v>
      </c>
      <c r="H1723" s="1" t="n">
        <v>248.01</v>
      </c>
    </row>
    <row r="1724" customFormat="false" ht="12.75" hidden="false" customHeight="false" outlineLevel="0" collapsed="false">
      <c r="A1724" s="6" t="n">
        <v>427450.04</v>
      </c>
      <c r="B1724" s="2" t="n">
        <v>-31.41</v>
      </c>
      <c r="C1724" s="1" t="n">
        <v>-4.19</v>
      </c>
      <c r="D1724" s="11" t="n">
        <v>244.85</v>
      </c>
      <c r="E1724" s="1" t="n">
        <v>427541.34</v>
      </c>
      <c r="F1724" s="1" t="n">
        <v>-38.86</v>
      </c>
      <c r="G1724" s="1" t="n">
        <v>-4.08</v>
      </c>
      <c r="H1724" s="1" t="n">
        <v>243.11</v>
      </c>
    </row>
    <row r="1725" customFormat="false" ht="12.75" hidden="false" customHeight="false" outlineLevel="0" collapsed="false">
      <c r="A1725" s="6" t="n">
        <v>427997.86</v>
      </c>
      <c r="B1725" s="2" t="n">
        <v>-33.29</v>
      </c>
      <c r="C1725" s="1" t="n">
        <v>-4.64</v>
      </c>
      <c r="D1725" s="11" t="n">
        <v>235.66</v>
      </c>
      <c r="E1725" s="1" t="n">
        <v>427906.55</v>
      </c>
      <c r="F1725" s="1" t="n">
        <v>-52.41</v>
      </c>
      <c r="G1725" s="1" t="n">
        <v>-4.7</v>
      </c>
      <c r="H1725" s="1" t="n">
        <v>237.28</v>
      </c>
    </row>
    <row r="1726" customFormat="false" ht="12.75" hidden="false" customHeight="false" outlineLevel="0" collapsed="false">
      <c r="A1726" s="6" t="n">
        <v>428271.77</v>
      </c>
      <c r="B1726" s="2" t="n">
        <v>-92.52</v>
      </c>
      <c r="C1726" s="1" t="n">
        <v>-5.28</v>
      </c>
      <c r="D1726" s="11" t="n">
        <v>231.33</v>
      </c>
      <c r="E1726" s="1" t="n">
        <v>428356.87</v>
      </c>
      <c r="F1726" s="1" t="n">
        <v>-59.55</v>
      </c>
      <c r="G1726" s="1" t="n">
        <v>-5.31</v>
      </c>
      <c r="H1726" s="1" t="n">
        <v>229.98</v>
      </c>
    </row>
    <row r="1727" customFormat="false" ht="12.75" hidden="false" customHeight="false" outlineLevel="0" collapsed="false">
      <c r="A1727" s="6" t="n">
        <v>428800.99</v>
      </c>
      <c r="B1727" s="2" t="n">
        <v>-52.83</v>
      </c>
      <c r="C1727" s="1" t="n">
        <v>-6.02</v>
      </c>
      <c r="D1727" s="11" t="n">
        <v>222.95</v>
      </c>
      <c r="E1727" s="1" t="n">
        <v>428683.38</v>
      </c>
      <c r="F1727" s="1" t="n">
        <v>-68.65</v>
      </c>
      <c r="G1727" s="1" t="n">
        <v>-5.84</v>
      </c>
      <c r="H1727" s="1" t="n">
        <v>224.81</v>
      </c>
    </row>
    <row r="1728" customFormat="false" ht="12.75" hidden="false" customHeight="false" outlineLevel="0" collapsed="false">
      <c r="A1728" s="6" t="n">
        <v>428977.4</v>
      </c>
      <c r="B1728" s="2" t="n">
        <v>-60.59</v>
      </c>
      <c r="C1728" s="1" t="n">
        <v>-6.21</v>
      </c>
      <c r="D1728" s="11" t="n">
        <v>220.15</v>
      </c>
      <c r="E1728" s="1" t="n">
        <v>429153.81</v>
      </c>
      <c r="F1728" s="1" t="n">
        <v>-51.63</v>
      </c>
      <c r="G1728" s="1" t="n">
        <v>-6.33</v>
      </c>
      <c r="H1728" s="1" t="n">
        <v>222.88</v>
      </c>
    </row>
    <row r="1729" customFormat="false" ht="12.75" hidden="false" customHeight="false" outlineLevel="0" collapsed="false">
      <c r="A1729" s="6" t="n">
        <v>429683.03</v>
      </c>
      <c r="B1729" s="2" t="n">
        <v>-41.47</v>
      </c>
      <c r="C1729" s="1" t="n">
        <v>-6.78</v>
      </c>
      <c r="D1729" s="11" t="n">
        <v>225.54</v>
      </c>
      <c r="E1729" s="1" t="n">
        <v>429565.42</v>
      </c>
      <c r="F1729" s="1" t="n">
        <v>-67.17</v>
      </c>
      <c r="G1729" s="1" t="n">
        <v>-6.77</v>
      </c>
      <c r="H1729" s="1" t="n">
        <v>223.59</v>
      </c>
    </row>
    <row r="1730" customFormat="false" ht="12.75" hidden="false" customHeight="false" outlineLevel="0" collapsed="false">
      <c r="A1730" s="6" t="n">
        <v>430035.85</v>
      </c>
      <c r="B1730" s="2" t="n">
        <v>-99.45</v>
      </c>
      <c r="C1730" s="1" t="n">
        <v>-7.33</v>
      </c>
      <c r="D1730" s="11" t="n">
        <v>225.09</v>
      </c>
      <c r="E1730" s="1" t="n">
        <v>430506.27</v>
      </c>
      <c r="F1730" s="1" t="n">
        <v>-82.01</v>
      </c>
      <c r="G1730" s="1" t="n">
        <v>-7.43</v>
      </c>
      <c r="H1730" s="1" t="n">
        <v>219.63</v>
      </c>
    </row>
    <row r="1731" customFormat="false" ht="12.75" hidden="false" customHeight="false" outlineLevel="0" collapsed="false">
      <c r="A1731" s="6" t="n">
        <v>431799.93</v>
      </c>
      <c r="B1731" s="2" t="n">
        <v>-105.11</v>
      </c>
      <c r="C1731" s="1" t="n">
        <v>-8.19</v>
      </c>
      <c r="D1731" s="11" t="n">
        <v>208.28</v>
      </c>
      <c r="E1731" s="1" t="n">
        <v>431799.93</v>
      </c>
      <c r="F1731" s="1" t="n">
        <v>-104.44</v>
      </c>
      <c r="G1731" s="1" t="n">
        <v>-7.92</v>
      </c>
      <c r="H1731" s="1" t="n">
        <v>213.7</v>
      </c>
    </row>
    <row r="1732" customFormat="false" ht="12.75" hidden="false" customHeight="false" outlineLevel="0" collapsed="false">
      <c r="A1732" s="6" t="n">
        <v>433564.01</v>
      </c>
      <c r="B1732" s="2" t="n">
        <v>-108.77</v>
      </c>
      <c r="C1732" s="1" t="n">
        <v>-8.24</v>
      </c>
      <c r="D1732" s="11" t="n">
        <v>207.74</v>
      </c>
      <c r="E1732" s="1" t="n">
        <v>433564.01</v>
      </c>
      <c r="F1732" s="1" t="n">
        <v>-109.29</v>
      </c>
      <c r="G1732" s="1" t="n">
        <v>-8.22</v>
      </c>
      <c r="H1732" s="1" t="n">
        <v>205.64</v>
      </c>
    </row>
    <row r="1733" customFormat="false" ht="12.75" hidden="false" customHeight="false" outlineLevel="0" collapsed="false">
      <c r="A1733" s="6" t="n">
        <v>435328.09</v>
      </c>
      <c r="B1733" s="2" t="n">
        <v>-113.98</v>
      </c>
      <c r="C1733" s="1" t="n">
        <v>-8.24</v>
      </c>
      <c r="D1733" s="11" t="n">
        <v>200.92</v>
      </c>
      <c r="E1733" s="1" t="n">
        <v>435367.36</v>
      </c>
      <c r="F1733" s="1" t="n">
        <v>-113.03</v>
      </c>
      <c r="G1733" s="1" t="n">
        <v>-8.59</v>
      </c>
      <c r="H1733" s="1" t="n">
        <v>203.33</v>
      </c>
    </row>
    <row r="1734" customFormat="false" ht="12.75" hidden="false" customHeight="false" outlineLevel="0" collapsed="false">
      <c r="A1734" s="6" t="n">
        <v>437209.98</v>
      </c>
      <c r="B1734" s="2" t="n">
        <v>-116.35</v>
      </c>
      <c r="C1734" s="1" t="n">
        <v>-9.29</v>
      </c>
      <c r="D1734" s="11" t="n">
        <v>201.33</v>
      </c>
      <c r="E1734" s="1" t="n">
        <v>437497.59</v>
      </c>
      <c r="F1734" s="1" t="n">
        <v>-113.99</v>
      </c>
      <c r="G1734" s="1" t="n">
        <v>-8.87</v>
      </c>
      <c r="H1734" s="1" t="n">
        <v>200.61</v>
      </c>
    </row>
    <row r="1735" customFormat="false" ht="12.75" hidden="false" customHeight="false" outlineLevel="0" collapsed="false">
      <c r="A1735" s="6" t="n">
        <v>439954.69</v>
      </c>
      <c r="B1735" s="2" t="n">
        <v>-111.63</v>
      </c>
      <c r="C1735" s="1" t="n">
        <v>-9.09</v>
      </c>
      <c r="D1735" s="11" t="n">
        <v>199.57</v>
      </c>
      <c r="E1735" s="1" t="n">
        <v>439954.69</v>
      </c>
      <c r="F1735" s="1" t="n">
        <v>-113.88</v>
      </c>
      <c r="G1735" s="1" t="n">
        <v>-8.88</v>
      </c>
      <c r="H1735" s="1" t="n">
        <v>201.85</v>
      </c>
    </row>
    <row r="1736" customFormat="false" ht="12.75" hidden="false" customHeight="false" outlineLevel="0" collapsed="false">
      <c r="A1736" s="6" t="n">
        <v>442699.4</v>
      </c>
      <c r="B1736" s="2" t="n">
        <v>-113.65</v>
      </c>
      <c r="C1736" s="1" t="n">
        <v>-8.28</v>
      </c>
      <c r="D1736" s="11" t="n">
        <v>204.65</v>
      </c>
      <c r="E1736" s="1" t="n">
        <v>442699.4</v>
      </c>
      <c r="F1736" s="1" t="n">
        <v>-109.57</v>
      </c>
      <c r="G1736" s="1" t="n">
        <v>-8.28</v>
      </c>
      <c r="H1736" s="1" t="n">
        <v>201.86</v>
      </c>
    </row>
    <row r="1737" customFormat="false" ht="12.75" hidden="false" customHeight="false" outlineLevel="0" collapsed="false">
      <c r="A1737" s="6" t="n">
        <v>445444.11</v>
      </c>
      <c r="B1737" s="2" t="n">
        <v>-103.42</v>
      </c>
      <c r="C1737" s="1" t="n">
        <v>-7.49</v>
      </c>
      <c r="D1737" s="11" t="n">
        <v>201.36</v>
      </c>
      <c r="E1737" s="1" t="n">
        <v>445444.11</v>
      </c>
      <c r="F1737" s="1" t="n">
        <v>-106.24</v>
      </c>
      <c r="G1737" s="1" t="n">
        <v>-7.53</v>
      </c>
      <c r="H1737" s="1" t="n">
        <v>202.55</v>
      </c>
    </row>
    <row r="1738" customFormat="false" ht="12.75" hidden="false" customHeight="false" outlineLevel="0" collapsed="false">
      <c r="A1738" s="6" t="n">
        <v>448188.83</v>
      </c>
      <c r="B1738" s="2" t="n">
        <v>-101.64</v>
      </c>
      <c r="C1738" s="1" t="n">
        <v>-6.84</v>
      </c>
      <c r="D1738" s="11" t="n">
        <v>201.64</v>
      </c>
      <c r="E1738" s="1" t="n">
        <v>448188.83</v>
      </c>
      <c r="F1738" s="1" t="n">
        <v>-103.71</v>
      </c>
      <c r="G1738" s="1" t="n">
        <v>-7.38</v>
      </c>
      <c r="H1738" s="1" t="n">
        <v>198.65</v>
      </c>
    </row>
    <row r="1739" customFormat="false" ht="12.75" hidden="false" customHeight="false" outlineLevel="0" collapsed="false">
      <c r="A1739" s="6" t="n">
        <v>450933.54</v>
      </c>
      <c r="B1739" s="2" t="n">
        <v>-106.06</v>
      </c>
      <c r="C1739" s="1" t="n">
        <v>-7.82</v>
      </c>
      <c r="D1739" s="11" t="n">
        <v>192.96</v>
      </c>
      <c r="E1739" s="1" t="n">
        <v>450933.54</v>
      </c>
      <c r="F1739" s="1" t="n">
        <v>-105.74</v>
      </c>
      <c r="G1739" s="1" t="n">
        <v>-7.07</v>
      </c>
      <c r="H1739" s="1" t="n">
        <v>199.84</v>
      </c>
    </row>
    <row r="1740" customFormat="false" ht="12.75" hidden="false" customHeight="false" outlineLevel="0" collapsed="false">
      <c r="A1740" s="6" t="n">
        <v>453678.25</v>
      </c>
      <c r="B1740" s="2" t="n">
        <v>-109.53</v>
      </c>
      <c r="C1740" s="1" t="n">
        <v>-6.55</v>
      </c>
      <c r="D1740" s="11" t="n">
        <v>204.91</v>
      </c>
      <c r="E1740" s="1" t="n">
        <v>453678.25</v>
      </c>
      <c r="F1740" s="1" t="n">
        <v>-108.8</v>
      </c>
      <c r="G1740" s="1" t="n">
        <v>-7.62</v>
      </c>
      <c r="H1740" s="1" t="n">
        <v>198.09</v>
      </c>
    </row>
    <row r="1741" customFormat="false" ht="12.75" hidden="false" customHeight="false" outlineLevel="0" collapsed="false">
      <c r="A1741" s="6" t="n">
        <v>456422.96</v>
      </c>
      <c r="B1741" s="2" t="n">
        <v>-110.8</v>
      </c>
      <c r="C1741" s="1" t="n">
        <v>-8.5</v>
      </c>
      <c r="D1741" s="11" t="n">
        <v>196.38</v>
      </c>
      <c r="E1741" s="1" t="n">
        <v>456155.34</v>
      </c>
      <c r="F1741" s="1" t="n">
        <v>-112.67</v>
      </c>
      <c r="G1741" s="1" t="n">
        <v>-7.96</v>
      </c>
      <c r="H1741" s="1" t="n">
        <v>197.61</v>
      </c>
    </row>
    <row r="1742" customFormat="false" ht="12.75" hidden="false" customHeight="false" outlineLevel="0" collapsed="false">
      <c r="A1742" s="6" t="n">
        <v>458364.82</v>
      </c>
      <c r="B1742" s="2" t="n">
        <v>-117.69</v>
      </c>
      <c r="C1742" s="1" t="n">
        <v>-8.82</v>
      </c>
      <c r="D1742" s="11" t="n">
        <v>191.55</v>
      </c>
      <c r="E1742" s="1" t="n">
        <v>458036.44</v>
      </c>
      <c r="F1742" s="1" t="n">
        <v>-114.6</v>
      </c>
      <c r="G1742" s="1" t="n">
        <v>-8.65</v>
      </c>
      <c r="H1742" s="1" t="n">
        <v>194.01</v>
      </c>
    </row>
    <row r="1743" customFormat="false" ht="12.75" hidden="false" customHeight="false" outlineLevel="0" collapsed="false">
      <c r="A1743" s="6" t="n">
        <v>459321.55</v>
      </c>
      <c r="B1743" s="2" t="n">
        <v>-115.29</v>
      </c>
      <c r="C1743" s="1" t="n">
        <v>-8.62</v>
      </c>
      <c r="D1743" s="11" t="n">
        <v>194.11</v>
      </c>
      <c r="E1743" s="1" t="n">
        <v>459321.55</v>
      </c>
      <c r="F1743" s="1" t="n">
        <v>-114.63</v>
      </c>
      <c r="G1743" s="1" t="n">
        <v>-8.6</v>
      </c>
      <c r="H1743" s="1" t="n">
        <v>194.49</v>
      </c>
    </row>
    <row r="1744" customFormat="false" ht="12.75" hidden="false" customHeight="false" outlineLevel="0" collapsed="false">
      <c r="A1744" s="6" t="n">
        <v>460278.28</v>
      </c>
      <c r="B1744" s="2" t="n">
        <v>-110.91</v>
      </c>
      <c r="C1744" s="1" t="n">
        <v>-8.35</v>
      </c>
      <c r="D1744" s="11" t="n">
        <v>197.83</v>
      </c>
      <c r="E1744" s="1" t="n">
        <v>460278.28</v>
      </c>
      <c r="F1744" s="1" t="n">
        <v>-112.04</v>
      </c>
      <c r="G1744" s="1" t="n">
        <v>-8.33</v>
      </c>
      <c r="H1744" s="1" t="n">
        <v>198.15</v>
      </c>
    </row>
    <row r="1745" customFormat="false" ht="12.75" hidden="false" customHeight="false" outlineLevel="0" collapsed="false">
      <c r="A1745" s="6" t="n">
        <v>461235.01</v>
      </c>
      <c r="B1745" s="2" t="n">
        <v>-109.93</v>
      </c>
      <c r="C1745" s="1" t="n">
        <v>-8</v>
      </c>
      <c r="D1745" s="11" t="n">
        <v>202.52</v>
      </c>
      <c r="E1745" s="1" t="n">
        <v>461235.01</v>
      </c>
      <c r="F1745" s="1" t="n">
        <v>-112.26</v>
      </c>
      <c r="G1745" s="1" t="n">
        <v>-7.86</v>
      </c>
      <c r="H1745" s="1" t="n">
        <v>203.42</v>
      </c>
    </row>
    <row r="1746" customFormat="false" ht="12.75" hidden="false" customHeight="false" outlineLevel="0" collapsed="false">
      <c r="A1746" s="6" t="n">
        <v>462191.75</v>
      </c>
      <c r="B1746" s="2" t="n">
        <v>-115.93</v>
      </c>
      <c r="C1746" s="1" t="n">
        <v>-7.22</v>
      </c>
      <c r="D1746" s="11" t="n">
        <v>209.92</v>
      </c>
      <c r="E1746" s="1" t="n">
        <v>462191.75</v>
      </c>
      <c r="F1746" s="1" t="n">
        <v>-11177</v>
      </c>
      <c r="G1746" s="1" t="n">
        <v>-7.62</v>
      </c>
      <c r="H1746" s="1" t="n">
        <v>206.99</v>
      </c>
    </row>
    <row r="1747" customFormat="false" ht="12.75" hidden="false" customHeight="false" outlineLevel="0" collapsed="false">
      <c r="A1747" s="6" t="n">
        <v>463148.48</v>
      </c>
      <c r="B1747" s="2" t="n">
        <v>-109.45</v>
      </c>
      <c r="C1747" s="1" t="n">
        <v>-7.64</v>
      </c>
      <c r="D1747" s="11" t="n">
        <v>208.54</v>
      </c>
      <c r="E1747" s="1" t="n">
        <v>463148.48</v>
      </c>
      <c r="F1747" s="1" t="n">
        <v>-110.22</v>
      </c>
      <c r="G1747" s="1" t="n">
        <v>-7.61</v>
      </c>
      <c r="H1747" s="1" t="n">
        <v>208.28</v>
      </c>
    </row>
    <row r="1748" customFormat="false" ht="12.75" hidden="false" customHeight="false" outlineLevel="0" collapsed="false">
      <c r="A1748" s="6" t="n">
        <v>464105.21</v>
      </c>
      <c r="B1748" s="2" t="n">
        <v>-105.28</v>
      </c>
      <c r="C1748" s="1" t="n">
        <v>-7.98</v>
      </c>
      <c r="D1748" s="11" t="n">
        <v>206.4</v>
      </c>
      <c r="E1748" s="1" t="n">
        <v>464105.21</v>
      </c>
      <c r="F1748" s="1" t="n">
        <v>-106.06</v>
      </c>
      <c r="G1748" s="1" t="n">
        <v>-8.02</v>
      </c>
      <c r="H1748" s="1" t="n">
        <v>206.4</v>
      </c>
    </row>
    <row r="1749" customFormat="false" ht="12.75" hidden="false" customHeight="false" outlineLevel="0" collapsed="false">
      <c r="A1749" s="6" t="n">
        <v>465061.94</v>
      </c>
      <c r="B1749" s="2" t="n">
        <v>-103.44</v>
      </c>
      <c r="C1749" s="1" t="n">
        <v>-8.45</v>
      </c>
      <c r="D1749" s="11" t="n">
        <v>204.26</v>
      </c>
      <c r="E1749" s="1" t="n">
        <v>465061.94</v>
      </c>
      <c r="F1749" s="1" t="n">
        <v>-102.75</v>
      </c>
      <c r="G1749" s="1" t="n">
        <v>-8.25</v>
      </c>
      <c r="H1749" s="1" t="n">
        <v>204.74</v>
      </c>
    </row>
    <row r="1750" customFormat="false" ht="12.75" hidden="false" customHeight="false" outlineLevel="0" collapsed="false">
      <c r="A1750" s="6" t="n">
        <v>466018.67</v>
      </c>
      <c r="B1750" s="2" t="n">
        <v>-99.54</v>
      </c>
      <c r="C1750" s="1" t="n">
        <v>-8.33</v>
      </c>
      <c r="D1750" s="11" t="n">
        <v>203.58</v>
      </c>
      <c r="E1750" s="1" t="n">
        <v>466018.67</v>
      </c>
      <c r="F1750" s="1" t="n">
        <v>-100.56</v>
      </c>
      <c r="G1750" s="1" t="n">
        <v>-8.28</v>
      </c>
      <c r="H1750" s="1" t="n">
        <v>204.12</v>
      </c>
    </row>
    <row r="1751" customFormat="false" ht="12.75" hidden="false" customHeight="false" outlineLevel="0" collapsed="false">
      <c r="A1751" s="6" t="n">
        <v>466975.4</v>
      </c>
      <c r="B1751" s="2" t="n">
        <v>-98.69</v>
      </c>
      <c r="C1751" s="1" t="n">
        <v>-8.05</v>
      </c>
      <c r="D1751" s="11" t="n">
        <v>204.52</v>
      </c>
      <c r="E1751" s="1" t="n">
        <v>466975.4</v>
      </c>
      <c r="F1751" s="1" t="n">
        <v>-98.82</v>
      </c>
      <c r="G1751" s="1" t="n">
        <v>-8.25</v>
      </c>
      <c r="H1751" s="1" t="n">
        <v>204.68</v>
      </c>
    </row>
    <row r="1752" customFormat="false" ht="12.75" hidden="false" customHeight="false" outlineLevel="0" collapsed="false">
      <c r="A1752" s="6" t="n">
        <v>467932.13</v>
      </c>
      <c r="B1752" s="2" t="n">
        <v>-98.24</v>
      </c>
      <c r="C1752" s="1" t="n">
        <v>-8.36</v>
      </c>
      <c r="D1752" s="11" t="n">
        <v>205.96</v>
      </c>
      <c r="E1752" s="1" t="n">
        <v>467932.13</v>
      </c>
      <c r="F1752" s="1" t="n">
        <v>-97.11</v>
      </c>
      <c r="G1752" s="1" t="n">
        <v>-7.75</v>
      </c>
      <c r="H1752" s="1" t="n">
        <v>208.79</v>
      </c>
    </row>
    <row r="1753" customFormat="false" ht="12.75" hidden="false" customHeight="false" outlineLevel="0" collapsed="false">
      <c r="A1753" s="6" t="n">
        <v>468888.86</v>
      </c>
      <c r="B1753" s="2" t="n">
        <v>-94.41</v>
      </c>
      <c r="C1753" s="1" t="n">
        <v>-6.85</v>
      </c>
      <c r="D1753" s="11" t="n">
        <v>215.88</v>
      </c>
      <c r="E1753" s="1" t="n">
        <v>468665.63</v>
      </c>
      <c r="F1753" s="1" t="n">
        <v>-99.39</v>
      </c>
      <c r="G1753" s="1" t="n">
        <v>-7.25</v>
      </c>
      <c r="H1753" s="1" t="n">
        <v>213.04</v>
      </c>
    </row>
    <row r="1754" customFormat="false" ht="12.75" hidden="false" customHeight="false" outlineLevel="0" collapsed="false">
      <c r="A1754" s="6" t="n">
        <v>469175.88</v>
      </c>
      <c r="B1754" s="2" t="n">
        <v>-105.51</v>
      </c>
      <c r="C1754" s="1" t="n">
        <v>-6.55</v>
      </c>
      <c r="D1754" s="11" t="n">
        <v>217.27</v>
      </c>
      <c r="E1754" s="1" t="n">
        <v>469247.58</v>
      </c>
      <c r="F1754" s="1" t="n">
        <v>-96.84</v>
      </c>
      <c r="G1754" s="1" t="n">
        <v>-6.88</v>
      </c>
      <c r="H1754" s="1" t="n">
        <v>218.83</v>
      </c>
    </row>
    <row r="1755" customFormat="false" ht="12.75" hidden="false" customHeight="false" outlineLevel="0" collapsed="false">
      <c r="A1755" s="6" t="n">
        <v>469678</v>
      </c>
      <c r="B1755" s="2" t="n">
        <v>-90.62</v>
      </c>
      <c r="C1755" s="1" t="n">
        <v>-7.22</v>
      </c>
      <c r="D1755" s="11" t="n">
        <v>223.34</v>
      </c>
      <c r="E1755" s="1" t="n">
        <v>469626.61</v>
      </c>
      <c r="F1755" s="1" t="n">
        <v>-93.86</v>
      </c>
      <c r="G1755" s="1" t="n">
        <v>-6.85</v>
      </c>
      <c r="H1755" s="1" t="n">
        <v>223.42</v>
      </c>
    </row>
    <row r="1756" customFormat="false" ht="12.75" hidden="false" customHeight="false" outlineLevel="0" collapsed="false">
      <c r="A1756" s="6" t="n">
        <v>470025.95</v>
      </c>
      <c r="B1756" s="2" t="n">
        <v>-85.45</v>
      </c>
      <c r="C1756" s="1" t="n">
        <v>-6.77</v>
      </c>
      <c r="D1756" s="11" t="n">
        <v>229.65</v>
      </c>
      <c r="E1756" s="1" t="n">
        <v>470025.95</v>
      </c>
      <c r="F1756" s="1" t="n">
        <v>-86.42</v>
      </c>
      <c r="G1756" s="1" t="n">
        <v>-6.74</v>
      </c>
      <c r="H1756" s="1" t="n">
        <v>228.17</v>
      </c>
    </row>
    <row r="1757" customFormat="false" ht="12.75" hidden="false" customHeight="false" outlineLevel="0" collapsed="false">
      <c r="A1757" s="6" t="n">
        <v>470373.91</v>
      </c>
      <c r="B1757" s="2" t="n">
        <v>-83.18</v>
      </c>
      <c r="C1757" s="1" t="n">
        <v>-6.23</v>
      </c>
      <c r="D1757" s="11" t="n">
        <v>231.51</v>
      </c>
      <c r="E1757" s="1" t="n">
        <v>470304.32</v>
      </c>
      <c r="F1757" s="1" t="n">
        <v>-86.62</v>
      </c>
      <c r="G1757" s="1" t="n">
        <v>-6.32</v>
      </c>
      <c r="H1757" s="1" t="n">
        <v>231.14</v>
      </c>
    </row>
    <row r="1758" customFormat="false" ht="12.75" hidden="false" customHeight="false" outlineLevel="0" collapsed="false">
      <c r="A1758" s="6" t="n">
        <v>470513.09</v>
      </c>
      <c r="B1758" s="2" t="n">
        <v>-91.23</v>
      </c>
      <c r="C1758" s="1" t="n">
        <v>-5.96</v>
      </c>
      <c r="D1758" s="11" t="n">
        <v>232.25</v>
      </c>
      <c r="E1758" s="1" t="n">
        <v>470536.29</v>
      </c>
      <c r="F1758" s="1" t="n">
        <v>-85.92</v>
      </c>
      <c r="G1758" s="1" t="n">
        <v>-5.91</v>
      </c>
      <c r="H1758" s="1" t="n">
        <v>233.17</v>
      </c>
    </row>
    <row r="1759" customFormat="false" ht="12.75" hidden="false" customHeight="false" outlineLevel="0" collapsed="false">
      <c r="A1759" s="6" t="n">
        <v>470721.87</v>
      </c>
      <c r="B1759" s="2" t="n">
        <v>-83.33</v>
      </c>
      <c r="C1759" s="1" t="n">
        <v>-5.56</v>
      </c>
      <c r="D1759" s="11" t="n">
        <v>235.76</v>
      </c>
      <c r="E1759" s="1" t="n">
        <v>470687.07</v>
      </c>
      <c r="F1759" s="1" t="n">
        <v>-89.77</v>
      </c>
      <c r="G1759" s="1" t="n">
        <v>-5.62</v>
      </c>
      <c r="H1759" s="1" t="n">
        <v>235.44</v>
      </c>
    </row>
    <row r="1760" customFormat="false" ht="12.75" hidden="false" customHeight="false" outlineLevel="0" collapsed="false">
      <c r="A1760" s="6" t="n">
        <v>470826.26</v>
      </c>
      <c r="B1760" s="2" t="n">
        <v>-94.74</v>
      </c>
      <c r="C1760" s="1" t="n">
        <v>-5.35</v>
      </c>
      <c r="D1760" s="11" t="n">
        <v>238.32</v>
      </c>
      <c r="E1760" s="1" t="n">
        <v>470803.06</v>
      </c>
      <c r="F1760" s="1" t="n">
        <v>-87.99</v>
      </c>
      <c r="G1760" s="1" t="n">
        <v>-5.4</v>
      </c>
      <c r="H1760" s="1" t="n">
        <v>237.75</v>
      </c>
    </row>
    <row r="1761" customFormat="false" ht="12.75" hidden="false" customHeight="false" outlineLevel="0" collapsed="false">
      <c r="A1761" s="6" t="n">
        <v>470861.05</v>
      </c>
      <c r="B1761" s="2" t="n">
        <v>-85.88</v>
      </c>
      <c r="C1761" s="1" t="n">
        <v>-5.29</v>
      </c>
      <c r="D1761" s="11" t="n">
        <v>239.17</v>
      </c>
      <c r="E1761" s="1" t="n">
        <v>470919.04</v>
      </c>
      <c r="F1761" s="1" t="n">
        <v>-89.15</v>
      </c>
      <c r="G1761" s="1" t="n">
        <v>-5.24</v>
      </c>
      <c r="H1761" s="1" t="n">
        <v>240.4</v>
      </c>
    </row>
    <row r="1762" customFormat="false" ht="12.75" hidden="false" customHeight="false" outlineLevel="0" collapsed="false">
      <c r="A1762" s="6" t="n">
        <v>471069.83</v>
      </c>
      <c r="B1762" s="2" t="n">
        <v>-86.84</v>
      </c>
      <c r="C1762" s="1" t="n">
        <v>-5.08</v>
      </c>
      <c r="D1762" s="11" t="n">
        <v>243.71</v>
      </c>
      <c r="E1762" s="1" t="n">
        <v>471046.63</v>
      </c>
      <c r="F1762" s="1" t="n">
        <v>-89.6</v>
      </c>
      <c r="G1762" s="1" t="n">
        <v>-511</v>
      </c>
      <c r="H1762" s="1" t="n">
        <v>242.21</v>
      </c>
    </row>
    <row r="1763" customFormat="false" ht="12.75" hidden="false" customHeight="false" outlineLevel="0" collapsed="false">
      <c r="A1763" s="6" t="n">
        <v>471209.01</v>
      </c>
      <c r="B1763" s="2" t="n">
        <v>-96.07</v>
      </c>
      <c r="C1763" s="1" t="n">
        <v>-4.98</v>
      </c>
      <c r="D1763" s="11" t="n">
        <v>243.75</v>
      </c>
      <c r="E1763" s="1" t="n">
        <v>471209.01</v>
      </c>
      <c r="F1763" s="1" t="n">
        <v>-88.2</v>
      </c>
      <c r="G1763" s="1" t="n">
        <v>-4.98</v>
      </c>
      <c r="H1763" s="1" t="n">
        <v>243.75</v>
      </c>
    </row>
    <row r="1764" customFormat="false" ht="12.75" hidden="false" customHeight="false" outlineLevel="0" collapsed="false">
      <c r="A1764" s="6" t="n">
        <v>471348.19</v>
      </c>
      <c r="B1764" s="2" t="n">
        <v>-81.68</v>
      </c>
      <c r="C1764" s="1" t="n">
        <v>-4.89</v>
      </c>
      <c r="D1764" s="11" t="n">
        <v>243.78</v>
      </c>
      <c r="E1764" s="1" t="n">
        <v>471324.99</v>
      </c>
      <c r="F1764" s="1" t="n">
        <v>-87.74</v>
      </c>
      <c r="G1764" s="1" t="n">
        <v>-4.9</v>
      </c>
      <c r="H1764" s="1" t="n">
        <v>243.78</v>
      </c>
    </row>
    <row r="1765" customFormat="false" ht="12.75" hidden="false" customHeight="false" outlineLevel="0" collapsed="false">
      <c r="A1765" s="6" t="n">
        <v>471417.78</v>
      </c>
      <c r="B1765" s="2" t="n">
        <v>-85.46</v>
      </c>
      <c r="C1765" s="1" t="n">
        <v>-4.84</v>
      </c>
      <c r="D1765" s="11" t="n">
        <v>243.8</v>
      </c>
      <c r="E1765" s="1" t="n">
        <v>471440.98</v>
      </c>
      <c r="F1765" s="1" t="n">
        <v>-86.18</v>
      </c>
      <c r="G1765" s="1" t="n">
        <v>-4.79</v>
      </c>
      <c r="H1765" s="1" t="n">
        <v>243.81</v>
      </c>
    </row>
    <row r="1766" customFormat="false" ht="12.75" hidden="false" customHeight="false" outlineLevel="0" collapsed="false">
      <c r="A1766" s="6" t="n">
        <v>471556.97</v>
      </c>
      <c r="B1766" s="2" t="n">
        <v>-91.4</v>
      </c>
      <c r="C1766" s="1" t="n">
        <v>-4.63</v>
      </c>
      <c r="D1766" s="11" t="n">
        <v>243.84</v>
      </c>
      <c r="E1766" s="1" t="n">
        <v>471556.97</v>
      </c>
      <c r="F1766" s="1" t="n">
        <v>-84.11</v>
      </c>
      <c r="G1766" s="1" t="n">
        <v>-4.62</v>
      </c>
      <c r="H1766" s="1" t="n">
        <v>243.84</v>
      </c>
    </row>
    <row r="1767" customFormat="false" ht="12.75" hidden="false" customHeight="false" outlineLevel="0" collapsed="false">
      <c r="A1767" s="6" t="n">
        <v>471696.15</v>
      </c>
      <c r="B1767" s="2" t="n">
        <v>-75.48</v>
      </c>
      <c r="C1767" s="1" t="n">
        <v>-4.4</v>
      </c>
      <c r="D1767" s="11" t="n">
        <v>243.88</v>
      </c>
      <c r="E1767" s="1" t="n">
        <v>471672.95</v>
      </c>
      <c r="F1767" s="1" t="n">
        <v>-84.38</v>
      </c>
      <c r="G1767" s="1" t="n">
        <v>-4.43</v>
      </c>
      <c r="H1767" s="1" t="n">
        <v>243.88</v>
      </c>
    </row>
    <row r="1768" customFormat="false" ht="12.75" hidden="false" customHeight="false" outlineLevel="0" collapsed="false">
      <c r="A1768" s="6" t="n">
        <v>471765.74</v>
      </c>
      <c r="B1768" s="2" t="n">
        <v>-86.26</v>
      </c>
      <c r="C1768" s="1" t="n">
        <v>-4.28</v>
      </c>
      <c r="D1768" s="11" t="n">
        <v>243.91</v>
      </c>
      <c r="E1768" s="1" t="n">
        <v>471788.94</v>
      </c>
      <c r="F1768" s="1" t="n">
        <v>-80.09</v>
      </c>
      <c r="G1768" s="1" t="n">
        <v>-4.24</v>
      </c>
      <c r="H1768" s="1" t="n">
        <v>244.14</v>
      </c>
    </row>
    <row r="1769" customFormat="false" ht="12.75" hidden="false" customHeight="false" outlineLevel="0" collapsed="false">
      <c r="A1769" s="6" t="n">
        <v>471904.92</v>
      </c>
      <c r="B1769" s="2" t="n">
        <v>-78.54</v>
      </c>
      <c r="C1769" s="1" t="n">
        <v>-4.05</v>
      </c>
      <c r="D1769" s="11" t="n">
        <v>244.63</v>
      </c>
      <c r="E1769" s="1" t="n">
        <v>471904.92</v>
      </c>
      <c r="F1769" s="1" t="n">
        <v>-80.51</v>
      </c>
      <c r="G1769" s="1" t="n">
        <v>-4.16</v>
      </c>
      <c r="H1769" s="1" t="n">
        <v>244.63</v>
      </c>
    </row>
    <row r="1770" customFormat="false" ht="12.75" hidden="false" customHeight="false" outlineLevel="0" collapsed="false">
      <c r="A1770" s="6" t="n">
        <v>472044.11</v>
      </c>
      <c r="B1770" s="2" t="n">
        <v>-76.74</v>
      </c>
      <c r="C1770" s="1" t="n">
        <v>-4.15</v>
      </c>
      <c r="D1770" s="11" t="n">
        <v>245.34</v>
      </c>
      <c r="E1770" s="1" t="n">
        <v>472020.91</v>
      </c>
      <c r="F1770" s="1" t="n">
        <v>-80.43</v>
      </c>
      <c r="G1770" s="1" t="n">
        <v>-4.15</v>
      </c>
      <c r="H1770" s="1" t="n">
        <v>245.16</v>
      </c>
    </row>
    <row r="1771" customFormat="false" ht="12.75" hidden="false" customHeight="false" outlineLevel="0" collapsed="false">
      <c r="A1771" s="6" t="n">
        <v>472113.7</v>
      </c>
      <c r="B1771" s="2" t="n">
        <v>-86.01</v>
      </c>
      <c r="C1771" s="1" t="n">
        <v>-4.24</v>
      </c>
      <c r="D1771" s="11" t="n">
        <v>245.52</v>
      </c>
      <c r="E1771" s="1" t="n">
        <v>472125.3</v>
      </c>
      <c r="F1771" s="1" t="n">
        <v>-84.59</v>
      </c>
      <c r="G1771" s="1" t="n">
        <v>-4.26</v>
      </c>
      <c r="H1771" s="1" t="n">
        <v>245.31</v>
      </c>
    </row>
    <row r="1772" customFormat="false" ht="12.75" hidden="false" customHeight="false" outlineLevel="0" collapsed="false">
      <c r="A1772" s="6" t="n">
        <v>472218.08</v>
      </c>
      <c r="B1772" s="2" t="n">
        <v>-91.02</v>
      </c>
      <c r="C1772" s="1" t="n">
        <v>-4.38</v>
      </c>
      <c r="D1772" s="11" t="n">
        <v>245.06</v>
      </c>
      <c r="E1772" s="1" t="n">
        <v>472194.89</v>
      </c>
      <c r="F1772" s="1" t="n">
        <v>-89.15</v>
      </c>
      <c r="G1772" s="1" t="n">
        <v>-4.35</v>
      </c>
      <c r="H1772" s="1" t="n">
        <v>245.16</v>
      </c>
    </row>
    <row r="1773" customFormat="false" ht="12.75" hidden="false" customHeight="false" outlineLevel="0" collapsed="false">
      <c r="A1773" s="6" t="n">
        <v>472252.88</v>
      </c>
      <c r="B1773" s="2" t="n">
        <v>-90.42</v>
      </c>
      <c r="C1773" s="1" t="n">
        <v>-4.43</v>
      </c>
      <c r="D1773" s="11" t="n">
        <v>244.91</v>
      </c>
      <c r="E1773" s="1" t="n">
        <v>472287.68</v>
      </c>
      <c r="F1773" s="1" t="n">
        <v>-88.66</v>
      </c>
      <c r="G1773" s="1" t="n">
        <v>-4.48</v>
      </c>
      <c r="H1773" s="1" t="n">
        <v>244.76</v>
      </c>
    </row>
    <row r="1774" customFormat="false" ht="12.75" hidden="false" customHeight="false" outlineLevel="0" collapsed="false">
      <c r="A1774" s="6" t="n">
        <v>472392.06</v>
      </c>
      <c r="B1774" s="2" t="n">
        <v>-84.54</v>
      </c>
      <c r="C1774" s="1" t="n">
        <v>-4.62</v>
      </c>
      <c r="D1774" s="11" t="n">
        <v>244.3</v>
      </c>
      <c r="E1774" s="1" t="n">
        <v>472368.87</v>
      </c>
      <c r="F1774" s="1" t="n">
        <v>-88.87</v>
      </c>
      <c r="G1774" s="1" t="n">
        <v>-4.6</v>
      </c>
      <c r="H1774" s="1" t="n">
        <v>244.4</v>
      </c>
    </row>
    <row r="1775" customFormat="false" ht="12.75" hidden="false" customHeight="false" outlineLevel="0" collapsed="false">
      <c r="A1775" s="6" t="n">
        <v>472461.65</v>
      </c>
      <c r="B1775" s="2" t="n">
        <v>-91.64</v>
      </c>
      <c r="C1775" s="1" t="n">
        <v>-4.75</v>
      </c>
      <c r="D1775" s="11" t="n">
        <v>244</v>
      </c>
      <c r="E1775" s="1" t="n">
        <v>472484.85</v>
      </c>
      <c r="F1775" s="1" t="n">
        <v>-89.89</v>
      </c>
      <c r="G1775" s="1" t="n">
        <v>-4.79</v>
      </c>
      <c r="H1775" s="1" t="n">
        <v>243.9</v>
      </c>
    </row>
    <row r="1776" customFormat="false" ht="12.75" hidden="false" customHeight="false" outlineLevel="0" collapsed="false">
      <c r="A1776" s="6" t="n">
        <v>472600.84</v>
      </c>
      <c r="B1776" s="2" t="n">
        <v>-93.49</v>
      </c>
      <c r="C1776" s="1" t="n">
        <v>-5</v>
      </c>
      <c r="D1776" s="11" t="n">
        <v>243.39</v>
      </c>
      <c r="E1776" s="1" t="n">
        <v>472600.84</v>
      </c>
      <c r="F1776" s="1" t="n">
        <v>-87.88</v>
      </c>
      <c r="G1776" s="1" t="n">
        <v>-5</v>
      </c>
      <c r="H1776" s="1" t="n">
        <v>243.39</v>
      </c>
    </row>
    <row r="1777" customFormat="false" ht="12.75" hidden="false" customHeight="false" outlineLevel="0" collapsed="false">
      <c r="A1777" s="6" t="n">
        <v>472740.02</v>
      </c>
      <c r="B1777" s="2" t="n">
        <v>-78.51</v>
      </c>
      <c r="C1777" s="1" t="n">
        <v>-5.25</v>
      </c>
      <c r="D1777" s="11" t="n">
        <v>242.78</v>
      </c>
      <c r="E1777" s="1" t="n">
        <v>472716.82</v>
      </c>
      <c r="F1777" s="1" t="n">
        <v>-88.65</v>
      </c>
      <c r="G1777" s="1" t="n">
        <v>-5.21</v>
      </c>
      <c r="H1777" s="1" t="n">
        <v>242.88</v>
      </c>
    </row>
    <row r="1778" customFormat="false" ht="12.75" hidden="false" customHeight="false" outlineLevel="0" collapsed="false">
      <c r="A1778" s="6" t="n">
        <v>472809.61</v>
      </c>
      <c r="B1778" s="2" t="n">
        <v>-93.94</v>
      </c>
      <c r="C1778" s="1" t="n">
        <v>-5.37</v>
      </c>
      <c r="D1778" s="11" t="n">
        <v>242.48</v>
      </c>
      <c r="E1778" s="1" t="n">
        <v>472832.81</v>
      </c>
      <c r="F1778" s="1" t="n">
        <v>-88.38</v>
      </c>
      <c r="G1778" s="1" t="n">
        <v>-5.4</v>
      </c>
      <c r="H1778" s="1" t="n">
        <v>242.38</v>
      </c>
    </row>
    <row r="1779" customFormat="false" ht="12.75" hidden="false" customHeight="false" outlineLevel="0" collapsed="false">
      <c r="A1779" s="6" t="n">
        <v>472948.8</v>
      </c>
      <c r="B1779" s="2" t="n">
        <v>-92.68</v>
      </c>
      <c r="C1779" s="1" t="n">
        <v>-5.59</v>
      </c>
      <c r="D1779" s="11" t="n">
        <v>241.87</v>
      </c>
      <c r="E1779" s="1" t="n">
        <v>472948.8</v>
      </c>
      <c r="F1779" s="1" t="n">
        <v>-91.6</v>
      </c>
      <c r="G1779" s="1" t="n">
        <v>-5.57</v>
      </c>
      <c r="H1779" s="1" t="n">
        <v>241.87</v>
      </c>
    </row>
    <row r="1780" customFormat="false" ht="12.75" hidden="false" customHeight="false" outlineLevel="0" collapsed="false">
      <c r="A1780" s="6" t="n">
        <v>473087.98</v>
      </c>
      <c r="B1780" s="2" t="n">
        <v>-88.16</v>
      </c>
      <c r="C1780" s="1" t="n">
        <v>-5.76</v>
      </c>
      <c r="D1780" s="11" t="n">
        <v>241.26</v>
      </c>
      <c r="E1780" s="1" t="n">
        <v>473064.78</v>
      </c>
      <c r="F1780" s="1" t="n">
        <v>-92.79</v>
      </c>
      <c r="G1780" s="1" t="n">
        <v>-5.73</v>
      </c>
      <c r="H1780" s="1" t="n">
        <v>241.3</v>
      </c>
    </row>
    <row r="1781" customFormat="false" ht="12.75" hidden="false" customHeight="false" outlineLevel="0" collapsed="false">
      <c r="A1781" s="6" t="n">
        <v>473157.57</v>
      </c>
      <c r="B1781" s="2" t="n">
        <v>-97.53</v>
      </c>
      <c r="C1781" s="1" t="n">
        <v>-5.85</v>
      </c>
      <c r="D1781" s="11" t="n">
        <v>240.78</v>
      </c>
      <c r="E1781" s="1" t="n">
        <v>473180.77</v>
      </c>
      <c r="F1781" s="1" t="n">
        <v>-92.9</v>
      </c>
      <c r="G1781" s="1" t="n">
        <v>-5.88</v>
      </c>
      <c r="H1781" s="1" t="n">
        <v>240.58</v>
      </c>
    </row>
    <row r="1782" customFormat="false" ht="12.75" hidden="false" customHeight="false" outlineLevel="0" collapsed="false">
      <c r="A1782" s="6" t="n">
        <v>473296.75</v>
      </c>
      <c r="B1782" s="2" t="n">
        <v>-93.02</v>
      </c>
      <c r="C1782" s="1" t="n">
        <v>-6.03</v>
      </c>
      <c r="D1782" s="11" t="n">
        <v>239.71</v>
      </c>
      <c r="E1782" s="1" t="n">
        <v>473296.75</v>
      </c>
      <c r="F1782" s="1" t="n">
        <v>-91.89</v>
      </c>
      <c r="G1782" s="1" t="n">
        <v>-6.03</v>
      </c>
      <c r="H1782" s="1" t="n">
        <v>239.71</v>
      </c>
    </row>
    <row r="1783" customFormat="false" ht="12.75" hidden="false" customHeight="false" outlineLevel="0" collapsed="false">
      <c r="A1783" s="6" t="n">
        <v>473435.94</v>
      </c>
      <c r="B1783" s="2" t="n">
        <v>-85.12</v>
      </c>
      <c r="C1783" s="1" t="n">
        <v>-6.21</v>
      </c>
      <c r="D1783" s="11" t="n">
        <v>238.65</v>
      </c>
      <c r="E1783" s="1" t="n">
        <v>473412.74</v>
      </c>
      <c r="F1783" s="1" t="n">
        <v>-89.69</v>
      </c>
      <c r="G1783" s="1" t="n">
        <v>-6.18</v>
      </c>
      <c r="H1783" s="1" t="n">
        <v>238.83</v>
      </c>
    </row>
    <row r="1784" customFormat="false" ht="12.75" hidden="false" customHeight="false" outlineLevel="0" collapsed="false">
      <c r="A1784" s="6" t="n">
        <v>473505.53</v>
      </c>
      <c r="B1784" s="2" t="n">
        <v>-90.94</v>
      </c>
      <c r="C1784" s="1" t="n">
        <v>-6.31</v>
      </c>
      <c r="D1784" s="11" t="n">
        <v>238.12</v>
      </c>
      <c r="E1784" s="1" t="n">
        <v>473517.13</v>
      </c>
      <c r="F1784" s="1" t="n">
        <v>-88.22</v>
      </c>
      <c r="G1784" s="1" t="n">
        <v>-6.33</v>
      </c>
      <c r="H1784" s="1" t="n">
        <v>238.03</v>
      </c>
    </row>
    <row r="1785" customFormat="false" ht="12.75" hidden="false" customHeight="false" outlineLevel="0" collapsed="false">
      <c r="A1785" s="6" t="n">
        <v>473609.91</v>
      </c>
      <c r="B1785" s="2" t="n">
        <v>-88.61</v>
      </c>
      <c r="C1785" s="1" t="n">
        <v>-6.47</v>
      </c>
      <c r="D1785" s="11" t="n">
        <v>237.32</v>
      </c>
      <c r="E1785" s="1" t="n">
        <v>473586.72</v>
      </c>
      <c r="F1785" s="1" t="n">
        <v>-85.74</v>
      </c>
      <c r="G1785" s="1" t="n">
        <v>-6.44</v>
      </c>
      <c r="H1785" s="1" t="n">
        <v>237.5</v>
      </c>
    </row>
    <row r="1786" customFormat="false" ht="12.75" hidden="false" customHeight="false" outlineLevel="0" collapsed="false">
      <c r="A1786" s="6" t="n">
        <v>473644.71</v>
      </c>
      <c r="B1786" s="2" t="n">
        <v>-77.66</v>
      </c>
      <c r="C1786" s="1" t="n">
        <v>-6.52</v>
      </c>
      <c r="D1786" s="11" t="n">
        <v>237.05</v>
      </c>
      <c r="E1786" s="1" t="n">
        <v>473679.51</v>
      </c>
      <c r="F1786" s="1" t="n">
        <v>-81.09</v>
      </c>
      <c r="G1786" s="1" t="n">
        <v>-6.58</v>
      </c>
      <c r="H1786" s="1" t="n">
        <v>236.79</v>
      </c>
    </row>
    <row r="1787" customFormat="false" ht="12.75" hidden="false" customHeight="false" outlineLevel="0" collapsed="false">
      <c r="A1787" s="6" t="n">
        <v>473783.89</v>
      </c>
      <c r="B1787" s="2" t="n">
        <v>-77.01</v>
      </c>
      <c r="C1787" s="1" t="n">
        <v>-6.73</v>
      </c>
      <c r="D1787" s="11" t="n">
        <v>235.99</v>
      </c>
      <c r="E1787" s="1" t="n">
        <v>473760.7</v>
      </c>
      <c r="F1787" s="1" t="n">
        <v>-80.21</v>
      </c>
      <c r="G1787" s="1" t="n">
        <v>-6.7</v>
      </c>
      <c r="H1787" s="1" t="n">
        <v>236.17</v>
      </c>
    </row>
    <row r="1788" customFormat="false" ht="12.75" hidden="false" customHeight="false" outlineLevel="0" collapsed="false">
      <c r="A1788" s="6" t="n">
        <v>473853.48</v>
      </c>
      <c r="B1788" s="2" t="n">
        <v>-85.94</v>
      </c>
      <c r="C1788" s="1" t="n">
        <v>-6.84</v>
      </c>
      <c r="D1788" s="11" t="n">
        <v>235.46</v>
      </c>
      <c r="E1788" s="1" t="n">
        <v>473876.68</v>
      </c>
      <c r="F1788" s="1" t="n">
        <v>-83.01</v>
      </c>
      <c r="G1788" s="1" t="n">
        <v>-6.86</v>
      </c>
      <c r="H1788" s="1" t="n">
        <v>235.28</v>
      </c>
    </row>
    <row r="1789" customFormat="false" ht="12.75" hidden="false" customHeight="false" outlineLevel="0" collapsed="false">
      <c r="A1789" s="6" t="n">
        <v>473992.67</v>
      </c>
      <c r="B1789" s="2" t="n">
        <v>-86.08</v>
      </c>
      <c r="C1789" s="1" t="n">
        <v>-7.01</v>
      </c>
      <c r="D1789" s="11" t="n">
        <v>234.39</v>
      </c>
      <c r="E1789" s="1" t="n">
        <v>473992.67</v>
      </c>
      <c r="F1789" s="1" t="n">
        <v>-80.36</v>
      </c>
      <c r="G1789" s="1" t="n">
        <v>-6.94</v>
      </c>
      <c r="H1789" s="1" t="n">
        <v>234.39</v>
      </c>
    </row>
    <row r="1790" customFormat="false" ht="12.75" hidden="false" customHeight="false" outlineLevel="0" collapsed="false">
      <c r="A1790" s="6" t="n">
        <v>474131.85</v>
      </c>
      <c r="B1790" s="2" t="n">
        <v>-69.06</v>
      </c>
      <c r="C1790" s="1" t="n">
        <v>-6.98</v>
      </c>
      <c r="D1790" s="11" t="n">
        <v>233.33</v>
      </c>
      <c r="E1790" s="1" t="n">
        <v>474108.65</v>
      </c>
      <c r="F1790" s="1" t="n">
        <v>-78.49</v>
      </c>
      <c r="G1790" s="1" t="n">
        <v>-6.98</v>
      </c>
      <c r="H1790" s="1" t="n">
        <v>233.6</v>
      </c>
    </row>
    <row r="1791" customFormat="false" ht="12.75" hidden="false" customHeight="false" outlineLevel="0" collapsed="false">
      <c r="A1791" s="6" t="n">
        <v>474201.44</v>
      </c>
      <c r="B1791" s="2" t="n">
        <v>-80.32</v>
      </c>
      <c r="C1791" s="1" t="n">
        <v>-6.96</v>
      </c>
      <c r="D1791" s="11" t="n">
        <v>233.09</v>
      </c>
      <c r="E1791" s="1" t="n">
        <v>474224.64</v>
      </c>
      <c r="F1791" s="1" t="n">
        <v>-76.47</v>
      </c>
      <c r="G1791" s="1" t="n">
        <v>-6.96</v>
      </c>
      <c r="H1791" s="1" t="n">
        <v>233.16</v>
      </c>
    </row>
    <row r="1792" customFormat="false" ht="12.75" hidden="false" customHeight="false" outlineLevel="0" collapsed="false">
      <c r="A1792" s="6" t="n">
        <v>474340.62</v>
      </c>
      <c r="B1792" s="2" t="n">
        <v>-80.04</v>
      </c>
      <c r="C1792" s="1" t="n">
        <v>-6.94</v>
      </c>
      <c r="D1792" s="11" t="n">
        <v>233.05</v>
      </c>
      <c r="E1792" s="1" t="n">
        <v>474340.62</v>
      </c>
      <c r="F1792" s="1" t="n">
        <v>-80.11</v>
      </c>
      <c r="G1792" s="1" t="n">
        <v>-6.94</v>
      </c>
      <c r="H1792" s="1" t="n">
        <v>233.05</v>
      </c>
    </row>
    <row r="1793" customFormat="false" ht="12.75" hidden="false" customHeight="false" outlineLevel="0" collapsed="false">
      <c r="A1793" s="6" t="n">
        <v>474479.81</v>
      </c>
      <c r="B1793" s="2" t="n">
        <v>-79.97</v>
      </c>
      <c r="C1793" s="1" t="n">
        <v>-6.91</v>
      </c>
      <c r="D1793" s="11" t="n">
        <v>233.01</v>
      </c>
      <c r="E1793" s="1" t="n">
        <v>474456.61</v>
      </c>
      <c r="F1793" s="1" t="n">
        <v>-79.52</v>
      </c>
      <c r="G1793" s="1" t="n">
        <v>-6.91</v>
      </c>
      <c r="H1793" s="1" t="n">
        <v>233.02</v>
      </c>
    </row>
    <row r="1794" customFormat="false" ht="12.75" hidden="false" customHeight="false" outlineLevel="0" collapsed="false">
      <c r="A1794" s="6" t="n">
        <v>474549.4</v>
      </c>
      <c r="B1794" s="2" t="n">
        <v>-78.55</v>
      </c>
      <c r="C1794" s="1" t="n">
        <v>-6.9</v>
      </c>
      <c r="D1794" s="11" t="n">
        <v>232.99</v>
      </c>
      <c r="E1794" s="1" t="n">
        <v>474572.6</v>
      </c>
      <c r="F1794" s="1" t="n">
        <v>-77.45</v>
      </c>
      <c r="G1794" s="1" t="n">
        <v>-6.82</v>
      </c>
      <c r="H1794" s="1" t="n">
        <v>232.98</v>
      </c>
    </row>
    <row r="1795" customFormat="false" ht="12.75" hidden="false" customHeight="false" outlineLevel="0" collapsed="false">
      <c r="A1795" s="6" t="n">
        <v>474688.58</v>
      </c>
      <c r="B1795" s="2" t="n">
        <v>-73.83</v>
      </c>
      <c r="C1795" s="1" t="n">
        <v>-6.67</v>
      </c>
      <c r="D1795" s="11" t="n">
        <v>232.95</v>
      </c>
      <c r="E1795" s="1" t="n">
        <v>474688.58</v>
      </c>
      <c r="F1795" s="1" t="n">
        <v>-70.28</v>
      </c>
      <c r="G1795" s="1" t="n">
        <v>-6.65</v>
      </c>
      <c r="H1795" s="1" t="n">
        <v>232.95</v>
      </c>
    </row>
    <row r="1796" customFormat="false" ht="12.75" hidden="false" customHeight="false" outlineLevel="0" collapsed="false">
      <c r="A1796" s="6" t="n">
        <v>474827.77</v>
      </c>
      <c r="B1796" s="2" t="n">
        <v>-58.46</v>
      </c>
      <c r="C1796" s="1" t="n">
        <v>-6.4</v>
      </c>
      <c r="D1796" s="11" t="n">
        <v>232.91</v>
      </c>
      <c r="E1796" s="1" t="n">
        <v>474804.57</v>
      </c>
      <c r="F1796" s="1" t="n">
        <v>-70.32</v>
      </c>
      <c r="G1796" s="1" t="n">
        <v>-6.44</v>
      </c>
      <c r="H1796" s="1" t="n">
        <v>232.92</v>
      </c>
    </row>
    <row r="1797" customFormat="false" ht="12.75" hidden="false" customHeight="false" outlineLevel="0" collapsed="false">
      <c r="A1797" s="6" t="n">
        <v>474897.36</v>
      </c>
      <c r="B1797" s="2" t="n">
        <v>-78.67</v>
      </c>
      <c r="C1797" s="1" t="n">
        <v>-6.26</v>
      </c>
      <c r="D1797" s="11" t="n">
        <v>232.89</v>
      </c>
      <c r="E1797" s="1" t="n">
        <v>474908.96</v>
      </c>
      <c r="F1797" s="1" t="n">
        <v>-72.35</v>
      </c>
      <c r="G1797" s="1" t="n">
        <v>-6.24</v>
      </c>
      <c r="H1797" s="1" t="n">
        <v>232.89</v>
      </c>
    </row>
    <row r="1798" customFormat="false" ht="12.75" hidden="false" customHeight="false" outlineLevel="0" collapsed="false">
      <c r="A1798" s="6" t="n">
        <v>475001.74</v>
      </c>
      <c r="B1798" s="2" t="n">
        <v>-79.91</v>
      </c>
      <c r="C1798" s="1" t="n">
        <v>-6.06</v>
      </c>
      <c r="D1798" s="11" t="n">
        <v>232.86</v>
      </c>
      <c r="E1798" s="1" t="n">
        <v>474978.55</v>
      </c>
      <c r="F1798" s="1" t="n">
        <v>-74.25</v>
      </c>
      <c r="G1798" s="1" t="n">
        <v>-6.1</v>
      </c>
      <c r="H1798" s="1" t="n">
        <v>232.87</v>
      </c>
    </row>
    <row r="1799" customFormat="false" ht="12.75" hidden="false" customHeight="false" outlineLevel="0" collapsed="false">
      <c r="A1799" s="6" t="n">
        <v>475036.54</v>
      </c>
      <c r="B1799" s="2" t="n">
        <v>-64.18</v>
      </c>
      <c r="C1799" s="1" t="n">
        <v>-5.99</v>
      </c>
      <c r="D1799" s="11" t="n">
        <v>232.85</v>
      </c>
      <c r="E1799" s="1" t="n">
        <v>475071.34</v>
      </c>
      <c r="F1799" s="1" t="n">
        <v>-66.2</v>
      </c>
      <c r="G1799" s="1" t="n">
        <v>-5.93</v>
      </c>
      <c r="H1799" s="1" t="n">
        <v>232.84</v>
      </c>
    </row>
    <row r="1800" customFormat="false" ht="12.75" hidden="false" customHeight="false" outlineLevel="0" collapsed="false">
      <c r="A1800" s="6" t="n">
        <v>475175.72</v>
      </c>
      <c r="B1800" s="2" t="n">
        <v>-54.52</v>
      </c>
      <c r="C1800" s="1" t="n">
        <v>-5.73</v>
      </c>
      <c r="D1800" s="11" t="n">
        <v>232.81</v>
      </c>
      <c r="E1800" s="1" t="n">
        <v>475152.53</v>
      </c>
      <c r="F1800" s="1" t="n">
        <v>-67.53</v>
      </c>
      <c r="G1800" s="1" t="n">
        <v>-5.79</v>
      </c>
      <c r="H1800" s="1" t="n">
        <v>232.86</v>
      </c>
    </row>
    <row r="1801" customFormat="false" ht="12.75" hidden="false" customHeight="false" outlineLevel="0" collapsed="false">
      <c r="A1801" s="6" t="n">
        <v>475245.31</v>
      </c>
      <c r="B1801" s="2" t="n">
        <v>-83.89</v>
      </c>
      <c r="C1801" s="1" t="n">
        <v>-5.64</v>
      </c>
      <c r="D1801" s="11" t="n">
        <v>232.9</v>
      </c>
      <c r="E1801" s="1" t="n">
        <v>475268.51</v>
      </c>
      <c r="F1801" s="1" t="n">
        <v>-73.81</v>
      </c>
      <c r="G1801" s="1" t="n">
        <v>-5.62</v>
      </c>
      <c r="H1801" s="1" t="n">
        <v>233.04</v>
      </c>
    </row>
    <row r="1802" customFormat="false" ht="12.75" hidden="false" customHeight="false" outlineLevel="0" collapsed="false">
      <c r="A1802" s="6" t="n">
        <v>475384.5</v>
      </c>
      <c r="B1802" s="2" t="n">
        <v>-83.03</v>
      </c>
      <c r="C1802" s="1" t="n">
        <v>-5.47</v>
      </c>
      <c r="D1802" s="11" t="n">
        <v>233.42</v>
      </c>
      <c r="E1802" s="1" t="n">
        <v>475361.3</v>
      </c>
      <c r="F1802" s="1" t="n">
        <v>-77.13</v>
      </c>
      <c r="G1802" s="1" t="n">
        <v>-5.5</v>
      </c>
      <c r="H1802" s="1" t="n">
        <v>233.33</v>
      </c>
    </row>
    <row r="1803" customFormat="false" ht="12.75" hidden="false" customHeight="false" outlineLevel="0" collapsed="false">
      <c r="A1803" s="6" t="n">
        <v>475454.09</v>
      </c>
      <c r="B1803" s="2" t="n">
        <v>-64.46</v>
      </c>
      <c r="C1803" s="1" t="n">
        <v>-5.39</v>
      </c>
      <c r="D1803" s="11" t="n">
        <v>233.68</v>
      </c>
      <c r="E1803" s="1" t="n">
        <v>475477.29</v>
      </c>
      <c r="F1803" s="1" t="n">
        <v>-77.77</v>
      </c>
      <c r="G1803" s="1" t="n">
        <v>-5.36</v>
      </c>
      <c r="H1803" s="1" t="n">
        <v>233.76</v>
      </c>
    </row>
    <row r="1804" customFormat="false" ht="12.75" hidden="false" customHeight="false" outlineLevel="0" collapsed="false">
      <c r="A1804" s="6" t="n">
        <v>475593.27</v>
      </c>
      <c r="B1804" s="2" t="n">
        <v>-85.81</v>
      </c>
      <c r="C1804" s="1" t="n">
        <v>-5.22</v>
      </c>
      <c r="D1804" s="11" t="n">
        <v>234.2</v>
      </c>
      <c r="E1804" s="1" t="n">
        <v>475593.27</v>
      </c>
      <c r="F1804" s="1" t="n">
        <v>-76.62</v>
      </c>
      <c r="G1804" s="1" t="n">
        <v>-5.22</v>
      </c>
      <c r="H1804" s="1" t="n">
        <v>234.2</v>
      </c>
    </row>
    <row r="1805" customFormat="false" ht="12.75" hidden="false" customHeight="false" outlineLevel="0" collapsed="false">
      <c r="A1805" s="6" t="n">
        <v>475732.45</v>
      </c>
      <c r="B1805" s="2" t="n">
        <v>-79.59</v>
      </c>
      <c r="C1805" s="1" t="n">
        <v>-5.06</v>
      </c>
      <c r="D1805" s="11" t="n">
        <v>234.71</v>
      </c>
      <c r="E1805" s="1" t="n">
        <v>475755.65</v>
      </c>
      <c r="F1805" s="1" t="n">
        <v>-82.86</v>
      </c>
      <c r="G1805" s="1" t="n">
        <v>-5.04</v>
      </c>
      <c r="H1805" s="1" t="n">
        <v>234.8</v>
      </c>
    </row>
    <row r="1806" customFormat="false" ht="12.75" hidden="false" customHeight="false" outlineLevel="0" collapsed="false">
      <c r="A1806" s="6" t="n">
        <v>475941.23</v>
      </c>
      <c r="B1806" s="2" t="n">
        <v>-83.17</v>
      </c>
      <c r="C1806" s="1" t="n">
        <v>-4.86</v>
      </c>
      <c r="D1806" s="11" t="n">
        <v>235.49</v>
      </c>
      <c r="E1806" s="1" t="n">
        <v>475918.03</v>
      </c>
      <c r="F1806" s="1" t="n">
        <v>-82.04</v>
      </c>
      <c r="G1806" s="1" t="n">
        <v>-4.88</v>
      </c>
      <c r="H1806" s="1" t="n">
        <v>235.4</v>
      </c>
    </row>
    <row r="1807" customFormat="false" ht="12.75" hidden="false" customHeight="false" outlineLevel="0" collapsed="false">
      <c r="A1807" s="6" t="n">
        <v>476080.41</v>
      </c>
      <c r="B1807" s="2" t="n">
        <v>-83.37</v>
      </c>
      <c r="C1807" s="1" t="n">
        <v>-4.72</v>
      </c>
      <c r="D1807" s="11" t="n">
        <v>236.01</v>
      </c>
      <c r="E1807" s="1" t="n">
        <v>476080.41</v>
      </c>
      <c r="F1807" s="1" t="n">
        <v>-77</v>
      </c>
      <c r="G1807" s="1" t="n">
        <v>-4.72</v>
      </c>
      <c r="H1807" s="1" t="n">
        <v>236.01</v>
      </c>
    </row>
    <row r="1808" customFormat="false" ht="12.75" hidden="false" customHeight="false" outlineLevel="0" collapsed="false">
      <c r="A1808" s="6" t="n">
        <v>476219.59</v>
      </c>
      <c r="B1808" s="2" t="n">
        <v>-64.47</v>
      </c>
      <c r="C1808" s="1" t="n">
        <v>-4.59</v>
      </c>
      <c r="D1808" s="11" t="n">
        <v>236.52</v>
      </c>
      <c r="E1808" s="1" t="n">
        <v>476196.4</v>
      </c>
      <c r="F1808" s="1" t="n">
        <v>-76.72</v>
      </c>
      <c r="G1808" s="1" t="n">
        <v>-4.62</v>
      </c>
      <c r="H1808" s="1" t="n">
        <v>236.42</v>
      </c>
    </row>
    <row r="1809" customFormat="false" ht="12.75" hidden="false" customHeight="false" outlineLevel="0" collapsed="false">
      <c r="A1809" s="6" t="n">
        <v>476289.19</v>
      </c>
      <c r="B1809" s="2" t="n">
        <v>-82.31</v>
      </c>
      <c r="C1809" s="1" t="n">
        <v>-4.53</v>
      </c>
      <c r="D1809" s="11" t="n">
        <v>236.73</v>
      </c>
      <c r="E1809" s="1" t="n">
        <v>476300.78</v>
      </c>
      <c r="F1809" s="1" t="n">
        <v>-75.07</v>
      </c>
      <c r="G1809" s="1" t="n">
        <v>-4.52</v>
      </c>
      <c r="H1809" s="1" t="n">
        <v>236.76</v>
      </c>
    </row>
    <row r="1810" customFormat="false" ht="12.75" hidden="false" customHeight="false" outlineLevel="0" collapsed="false">
      <c r="A1810" s="6" t="n">
        <v>476393.57</v>
      </c>
      <c r="B1810" s="2" t="n">
        <v>-78.42</v>
      </c>
      <c r="C1810" s="1" t="n">
        <v>-4.44</v>
      </c>
      <c r="D1810" s="11" t="n">
        <v>237.02</v>
      </c>
      <c r="E1810" s="1" t="n">
        <v>476370.38</v>
      </c>
      <c r="F1810" s="1" t="n">
        <v>-77.43</v>
      </c>
      <c r="G1810" s="1" t="n">
        <v>-4.46</v>
      </c>
      <c r="H1810" s="1" t="n">
        <v>236.95</v>
      </c>
    </row>
    <row r="1811" customFormat="false" ht="12.75" hidden="false" customHeight="false" outlineLevel="0" collapsed="false">
      <c r="A1811" s="6" t="n">
        <v>476428.37</v>
      </c>
      <c r="B1811" s="2" t="n">
        <v>-71.58</v>
      </c>
      <c r="C1811" s="1" t="n">
        <v>-4.41</v>
      </c>
      <c r="D1811" s="11" t="n">
        <v>237.11</v>
      </c>
      <c r="E1811" s="1" t="n">
        <v>476463.16</v>
      </c>
      <c r="F1811" s="1" t="n">
        <v>-69.65</v>
      </c>
      <c r="G1811" s="1" t="n">
        <v>-4.38</v>
      </c>
      <c r="H1811" s="1" t="n">
        <v>237.21</v>
      </c>
    </row>
    <row r="1812" customFormat="false" ht="12.75" hidden="false" customHeight="false" outlineLevel="0" collapsed="false">
      <c r="A1812" s="6" t="n">
        <v>476567.55</v>
      </c>
      <c r="B1812" s="2" t="n">
        <v>-58.95</v>
      </c>
      <c r="C1812" s="1" t="n">
        <v>-4.29</v>
      </c>
      <c r="D1812" s="11" t="n">
        <v>237.49</v>
      </c>
      <c r="E1812" s="1" t="n">
        <v>476544.35</v>
      </c>
      <c r="F1812" s="1" t="n">
        <v>-70.71</v>
      </c>
      <c r="G1812" s="1" t="n">
        <v>-4.31</v>
      </c>
      <c r="H1812" s="1" t="n">
        <v>237.43</v>
      </c>
    </row>
    <row r="1813" customFormat="false" ht="12.75" hidden="false" customHeight="false" outlineLevel="0" collapsed="false">
      <c r="A1813" s="6" t="n">
        <v>476637.14</v>
      </c>
      <c r="B1813" s="2" t="n">
        <v>-81.62</v>
      </c>
      <c r="C1813" s="1" t="n">
        <v>-4.23</v>
      </c>
      <c r="D1813" s="11" t="n">
        <v>237.68</v>
      </c>
      <c r="E1813" s="1" t="n">
        <v>476660.34</v>
      </c>
      <c r="F1813" s="1" t="n">
        <v>-71.41</v>
      </c>
      <c r="G1813" s="1" t="n">
        <v>-4.22</v>
      </c>
      <c r="H1813" s="1" t="n">
        <v>237.74</v>
      </c>
    </row>
    <row r="1814" customFormat="false" ht="12.75" hidden="false" customHeight="false" outlineLevel="0" collapsed="false">
      <c r="A1814" s="6" t="n">
        <v>476776.33</v>
      </c>
      <c r="B1814" s="2" t="n">
        <v>-73.67</v>
      </c>
      <c r="C1814" s="1" t="n">
        <v>-4.14</v>
      </c>
      <c r="D1814" s="11" t="n">
        <v>238.05</v>
      </c>
      <c r="E1814" s="1" t="n">
        <v>476776.33</v>
      </c>
      <c r="F1814" s="1" t="n">
        <v>-76.15</v>
      </c>
      <c r="G1814" s="1" t="n">
        <v>-4.14</v>
      </c>
      <c r="H1814" s="1" t="n">
        <v>238.05</v>
      </c>
    </row>
    <row r="1815" customFormat="false" ht="12.75" hidden="false" customHeight="false" outlineLevel="0" collapsed="false">
      <c r="A1815" s="6" t="n">
        <v>476915.51</v>
      </c>
      <c r="B1815" s="2" t="n">
        <v>-73.17</v>
      </c>
      <c r="C1815" s="1" t="n">
        <v>-4.07</v>
      </c>
      <c r="D1815" s="11" t="n">
        <v>238.43</v>
      </c>
      <c r="E1815" s="1" t="n">
        <v>476892.31</v>
      </c>
      <c r="F1815" s="1" t="n">
        <v>-76.14</v>
      </c>
      <c r="G1815" s="1" t="n">
        <v>-4.08</v>
      </c>
      <c r="H1815" s="1" t="n">
        <v>238.37</v>
      </c>
    </row>
    <row r="1816" customFormat="false" ht="12.75" hidden="false" customHeight="false" outlineLevel="0" collapsed="false">
      <c r="A1816" s="6" t="n">
        <v>476985.1</v>
      </c>
      <c r="B1816" s="2" t="n">
        <v>-81.56</v>
      </c>
      <c r="C1816" s="1" t="n">
        <v>-4.03</v>
      </c>
      <c r="D1816" s="11" t="n">
        <v>238.62</v>
      </c>
      <c r="E1816" s="1" t="n">
        <v>477008.3</v>
      </c>
      <c r="F1816" s="1" t="n">
        <v>-75.55</v>
      </c>
      <c r="G1816" s="1" t="n">
        <v>-4.02</v>
      </c>
      <c r="H1816" s="1" t="n">
        <v>238.68</v>
      </c>
    </row>
    <row r="1817" customFormat="false" ht="12.75" hidden="false" customHeight="false" outlineLevel="0" collapsed="false">
      <c r="A1817" s="6" t="n">
        <v>477124.28</v>
      </c>
      <c r="B1817" s="2" t="n">
        <v>-71.92</v>
      </c>
      <c r="C1817" s="1" t="n">
        <v>-3.96</v>
      </c>
      <c r="D1817" s="11" t="n">
        <v>239</v>
      </c>
      <c r="E1817" s="1" t="n">
        <v>477124.28</v>
      </c>
      <c r="F1817" s="1" t="n">
        <v>-68.68</v>
      </c>
      <c r="G1817" s="1" t="n">
        <v>-4.04</v>
      </c>
      <c r="H1817" s="1" t="n">
        <v>238.75</v>
      </c>
    </row>
    <row r="1818" customFormat="false" ht="12.75" hidden="false" customHeight="false" outlineLevel="0" collapsed="false">
      <c r="A1818" s="6" t="n">
        <v>477263.47</v>
      </c>
      <c r="B1818" s="2" t="n">
        <v>-52.55</v>
      </c>
      <c r="C1818" s="1" t="n">
        <v>-4.14</v>
      </c>
      <c r="D1818" s="11" t="n">
        <v>238.63</v>
      </c>
      <c r="E1818" s="1" t="n">
        <v>477240.27</v>
      </c>
      <c r="F1818" s="1" t="n">
        <v>-68.49</v>
      </c>
      <c r="G1818" s="1" t="n">
        <v>-4.12</v>
      </c>
      <c r="H1818" s="1" t="n">
        <v>238.64</v>
      </c>
    </row>
    <row r="1819" customFormat="false" ht="12.75" hidden="false" customHeight="false" outlineLevel="0" collapsed="false">
      <c r="A1819" s="6" t="n">
        <v>477333.06</v>
      </c>
      <c r="B1819" s="2" t="n">
        <v>-81</v>
      </c>
      <c r="C1819" s="1" t="n">
        <v>-4.25</v>
      </c>
      <c r="D1819" s="11" t="n">
        <v>238.3</v>
      </c>
      <c r="E1819" s="1" t="n">
        <v>477356.26</v>
      </c>
      <c r="F1819" s="1" t="n">
        <v>-61.52</v>
      </c>
      <c r="G1819" s="1" t="n">
        <v>-4.29</v>
      </c>
      <c r="H1819" s="1" t="n">
        <v>238.19</v>
      </c>
    </row>
    <row r="1820" customFormat="false" ht="12.75" hidden="false" customHeight="false" outlineLevel="0" collapsed="false">
      <c r="A1820" s="6" t="n">
        <v>477472.24</v>
      </c>
      <c r="B1820" s="2" t="n">
        <v>-51</v>
      </c>
      <c r="C1820" s="1" t="n">
        <v>-4.46</v>
      </c>
      <c r="D1820" s="11" t="n">
        <v>237.65</v>
      </c>
      <c r="E1820" s="1" t="n">
        <v>477472.24</v>
      </c>
      <c r="F1820" s="1" t="n">
        <v>-65.5</v>
      </c>
      <c r="G1820" s="1" t="n">
        <v>-4.46</v>
      </c>
      <c r="H1820" s="1" t="n">
        <v>237.65</v>
      </c>
    </row>
    <row r="1821" customFormat="false" ht="12.75" hidden="false" customHeight="false" outlineLevel="0" collapsed="false">
      <c r="A1821" s="6" t="n">
        <v>477611.42</v>
      </c>
      <c r="B1821" s="2" t="n">
        <v>-64.5</v>
      </c>
      <c r="C1821" s="1" t="n">
        <v>-4.67</v>
      </c>
      <c r="D1821" s="11" t="n">
        <v>237</v>
      </c>
      <c r="E1821" s="1" t="n">
        <v>477588.23</v>
      </c>
      <c r="F1821" s="1" t="n">
        <v>-64.72</v>
      </c>
      <c r="G1821" s="1" t="n">
        <v>-4.63</v>
      </c>
      <c r="H1821" s="1" t="n">
        <v>237.11</v>
      </c>
    </row>
    <row r="1822" customFormat="false" ht="12.75" hidden="false" customHeight="false" outlineLevel="0" collapsed="false">
      <c r="A1822" s="6" t="n">
        <v>477681.02</v>
      </c>
      <c r="B1822" s="2" t="n">
        <v>-78.67</v>
      </c>
      <c r="C1822" s="1" t="n">
        <v>-4.75</v>
      </c>
      <c r="D1822" s="11" t="n">
        <v>236.68</v>
      </c>
      <c r="E1822" s="1" t="n">
        <v>477692.61</v>
      </c>
      <c r="F1822" s="1" t="n">
        <v>-71.49</v>
      </c>
      <c r="G1822" s="1" t="n">
        <v>-4.76</v>
      </c>
      <c r="H1822" s="1" t="n">
        <v>236.44</v>
      </c>
    </row>
    <row r="1823" customFormat="false" ht="12.75" hidden="false" customHeight="false" outlineLevel="0" collapsed="false">
      <c r="A1823" s="6" t="n">
        <v>477785.4</v>
      </c>
      <c r="B1823" s="2" t="n">
        <v>-71.31</v>
      </c>
      <c r="C1823" s="1" t="n">
        <v>-4.87</v>
      </c>
      <c r="D1823" s="11" t="n">
        <v>235.65</v>
      </c>
      <c r="E1823" s="1" t="n">
        <v>477762.21</v>
      </c>
      <c r="F1823" s="1" t="n">
        <v>-73.24</v>
      </c>
      <c r="G1823" s="1" t="n">
        <v>-4.84</v>
      </c>
      <c r="H1823" s="1" t="n">
        <v>235.84</v>
      </c>
    </row>
    <row r="1824" customFormat="false" ht="12.75" hidden="false" customHeight="false" outlineLevel="0" collapsed="false">
      <c r="A1824" s="6" t="n">
        <v>477820.2</v>
      </c>
      <c r="B1824" s="2" t="n">
        <v>-69.74</v>
      </c>
      <c r="C1824" s="1" t="n">
        <v>-4.91</v>
      </c>
      <c r="D1824" s="11" t="n">
        <v>235.2</v>
      </c>
      <c r="E1824" s="1" t="n">
        <v>477854.99</v>
      </c>
      <c r="F1824" s="1" t="n">
        <v>-64.85</v>
      </c>
      <c r="G1824" s="1" t="n">
        <v>-4.95</v>
      </c>
      <c r="H1824" s="1" t="n">
        <v>234.75</v>
      </c>
    </row>
    <row r="1825" customFormat="false" ht="12.75" hidden="false" customHeight="false" outlineLevel="0" collapsed="false">
      <c r="A1825" s="6" t="n">
        <v>477959.38</v>
      </c>
      <c r="B1825" s="2" t="n">
        <v>-53.51</v>
      </c>
      <c r="C1825" s="1" t="n">
        <v>-5.07</v>
      </c>
      <c r="D1825" s="11" t="n">
        <v>233.41</v>
      </c>
      <c r="E1825" s="1" t="n">
        <v>477936.18</v>
      </c>
      <c r="F1825" s="1" t="n">
        <v>-66.1</v>
      </c>
      <c r="G1825" s="1" t="n">
        <v>-5.04</v>
      </c>
      <c r="H1825" s="1" t="n">
        <v>233.71</v>
      </c>
    </row>
    <row r="1826" customFormat="false" ht="12.75" hidden="false" customHeight="false" outlineLevel="0" collapsed="false">
      <c r="A1826" s="6" t="n">
        <v>478028.97</v>
      </c>
      <c r="B1826" s="2" t="n">
        <v>-75.05</v>
      </c>
      <c r="C1826" s="1" t="n">
        <v>-5.15</v>
      </c>
      <c r="D1826" s="11" t="n">
        <v>232.52</v>
      </c>
      <c r="E1826" s="1" t="n">
        <v>478052.17</v>
      </c>
      <c r="F1826" s="1" t="n">
        <v>-61.57</v>
      </c>
      <c r="G1826" s="1" t="n">
        <v>-5.19</v>
      </c>
      <c r="H1826" s="1" t="n">
        <v>232.15</v>
      </c>
    </row>
    <row r="1827" customFormat="false" ht="12.75" hidden="false" customHeight="false" outlineLevel="0" collapsed="false">
      <c r="A1827" s="6" t="n">
        <v>478168.16</v>
      </c>
      <c r="B1827" s="2" t="n">
        <v>-56.15</v>
      </c>
      <c r="C1827" s="1" t="n">
        <v>-5.36</v>
      </c>
      <c r="D1827" s="11" t="n">
        <v>230.52</v>
      </c>
      <c r="E1827" s="1" t="n">
        <v>478168.16</v>
      </c>
      <c r="F1827" s="1" t="n">
        <v>-61.23</v>
      </c>
      <c r="G1827" s="1" t="n">
        <v>-5.36</v>
      </c>
      <c r="H1827" s="1" t="n">
        <v>230.37</v>
      </c>
    </row>
    <row r="1828" customFormat="false" ht="12.75" hidden="false" customHeight="false" outlineLevel="0" collapsed="false">
      <c r="A1828" s="6" t="n">
        <v>478307.34</v>
      </c>
      <c r="B1828" s="2" t="n">
        <v>-52.5</v>
      </c>
      <c r="C1828" s="1" t="n">
        <v>-5.58</v>
      </c>
      <c r="D1828" s="11" t="n">
        <v>228.08</v>
      </c>
      <c r="E1828" s="1" t="n">
        <v>478284.14</v>
      </c>
      <c r="F1828" s="1" t="n">
        <v>-61.64</v>
      </c>
      <c r="G1828" s="1" t="n">
        <v>-5.54</v>
      </c>
      <c r="H1828" s="1" t="n">
        <v>228.48</v>
      </c>
    </row>
    <row r="1829" customFormat="false" ht="12.75" hidden="false" customHeight="false" outlineLevel="0" collapsed="false">
      <c r="A1829" s="6" t="n">
        <v>478376.93</v>
      </c>
      <c r="B1829" s="2" t="n">
        <v>-76.27</v>
      </c>
      <c r="C1829" s="1" t="n">
        <v>-5.69</v>
      </c>
      <c r="D1829" s="11" t="n">
        <v>226.85</v>
      </c>
      <c r="E1829" s="1" t="n">
        <v>478400.13</v>
      </c>
      <c r="F1829" s="1" t="n">
        <v>-65.87</v>
      </c>
      <c r="G1829" s="1" t="n">
        <v>-5.72</v>
      </c>
      <c r="H1829" s="1" t="n">
        <v>226.44</v>
      </c>
    </row>
    <row r="1830" customFormat="false" ht="12.75" hidden="false" customHeight="false" outlineLevel="0" collapsed="false">
      <c r="A1830" s="6" t="n">
        <v>478516.11</v>
      </c>
      <c r="B1830" s="2" t="n">
        <v>-68.84</v>
      </c>
      <c r="C1830" s="1" t="n">
        <v>-5.91</v>
      </c>
      <c r="D1830" s="11" t="n">
        <v>224.4</v>
      </c>
      <c r="E1830" s="1" t="n">
        <v>478516.11</v>
      </c>
      <c r="F1830" s="1" t="n">
        <v>-67.85</v>
      </c>
      <c r="G1830" s="1" t="n">
        <v>-5.84</v>
      </c>
      <c r="H1830" s="1" t="n">
        <v>224.4</v>
      </c>
    </row>
    <row r="1831" customFormat="false" ht="12.75" hidden="false" customHeight="false" outlineLevel="0" collapsed="false">
      <c r="A1831" s="6" t="n">
        <v>478655.3</v>
      </c>
      <c r="B1831" s="2" t="n">
        <v>-58.42</v>
      </c>
      <c r="C1831" s="1" t="n">
        <v>-5.94</v>
      </c>
      <c r="D1831" s="11" t="n">
        <v>221.96</v>
      </c>
      <c r="E1831" s="1" t="n">
        <v>478632.1</v>
      </c>
      <c r="F1831" s="1" t="n">
        <v>-69.29</v>
      </c>
      <c r="G1831" s="1" t="n">
        <v>-5.92</v>
      </c>
      <c r="H1831" s="1" t="n">
        <v>222.38</v>
      </c>
    </row>
    <row r="1832" customFormat="false" ht="12.75" hidden="false" customHeight="false" outlineLevel="0" collapsed="false">
      <c r="A1832" s="6" t="n">
        <v>478724.89</v>
      </c>
      <c r="B1832" s="2" t="n">
        <v>-80.6</v>
      </c>
      <c r="C1832" s="1" t="n">
        <v>-5.9</v>
      </c>
      <c r="D1832" s="11" t="n">
        <v>220.78</v>
      </c>
      <c r="E1832" s="1" t="n">
        <v>478713.29</v>
      </c>
      <c r="F1832" s="1" t="n">
        <v>-69.64</v>
      </c>
      <c r="G1832" s="1" t="n">
        <v>-5.91</v>
      </c>
      <c r="H1832" s="1" t="n">
        <v>221.12</v>
      </c>
    </row>
    <row r="1833" customFormat="false" ht="12.75" hidden="false" customHeight="false" outlineLevel="0" collapsed="false">
      <c r="A1833" s="6" t="n">
        <v>478759.68</v>
      </c>
      <c r="B1833" s="2" t="n">
        <v>-69.91</v>
      </c>
      <c r="C1833" s="1" t="n">
        <v>-5.89</v>
      </c>
      <c r="D1833" s="11" t="n">
        <v>220.62</v>
      </c>
      <c r="E1833" s="1" t="n">
        <v>478875.67</v>
      </c>
      <c r="F1833" s="1" t="n">
        <v>-78.16</v>
      </c>
      <c r="G1833" s="1" t="n">
        <v>-5.82</v>
      </c>
      <c r="H1833" s="1" t="n">
        <v>220.07</v>
      </c>
    </row>
    <row r="1834" customFormat="false" ht="12.75" hidden="false" customHeight="false" outlineLevel="0" collapsed="false">
      <c r="A1834" s="6" t="n">
        <v>479142.44</v>
      </c>
      <c r="B1834" s="2" t="n">
        <v>-83.97</v>
      </c>
      <c r="C1834" s="1" t="n">
        <v>-5.68</v>
      </c>
      <c r="D1834" s="11" t="n">
        <v>218.81</v>
      </c>
      <c r="E1834" s="1" t="n">
        <v>479026.45</v>
      </c>
      <c r="F1834" s="1" t="n">
        <v>-76.26</v>
      </c>
      <c r="G1834" s="1" t="n">
        <v>-5.74</v>
      </c>
      <c r="H1834" s="1" t="n">
        <v>219.47</v>
      </c>
    </row>
    <row r="1835" customFormat="false" ht="12.75" hidden="false" customHeight="false" outlineLevel="0" collapsed="false">
      <c r="A1835" s="6" t="n">
        <v>479177.23</v>
      </c>
      <c r="B1835" s="2" t="n">
        <v>-74.89</v>
      </c>
      <c r="C1835" s="1" t="n">
        <v>-5.64</v>
      </c>
      <c r="D1835" s="11" t="n">
        <v>218.97</v>
      </c>
      <c r="E1835" s="1" t="n">
        <v>479177.23</v>
      </c>
      <c r="F1835" s="1" t="n">
        <v>-77.83</v>
      </c>
      <c r="G1835" s="1" t="n">
        <v>-5.64</v>
      </c>
      <c r="H1835" s="1" t="n">
        <v>218.98</v>
      </c>
    </row>
    <row r="1836" customFormat="false" ht="12.75" hidden="false" customHeight="false" outlineLevel="0" collapsed="false">
      <c r="A1836" s="6" t="n">
        <v>479212.03</v>
      </c>
      <c r="B1836" s="2" t="n">
        <v>-74.62</v>
      </c>
      <c r="C1836" s="1" t="n">
        <v>-5.6</v>
      </c>
      <c r="D1836" s="11" t="n">
        <v>219.15</v>
      </c>
      <c r="E1836" s="1" t="n">
        <v>479246.82</v>
      </c>
      <c r="F1836" s="1" t="n">
        <v>-71.32</v>
      </c>
      <c r="G1836" s="1" t="n">
        <v>-5.57</v>
      </c>
      <c r="H1836" s="1" t="n">
        <v>219.33</v>
      </c>
    </row>
    <row r="1837" customFormat="false" ht="12.75" hidden="false" customHeight="false" outlineLevel="0" collapsed="false">
      <c r="A1837" s="6" t="n">
        <v>479351.21</v>
      </c>
      <c r="B1837" s="2" t="n">
        <v>-64.45</v>
      </c>
      <c r="C1837" s="1" t="n">
        <v>-5.45</v>
      </c>
      <c r="D1837" s="11" t="n">
        <v>219.87</v>
      </c>
      <c r="E1837" s="1" t="n">
        <v>479328.01</v>
      </c>
      <c r="F1837" s="1" t="n">
        <v>-74.39</v>
      </c>
      <c r="G1837" s="1" t="n">
        <v>-5.48</v>
      </c>
      <c r="H1837" s="1" t="n">
        <v>219.75</v>
      </c>
    </row>
    <row r="1838" customFormat="false" ht="12.75" hidden="false" customHeight="false" outlineLevel="0" collapsed="false">
      <c r="A1838" s="6" t="n">
        <v>479420.8</v>
      </c>
      <c r="B1838" s="2" t="n">
        <v>-84.1</v>
      </c>
      <c r="C1838" s="1" t="n">
        <v>-5.37</v>
      </c>
      <c r="D1838" s="11" t="n">
        <v>220.24</v>
      </c>
      <c r="E1838" s="1" t="n">
        <v>479444</v>
      </c>
      <c r="F1838" s="1" t="n">
        <v>-77.69</v>
      </c>
      <c r="G1838" s="1" t="n">
        <v>-5.35</v>
      </c>
      <c r="H1838" s="1" t="n">
        <v>220.36</v>
      </c>
    </row>
    <row r="1839" customFormat="false" ht="12.75" hidden="false" customHeight="false" outlineLevel="0" collapsed="false">
      <c r="A1839" s="6" t="n">
        <v>479559.99</v>
      </c>
      <c r="B1839" s="2" t="n">
        <v>-84.52</v>
      </c>
      <c r="C1839" s="1" t="n">
        <v>-5.22</v>
      </c>
      <c r="D1839" s="11" t="n">
        <v>220.96</v>
      </c>
      <c r="E1839" s="1" t="n">
        <v>479559.99</v>
      </c>
      <c r="F1839" s="1" t="n">
        <v>-76.79</v>
      </c>
      <c r="G1839" s="1" t="n">
        <v>-5.24</v>
      </c>
      <c r="H1839" s="1" t="n">
        <v>220.96</v>
      </c>
    </row>
    <row r="1840" customFormat="false" ht="12.75" hidden="false" customHeight="false" outlineLevel="0" collapsed="false">
      <c r="A1840" s="6" t="n">
        <v>479699.17</v>
      </c>
      <c r="B1840" s="2" t="n">
        <v>-61.76</v>
      </c>
      <c r="C1840" s="1" t="n">
        <v>-5.12</v>
      </c>
      <c r="D1840" s="11" t="n">
        <v>221.68</v>
      </c>
      <c r="E1840" s="1" t="n">
        <v>479675.97</v>
      </c>
      <c r="F1840" s="1" t="n">
        <v>-76.77</v>
      </c>
      <c r="G1840" s="1" t="n">
        <v>-5.14</v>
      </c>
      <c r="H1840" s="1" t="n">
        <v>221.56</v>
      </c>
    </row>
    <row r="1841" customFormat="false" ht="12.75" hidden="false" customHeight="false" outlineLevel="0" collapsed="false">
      <c r="A1841" s="6" t="n">
        <v>479768.76</v>
      </c>
      <c r="B1841" s="2" t="n">
        <v>-84.04</v>
      </c>
      <c r="C1841" s="1" t="n">
        <v>-5.09</v>
      </c>
      <c r="D1841" s="11" t="n">
        <v>222.04</v>
      </c>
      <c r="E1841" s="1" t="n">
        <v>479791.96</v>
      </c>
      <c r="F1841" s="1" t="n">
        <v>-75.75</v>
      </c>
      <c r="G1841" s="1" t="n">
        <v>-5.08</v>
      </c>
      <c r="H1841" s="1" t="n">
        <v>222.16</v>
      </c>
    </row>
    <row r="1842" customFormat="false" ht="12.75" hidden="false" customHeight="false" outlineLevel="0" collapsed="false">
      <c r="A1842" s="6" t="n">
        <v>479907.94</v>
      </c>
      <c r="B1842" s="2" t="n">
        <v>-81.44</v>
      </c>
      <c r="C1842" s="1" t="n">
        <v>-5.04</v>
      </c>
      <c r="D1842" s="11" t="n">
        <v>222.76</v>
      </c>
      <c r="E1842" s="1" t="n">
        <v>479907.94</v>
      </c>
      <c r="F1842" s="1" t="n">
        <v>-78.67</v>
      </c>
      <c r="G1842" s="1" t="n">
        <v>-5.04</v>
      </c>
      <c r="H1842" s="1" t="n">
        <v>222.76</v>
      </c>
    </row>
    <row r="1843" customFormat="false" ht="12.75" hidden="false" customHeight="false" outlineLevel="0" collapsed="false">
      <c r="A1843" s="6" t="n">
        <v>480047.13</v>
      </c>
      <c r="B1843" s="2" t="n">
        <v>-70.52</v>
      </c>
      <c r="C1843" s="1" t="n">
        <v>-4.98</v>
      </c>
      <c r="D1843" s="11" t="n">
        <v>223.48</v>
      </c>
      <c r="E1843" s="1" t="n">
        <v>480023.93</v>
      </c>
      <c r="F1843" s="1" t="n">
        <v>-77.79</v>
      </c>
      <c r="G1843" s="1" t="n">
        <v>-4.99</v>
      </c>
      <c r="H1843" s="1" t="n">
        <v>223.35</v>
      </c>
    </row>
    <row r="1844" customFormat="false" ht="12.75" hidden="false" customHeight="false" outlineLevel="0" collapsed="false">
      <c r="A1844" s="6" t="n">
        <v>480116.72</v>
      </c>
      <c r="B1844" s="2" t="n">
        <v>-81.4</v>
      </c>
      <c r="C1844" s="1" t="n">
        <v>-4.95</v>
      </c>
      <c r="D1844" s="11" t="n">
        <v>223.8</v>
      </c>
      <c r="E1844" s="1" t="n">
        <v>480139.91</v>
      </c>
      <c r="F1844" s="1" t="n">
        <v>-76.13</v>
      </c>
      <c r="G1844" s="1" t="n">
        <v>-4.94</v>
      </c>
      <c r="H1844" s="1" t="n">
        <v>223.67</v>
      </c>
    </row>
    <row r="1845" customFormat="false" ht="12.75" hidden="false" customHeight="false" outlineLevel="0" collapsed="false">
      <c r="A1845" s="6" t="n">
        <v>480255.9</v>
      </c>
      <c r="B1845" s="2" t="n">
        <v>-76.46</v>
      </c>
      <c r="C1845" s="1" t="n">
        <v>-4.9</v>
      </c>
      <c r="D1845" s="11" t="n">
        <v>223.74</v>
      </c>
      <c r="E1845" s="1" t="n">
        <v>480255.9</v>
      </c>
      <c r="F1845" s="1" t="n">
        <v>-75.35</v>
      </c>
      <c r="G1845" s="1" t="n">
        <v>-4.9</v>
      </c>
      <c r="H1845" s="1" t="n">
        <v>223.74</v>
      </c>
    </row>
    <row r="1846" customFormat="false" ht="12.75" hidden="false" customHeight="false" outlineLevel="0" collapsed="false">
      <c r="A1846" s="6" t="n">
        <v>480395.08</v>
      </c>
      <c r="B1846" s="2" t="n">
        <v>-68.19</v>
      </c>
      <c r="C1846" s="1" t="n">
        <v>-4.84</v>
      </c>
      <c r="D1846" s="11" t="n">
        <v>223.68</v>
      </c>
      <c r="E1846" s="1" t="n">
        <v>480371.89</v>
      </c>
      <c r="F1846" s="1" t="n">
        <v>-75</v>
      </c>
      <c r="G1846" s="1" t="n">
        <v>-4.85</v>
      </c>
      <c r="H1846" s="1" t="n">
        <v>223.69</v>
      </c>
    </row>
    <row r="1847" customFormat="false" ht="12.75" hidden="false" customHeight="false" outlineLevel="0" collapsed="false">
      <c r="A1847" s="6" t="n">
        <v>480464.67</v>
      </c>
      <c r="B1847" s="2" t="n">
        <v>-80.34</v>
      </c>
      <c r="C1847" s="1" t="n">
        <v>-4.81</v>
      </c>
      <c r="D1847" s="11" t="n">
        <v>223.65</v>
      </c>
      <c r="E1847" s="1" t="n">
        <v>480476.27</v>
      </c>
      <c r="F1847" s="1" t="n">
        <v>-75.78</v>
      </c>
      <c r="G1847" s="1" t="n">
        <v>-4.81</v>
      </c>
      <c r="H1847" s="1" t="n">
        <v>223.64</v>
      </c>
    </row>
    <row r="1848" customFormat="false" ht="12.75" hidden="false" customHeight="false" outlineLevel="0" collapsed="false">
      <c r="A1848" s="6" t="n">
        <v>480569.06</v>
      </c>
      <c r="B1848" s="2" t="n">
        <v>-78.79</v>
      </c>
      <c r="C1848" s="1" t="n">
        <v>-4.77</v>
      </c>
      <c r="D1848" s="11" t="n">
        <v>223.6</v>
      </c>
      <c r="E1848" s="1" t="n">
        <v>480545.86</v>
      </c>
      <c r="F1848" s="1" t="n">
        <v>-77.72</v>
      </c>
      <c r="G1848" s="1" t="n">
        <v>-4.78</v>
      </c>
      <c r="H1848" s="1" t="n">
        <v>223.61</v>
      </c>
    </row>
    <row r="1849" customFormat="false" ht="12.75" hidden="false" customHeight="false" outlineLevel="0" collapsed="false">
      <c r="A1849" s="6" t="n">
        <v>480603.86</v>
      </c>
      <c r="B1849" s="2" t="n">
        <v>-74.01</v>
      </c>
      <c r="C1849" s="1" t="n">
        <v>-4.76</v>
      </c>
      <c r="D1849" s="11" t="n">
        <v>223.59</v>
      </c>
      <c r="E1849" s="1" t="n">
        <v>480638.65</v>
      </c>
      <c r="F1849" s="1" t="n">
        <v>-73.67</v>
      </c>
      <c r="G1849" s="1" t="n">
        <v>-4.78</v>
      </c>
      <c r="H1849" s="1" t="n">
        <v>223.57</v>
      </c>
    </row>
    <row r="1850" customFormat="false" ht="12.75" hidden="false" customHeight="false" outlineLevel="0" collapsed="false">
      <c r="A1850" s="6" t="n">
        <v>480743.04</v>
      </c>
      <c r="B1850" s="2" t="n">
        <v>-68.2</v>
      </c>
      <c r="C1850" s="1" t="n">
        <v>-4.81</v>
      </c>
      <c r="D1850" s="11" t="n">
        <v>223.53</v>
      </c>
      <c r="E1850" s="1" t="n">
        <v>480719.84</v>
      </c>
      <c r="F1850" s="1" t="n">
        <v>-72.23</v>
      </c>
      <c r="G1850" s="1" t="n">
        <v>-4.8</v>
      </c>
      <c r="H1850" s="1" t="n">
        <v>223.54</v>
      </c>
    </row>
    <row r="1851" customFormat="false" ht="12.75" hidden="false" customHeight="false" outlineLevel="0" collapsed="false">
      <c r="A1851" s="6" t="n">
        <v>480812.63</v>
      </c>
      <c r="B1851" s="2" t="n">
        <v>-74.48</v>
      </c>
      <c r="C1851" s="1" t="n">
        <v>-4.84</v>
      </c>
      <c r="D1851" s="11" t="n">
        <v>223.5</v>
      </c>
      <c r="E1851" s="1" t="n">
        <v>480835.83</v>
      </c>
      <c r="F1851" s="1" t="n">
        <v>-68.93</v>
      </c>
      <c r="G1851" s="1" t="n">
        <v>-4.85</v>
      </c>
      <c r="H1851" s="1" t="n">
        <v>223.49</v>
      </c>
    </row>
    <row r="1852" customFormat="false" ht="12.75" hidden="false" customHeight="false" outlineLevel="0" collapsed="false">
      <c r="A1852" s="6" t="n">
        <v>480951.81</v>
      </c>
      <c r="B1852" s="2" t="n">
        <v>-64.12</v>
      </c>
      <c r="C1852" s="1" t="n">
        <v>-4.89</v>
      </c>
      <c r="D1852" s="11" t="n">
        <v>223.44</v>
      </c>
      <c r="E1852" s="1" t="n">
        <v>480951.81</v>
      </c>
      <c r="F1852" s="1" t="n">
        <v>-68.62</v>
      </c>
      <c r="G1852" s="1" t="n">
        <v>-4.89</v>
      </c>
      <c r="H1852" s="1" t="n">
        <v>223.53</v>
      </c>
    </row>
    <row r="1853" customFormat="false" ht="12.75" hidden="false" customHeight="false" outlineLevel="0" collapsed="false">
      <c r="A1853" s="6" t="n">
        <v>481091</v>
      </c>
      <c r="B1853" s="2" t="n">
        <v>-67.26</v>
      </c>
      <c r="C1853" s="1" t="n">
        <v>-4.93</v>
      </c>
      <c r="D1853" s="11" t="n">
        <v>223.64</v>
      </c>
      <c r="E1853" s="1" t="n">
        <v>481067.8</v>
      </c>
      <c r="F1853" s="1" t="n">
        <v>-67.77</v>
      </c>
      <c r="G1853" s="1" t="n">
        <v>-4.9</v>
      </c>
      <c r="H1853" s="1" t="n">
        <v>223.68</v>
      </c>
    </row>
    <row r="1854" customFormat="false" ht="12.75" hidden="false" customHeight="false" outlineLevel="0" collapsed="false">
      <c r="A1854" s="6" t="n">
        <v>481160.59</v>
      </c>
      <c r="B1854" s="2" t="n">
        <v>-71.95</v>
      </c>
      <c r="C1854" s="1" t="n">
        <v>-4.87</v>
      </c>
      <c r="D1854" s="11" t="n">
        <v>223.95</v>
      </c>
      <c r="E1854" s="1" t="n">
        <v>481183.79</v>
      </c>
      <c r="F1854" s="1" t="n">
        <v>-70.59</v>
      </c>
      <c r="G1854" s="1" t="n">
        <v>-4.85</v>
      </c>
      <c r="H1854" s="1" t="n">
        <v>224.05</v>
      </c>
    </row>
    <row r="1855" customFormat="false" ht="12.75" hidden="false" customHeight="false" outlineLevel="0" collapsed="false">
      <c r="A1855" s="6" t="n">
        <v>481299.77</v>
      </c>
      <c r="B1855" s="2" t="n">
        <v>-72.57</v>
      </c>
      <c r="C1855" s="1" t="n">
        <v>-4.76</v>
      </c>
      <c r="D1855" s="11" t="n">
        <v>224.55</v>
      </c>
      <c r="E1855" s="1" t="n">
        <v>481299.77</v>
      </c>
      <c r="F1855" s="1" t="n">
        <v>-69.38</v>
      </c>
      <c r="G1855" s="1" t="n">
        <v>-4.76</v>
      </c>
      <c r="H1855" s="1" t="n">
        <v>224.55</v>
      </c>
    </row>
    <row r="1856" customFormat="false" ht="12.75" hidden="false" customHeight="false" outlineLevel="0" collapsed="false">
      <c r="A1856" s="6" t="n">
        <v>481438.95</v>
      </c>
      <c r="B1856" s="2" t="n">
        <v>-63.61</v>
      </c>
      <c r="C1856" s="1" t="n">
        <v>-4.64</v>
      </c>
      <c r="D1856" s="11" t="n">
        <v>225.16</v>
      </c>
      <c r="E1856" s="1" t="n">
        <v>481415.76</v>
      </c>
      <c r="F1856" s="1" t="n">
        <v>-69.36</v>
      </c>
      <c r="G1856" s="1" t="n">
        <v>-4.66</v>
      </c>
      <c r="H1856" s="1" t="n">
        <v>225.06</v>
      </c>
    </row>
    <row r="1857" customFormat="false" ht="12.75" hidden="false" customHeight="false" outlineLevel="0" collapsed="false">
      <c r="A1857" s="6" t="n">
        <v>481508.55</v>
      </c>
      <c r="B1857" s="2" t="n">
        <v>-71.91</v>
      </c>
      <c r="C1857" s="1" t="n">
        <v>-4.58</v>
      </c>
      <c r="D1857" s="11" t="n">
        <v>225.46</v>
      </c>
      <c r="E1857" s="1" t="n">
        <v>481531.74</v>
      </c>
      <c r="F1857" s="1" t="n">
        <v>-65.82</v>
      </c>
      <c r="G1857" s="1" t="n">
        <v>-4.57</v>
      </c>
      <c r="H1857" s="1" t="n">
        <v>225.56</v>
      </c>
    </row>
    <row r="1858" customFormat="false" ht="12.75" hidden="false" customHeight="false" outlineLevel="0" collapsed="false">
      <c r="A1858" s="6" t="n">
        <v>481647.73</v>
      </c>
      <c r="B1858" s="2" t="n">
        <v>-61.95</v>
      </c>
      <c r="C1858" s="1" t="n">
        <v>-4.5</v>
      </c>
      <c r="D1858" s="11" t="n">
        <v>226.06</v>
      </c>
      <c r="E1858" s="1" t="n">
        <v>481647.73</v>
      </c>
      <c r="F1858" s="1" t="n">
        <v>-62.09</v>
      </c>
      <c r="G1858" s="1" t="n">
        <v>-4.51</v>
      </c>
      <c r="H1858" s="1" t="n">
        <v>226.06</v>
      </c>
    </row>
    <row r="1859" customFormat="false" ht="12.75" hidden="false" customHeight="false" outlineLevel="0" collapsed="false">
      <c r="A1859" s="6" t="n">
        <v>481786.91</v>
      </c>
      <c r="B1859" s="2" t="n">
        <v>-52.41</v>
      </c>
      <c r="C1859" s="1" t="n">
        <v>-4.44</v>
      </c>
      <c r="D1859" s="11" t="n">
        <v>226.67</v>
      </c>
      <c r="E1859" s="1" t="n">
        <v>481763.72</v>
      </c>
      <c r="F1859" s="1" t="n">
        <v>-58.82</v>
      </c>
      <c r="G1859" s="1" t="n">
        <v>-4.45</v>
      </c>
      <c r="H1859" s="1" t="n">
        <v>226.57</v>
      </c>
    </row>
    <row r="1860" customFormat="false" ht="12.75" hidden="false" customHeight="false" outlineLevel="0" collapsed="false">
      <c r="A1860" s="6" t="n">
        <v>481856.5</v>
      </c>
      <c r="B1860" s="2" t="n">
        <v>-62.09</v>
      </c>
      <c r="C1860" s="1" t="n">
        <v>-4.41</v>
      </c>
      <c r="D1860" s="11" t="n">
        <v>226.97</v>
      </c>
      <c r="E1860" s="1" t="n">
        <v>481868.1</v>
      </c>
      <c r="F1860" s="1" t="n">
        <v>-58.85</v>
      </c>
      <c r="G1860" s="1" t="n">
        <v>-4.41</v>
      </c>
      <c r="H1860" s="1" t="n">
        <v>227.03</v>
      </c>
    </row>
    <row r="1861" customFormat="false" ht="12.75" hidden="false" customHeight="false" outlineLevel="0" collapsed="false">
      <c r="A1861" s="6" t="n">
        <v>481960.89</v>
      </c>
      <c r="B1861" s="2" t="n">
        <v>-62.04</v>
      </c>
      <c r="C1861" s="1" t="n">
        <v>-4.37</v>
      </c>
      <c r="D1861" s="11" t="n">
        <v>227.44</v>
      </c>
      <c r="E1861" s="1" t="n">
        <v>481937.69</v>
      </c>
      <c r="F1861" s="1" t="n">
        <v>-60.86</v>
      </c>
      <c r="G1861" s="1" t="n">
        <v>-4.38</v>
      </c>
      <c r="H1861" s="1" t="n">
        <v>227.34</v>
      </c>
    </row>
    <row r="1862" customFormat="false" ht="12.75" hidden="false" customHeight="false" outlineLevel="0" collapsed="false">
      <c r="A1862" s="6" t="n">
        <v>481995.69</v>
      </c>
      <c r="B1862" s="2" t="n">
        <v>-58.45</v>
      </c>
      <c r="C1862" s="1" t="n">
        <v>-4.36</v>
      </c>
      <c r="D1862" s="11" t="n">
        <v>227.6</v>
      </c>
      <c r="E1862" s="1" t="n">
        <v>482030.48</v>
      </c>
      <c r="F1862" s="1" t="n">
        <v>-56.89</v>
      </c>
      <c r="G1862" s="1" t="n">
        <v>-4.33</v>
      </c>
      <c r="H1862" s="1" t="n">
        <v>227.76</v>
      </c>
    </row>
    <row r="1863" customFormat="false" ht="12.75" hidden="false" customHeight="false" outlineLevel="0" collapsed="false">
      <c r="A1863" s="6" t="n">
        <v>482134.87</v>
      </c>
      <c r="B1863" s="2" t="n">
        <v>-50.17</v>
      </c>
      <c r="C1863" s="1" t="n">
        <v>-4.26</v>
      </c>
      <c r="D1863" s="11" t="n">
        <v>228.25</v>
      </c>
      <c r="E1863" s="1" t="n">
        <v>482111.67</v>
      </c>
      <c r="F1863" s="1" t="n">
        <v>-57.64</v>
      </c>
      <c r="G1863" s="1" t="n">
        <v>-4.27</v>
      </c>
      <c r="H1863" s="1" t="n">
        <v>228.15</v>
      </c>
    </row>
    <row r="1864" customFormat="false" ht="12.75" hidden="false" customHeight="false" outlineLevel="0" collapsed="false">
      <c r="A1864" s="6" t="n">
        <v>482204.46</v>
      </c>
      <c r="B1864" s="2" t="n">
        <v>-64.28</v>
      </c>
      <c r="C1864" s="1" t="n">
        <v>-4.2</v>
      </c>
      <c r="D1864" s="11" t="n">
        <v>228.58</v>
      </c>
      <c r="E1864" s="1" t="n">
        <v>482227.66</v>
      </c>
      <c r="F1864" s="1" t="n">
        <v>-55.84</v>
      </c>
      <c r="G1864" s="1" t="n">
        <v>-4.18</v>
      </c>
      <c r="H1864" s="1" t="n">
        <v>228.69</v>
      </c>
    </row>
    <row r="1865" customFormat="false" ht="12.75" hidden="false" customHeight="false" outlineLevel="0" collapsed="false">
      <c r="A1865" s="6" t="n">
        <v>482343.64</v>
      </c>
      <c r="B1865" s="2" t="n">
        <v>-53.08</v>
      </c>
      <c r="C1865" s="1" t="n">
        <v>-4.09</v>
      </c>
      <c r="D1865" s="11" t="n">
        <v>229.24</v>
      </c>
      <c r="E1865" s="1" t="n">
        <v>482343.64</v>
      </c>
      <c r="F1865" s="1" t="n">
        <v>-55.81</v>
      </c>
      <c r="G1865" s="1" t="n">
        <v>-4.09</v>
      </c>
      <c r="H1865" s="1" t="n">
        <v>229.24</v>
      </c>
    </row>
    <row r="1866" customFormat="false" ht="12.75" hidden="false" customHeight="false" outlineLevel="0" collapsed="false">
      <c r="A1866" s="6" t="n">
        <v>482482.83</v>
      </c>
      <c r="B1866" s="2" t="n">
        <v>-50.08</v>
      </c>
      <c r="C1866" s="1" t="n">
        <v>-3.98</v>
      </c>
      <c r="D1866" s="11" t="n">
        <v>229.89</v>
      </c>
      <c r="E1866" s="1" t="n">
        <v>482459.63</v>
      </c>
      <c r="F1866" s="1" t="n">
        <v>-53.92</v>
      </c>
      <c r="G1866" s="1" t="n">
        <v>-4.02</v>
      </c>
      <c r="H1866" s="1" t="n">
        <v>229.78</v>
      </c>
    </row>
    <row r="1867" customFormat="false" ht="12.75" hidden="false" customHeight="false" outlineLevel="0" collapsed="false">
      <c r="A1867" s="6" t="n">
        <v>482552.42</v>
      </c>
      <c r="B1867" s="2" t="n">
        <v>-58.61</v>
      </c>
      <c r="C1867" s="1" t="n">
        <v>-4</v>
      </c>
      <c r="D1867" s="11" t="n">
        <v>230.22</v>
      </c>
      <c r="E1867" s="1" t="n">
        <v>482575.62</v>
      </c>
      <c r="F1867" s="1" t="n">
        <v>-52.59</v>
      </c>
      <c r="G1867" s="1" t="n">
        <v>-4.01</v>
      </c>
      <c r="H1867" s="1" t="n">
        <v>230.33</v>
      </c>
    </row>
    <row r="1868" customFormat="false" ht="12.75" hidden="false" customHeight="false" outlineLevel="0" collapsed="false">
      <c r="A1868" s="6" t="n">
        <v>482691.6</v>
      </c>
      <c r="B1868" s="2" t="n">
        <v>-49.07</v>
      </c>
      <c r="C1868" s="1" t="n">
        <v>-4.05</v>
      </c>
      <c r="D1868" s="11" t="n">
        <v>230.88</v>
      </c>
      <c r="E1868" s="1" t="n">
        <v>482691.6</v>
      </c>
      <c r="F1868" s="1" t="n">
        <v>-51.78</v>
      </c>
      <c r="G1868" s="1" t="n">
        <v>-4.05</v>
      </c>
      <c r="H1868" s="1" t="n">
        <v>230.83</v>
      </c>
    </row>
    <row r="1869" customFormat="false" ht="12.75" hidden="false" customHeight="false" outlineLevel="0" collapsed="false">
      <c r="A1869" s="6" t="n">
        <v>482830.78</v>
      </c>
      <c r="B1869" s="2" t="n">
        <v>-47.67</v>
      </c>
      <c r="C1869" s="1" t="n">
        <v>-411</v>
      </c>
      <c r="D1869" s="11" t="n">
        <v>231.4</v>
      </c>
      <c r="E1869" s="1" t="n">
        <v>482807.59</v>
      </c>
      <c r="F1869" s="1" t="n">
        <v>-49.8</v>
      </c>
      <c r="G1869" s="1" t="n">
        <v>-4.1</v>
      </c>
      <c r="H1869" s="1" t="n">
        <v>231.23</v>
      </c>
    </row>
    <row r="1870" customFormat="false" ht="12.75" hidden="false" customHeight="false" outlineLevel="0" collapsed="false">
      <c r="A1870" s="6" t="n">
        <v>482900.38</v>
      </c>
      <c r="B1870" s="2" t="n">
        <v>-52.67</v>
      </c>
      <c r="C1870" s="1" t="n">
        <v>-4.14</v>
      </c>
      <c r="D1870" s="11" t="n">
        <v>231.4</v>
      </c>
      <c r="E1870" s="1" t="n">
        <v>482923.57</v>
      </c>
      <c r="F1870" s="1" t="n">
        <v>-48.16</v>
      </c>
      <c r="G1870" s="1" t="n">
        <v>-4.1</v>
      </c>
      <c r="H1870" s="1" t="n">
        <v>231.4</v>
      </c>
    </row>
    <row r="1871" customFormat="false" ht="12.75" hidden="false" customHeight="false" outlineLevel="0" collapsed="false">
      <c r="A1871" s="6" t="n">
        <v>483039.56</v>
      </c>
      <c r="B1871" s="2" t="n">
        <v>-44.13</v>
      </c>
      <c r="C1871" s="1" t="n">
        <v>-4.05</v>
      </c>
      <c r="D1871" s="11" t="n">
        <v>231.4</v>
      </c>
      <c r="E1871" s="1" t="n">
        <v>483039.56</v>
      </c>
      <c r="F1871" s="1" t="n">
        <v>-46.57</v>
      </c>
      <c r="G1871" s="1" t="n">
        <v>-4.03</v>
      </c>
      <c r="H1871" s="1" t="n">
        <v>231.4</v>
      </c>
    </row>
    <row r="1872" customFormat="false" ht="12.75" hidden="false" customHeight="false" outlineLevel="0" collapsed="false">
      <c r="A1872" s="6" t="n">
        <v>483178.74</v>
      </c>
      <c r="B1872" s="2" t="n">
        <v>-42.89</v>
      </c>
      <c r="C1872" s="1" t="n">
        <v>-3.92</v>
      </c>
      <c r="D1872" s="11" t="n">
        <v>231.4</v>
      </c>
      <c r="E1872" s="1" t="n">
        <v>483155.54</v>
      </c>
      <c r="F1872" s="1" t="n">
        <v>-47.75</v>
      </c>
      <c r="G1872" s="1" t="n">
        <v>-3.94</v>
      </c>
      <c r="H1872" s="1" t="n">
        <v>231.4</v>
      </c>
    </row>
    <row r="1873" customFormat="false" ht="12.75" hidden="false" customHeight="false" outlineLevel="0" collapsed="false">
      <c r="A1873" s="6" t="n">
        <v>483248.33</v>
      </c>
      <c r="B1873" s="2" t="n">
        <v>-56.22</v>
      </c>
      <c r="C1873" s="1" t="n">
        <v>-3.85</v>
      </c>
      <c r="D1873" s="11" t="n">
        <v>231.4</v>
      </c>
      <c r="E1873" s="1" t="n">
        <v>483259.93</v>
      </c>
      <c r="F1873" s="1" t="n">
        <v>-52.34</v>
      </c>
      <c r="G1873" s="1" t="n">
        <v>-3.84</v>
      </c>
      <c r="H1873" s="1" t="n">
        <v>231.4</v>
      </c>
    </row>
    <row r="1874" customFormat="false" ht="12.75" hidden="false" customHeight="false" outlineLevel="0" collapsed="false">
      <c r="A1874" s="6" t="n">
        <v>483352.72</v>
      </c>
      <c r="B1874" s="2" t="n">
        <v>-57.92</v>
      </c>
      <c r="C1874" s="1" t="n">
        <v>-3.76</v>
      </c>
      <c r="D1874" s="11" t="n">
        <v>231.4</v>
      </c>
      <c r="E1874" s="1" t="n">
        <v>483329.52</v>
      </c>
      <c r="F1874" s="1" t="n">
        <v>-52.49</v>
      </c>
      <c r="G1874" s="1" t="n">
        <v>-3.78</v>
      </c>
      <c r="H1874" s="1" t="n">
        <v>231.4</v>
      </c>
    </row>
    <row r="1875" customFormat="false" ht="12.75" hidden="false" customHeight="false" outlineLevel="0" collapsed="false">
      <c r="A1875" s="6" t="n">
        <v>483387.52</v>
      </c>
      <c r="B1875" s="2" t="n">
        <v>-43.33</v>
      </c>
      <c r="C1875" s="1" t="n">
        <v>-3.74</v>
      </c>
      <c r="D1875" s="11" t="n">
        <v>231.4</v>
      </c>
      <c r="E1875" s="1" t="n">
        <v>483422.31</v>
      </c>
      <c r="F1875" s="1" t="n">
        <v>-50.83</v>
      </c>
      <c r="G1875" s="1" t="n">
        <v>-3.75</v>
      </c>
      <c r="H1875" s="1" t="n">
        <v>231.4</v>
      </c>
    </row>
    <row r="1876" customFormat="false" ht="12.75" hidden="false" customHeight="false" outlineLevel="0" collapsed="false">
      <c r="A1876" s="6" t="n">
        <v>483526.7</v>
      </c>
      <c r="B1876" s="2" t="n">
        <v>-51.23</v>
      </c>
      <c r="C1876" s="1" t="n">
        <v>-3.75</v>
      </c>
      <c r="D1876" s="11" t="n">
        <v>231.4</v>
      </c>
      <c r="E1876" s="1" t="n">
        <v>483503.5</v>
      </c>
      <c r="F1876" s="1" t="n">
        <v>-49.51</v>
      </c>
      <c r="G1876" s="1" t="n">
        <v>-3.75</v>
      </c>
      <c r="H1876" s="1" t="n">
        <v>231.4</v>
      </c>
    </row>
    <row r="1877" customFormat="false" ht="12.75" hidden="false" customHeight="false" outlineLevel="0" collapsed="false">
      <c r="A1877" s="6" t="n">
        <v>483596.29</v>
      </c>
      <c r="B1877" s="2" t="n">
        <v>-53.96</v>
      </c>
      <c r="C1877" s="1" t="n">
        <v>-3.75</v>
      </c>
      <c r="D1877" s="11" t="n">
        <v>231.4</v>
      </c>
      <c r="E1877" s="1" t="n">
        <v>483619.49</v>
      </c>
      <c r="F1877" s="1" t="n">
        <v>-52.94</v>
      </c>
      <c r="G1877" s="1" t="n">
        <v>-3.75</v>
      </c>
      <c r="H1877" s="1" t="n">
        <v>231.39</v>
      </c>
    </row>
    <row r="1878" customFormat="false" ht="12.75" hidden="false" customHeight="false" outlineLevel="0" collapsed="false">
      <c r="A1878" s="6" t="n">
        <v>483735.47</v>
      </c>
      <c r="B1878" s="2" t="n">
        <v>-53.61</v>
      </c>
      <c r="C1878" s="1" t="n">
        <v>-3.76</v>
      </c>
      <c r="D1878" s="11" t="n">
        <v>231.38</v>
      </c>
      <c r="E1878" s="1" t="n">
        <v>483735.47</v>
      </c>
      <c r="F1878" s="1" t="n">
        <v>-53.92</v>
      </c>
      <c r="G1878" s="1" t="n">
        <v>-3.73</v>
      </c>
      <c r="H1878" s="1" t="n">
        <v>231.37</v>
      </c>
    </row>
    <row r="1879" customFormat="false" ht="12.75" hidden="false" customHeight="false" outlineLevel="0" collapsed="false">
      <c r="A1879" s="6" t="n">
        <v>483874.66</v>
      </c>
      <c r="B1879" s="2" t="n">
        <v>-54.18</v>
      </c>
      <c r="C1879" s="1" t="n">
        <v>-3.69</v>
      </c>
      <c r="D1879" s="11" t="n">
        <v>231.34</v>
      </c>
      <c r="E1879" s="1" t="n">
        <v>483851.46</v>
      </c>
      <c r="F1879" s="1" t="n">
        <v>-53.29</v>
      </c>
      <c r="G1879" s="1" t="n">
        <v>-3.69</v>
      </c>
      <c r="H1879" s="1" t="n">
        <v>231.35</v>
      </c>
    </row>
    <row r="1880" customFormat="false" ht="12.75" hidden="false" customHeight="false" outlineLevel="0" collapsed="false">
      <c r="A1880" s="6" t="n">
        <v>483944.25</v>
      </c>
      <c r="B1880" s="2" t="n">
        <v>-52.07</v>
      </c>
      <c r="C1880" s="1" t="n">
        <v>-3.62</v>
      </c>
      <c r="D1880" s="11" t="n">
        <v>231.33</v>
      </c>
      <c r="E1880" s="1" t="n">
        <v>483967.45</v>
      </c>
      <c r="F1880" s="1" t="n">
        <v>-51.76</v>
      </c>
      <c r="G1880" s="1" t="n">
        <v>-3.6</v>
      </c>
      <c r="H1880" s="1" t="n">
        <v>231.32</v>
      </c>
    </row>
    <row r="1881" customFormat="false" ht="12.75" hidden="false" customHeight="false" outlineLevel="0" collapsed="false">
      <c r="A1881" s="6" t="n">
        <v>484083.43</v>
      </c>
      <c r="B1881" s="2" t="n">
        <v>-49.03</v>
      </c>
      <c r="C1881" s="1" t="n">
        <v>-3.49</v>
      </c>
      <c r="D1881" s="11" t="n">
        <v>231.29</v>
      </c>
      <c r="E1881" s="1" t="n">
        <v>484083.43</v>
      </c>
      <c r="F1881" s="1" t="n">
        <v>-46.64</v>
      </c>
      <c r="G1881" s="1" t="n">
        <v>-3.49</v>
      </c>
      <c r="H1881" s="1" t="n">
        <v>231.29</v>
      </c>
    </row>
    <row r="1882" customFormat="false" ht="12.75" hidden="false" customHeight="false" outlineLevel="0" collapsed="false">
      <c r="A1882" s="6" t="n">
        <v>484222.61</v>
      </c>
      <c r="B1882" s="2" t="n">
        <v>-38.81</v>
      </c>
      <c r="C1882" s="1" t="n">
        <v>-3.36</v>
      </c>
      <c r="D1882" s="11" t="n">
        <v>231.26</v>
      </c>
      <c r="E1882" s="1" t="n">
        <v>484199.42</v>
      </c>
      <c r="F1882" s="1" t="n">
        <v>-45.9</v>
      </c>
      <c r="G1882" s="1" t="n">
        <v>-3.41</v>
      </c>
      <c r="H1882" s="1" t="n">
        <v>231.27</v>
      </c>
    </row>
    <row r="1883" customFormat="false" ht="12.75" hidden="false" customHeight="false" outlineLevel="0" collapsed="false">
      <c r="A1883" s="6" t="n">
        <v>484292.21</v>
      </c>
      <c r="B1883" s="2" t="n">
        <v>-49.85</v>
      </c>
      <c r="C1883" s="1" t="n">
        <v>-3.39</v>
      </c>
      <c r="D1883" s="11" t="n">
        <v>231.24</v>
      </c>
      <c r="E1883" s="1" t="n">
        <v>484315.4</v>
      </c>
      <c r="F1883" s="1" t="n">
        <v>-42.46</v>
      </c>
      <c r="G1883" s="1" t="n">
        <v>-3.4</v>
      </c>
      <c r="H1883" s="1" t="n">
        <v>231.24</v>
      </c>
    </row>
    <row r="1884" customFormat="false" ht="12.75" hidden="false" customHeight="false" outlineLevel="0" collapsed="false">
      <c r="A1884" s="6" t="n">
        <v>484431.39</v>
      </c>
      <c r="B1884" s="2" t="n">
        <v>-38.72</v>
      </c>
      <c r="C1884" s="1" t="n">
        <v>-3.45</v>
      </c>
      <c r="D1884" s="11" t="n">
        <v>231.21</v>
      </c>
      <c r="E1884" s="1" t="n">
        <v>484431.39</v>
      </c>
      <c r="F1884" s="1" t="n">
        <v>-42.48</v>
      </c>
      <c r="G1884" s="1" t="n">
        <v>-3.45</v>
      </c>
      <c r="H1884" s="1" t="n">
        <v>231.29</v>
      </c>
    </row>
    <row r="1885" customFormat="false" ht="12.75" hidden="false" customHeight="false" outlineLevel="0" collapsed="false">
      <c r="A1885" s="6" t="n">
        <v>484570.57</v>
      </c>
      <c r="B1885" s="2" t="n">
        <v>-38.87</v>
      </c>
      <c r="C1885" s="1" t="n">
        <v>-3.51</v>
      </c>
      <c r="D1885" s="11" t="n">
        <v>231.43</v>
      </c>
      <c r="E1885" s="1" t="n">
        <v>484547.37</v>
      </c>
      <c r="F1885" s="1" t="n">
        <v>-41.7</v>
      </c>
      <c r="G1885" s="1" t="n">
        <v>-3.5</v>
      </c>
      <c r="H1885" s="1" t="n">
        <v>231.41</v>
      </c>
    </row>
    <row r="1886" customFormat="false" ht="12.75" hidden="false" customHeight="false" outlineLevel="0" collapsed="false">
      <c r="A1886" s="6" t="n">
        <v>484640.16</v>
      </c>
      <c r="B1886" s="2" t="n">
        <v>-47.52</v>
      </c>
      <c r="C1886" s="1" t="n">
        <v>-3.54</v>
      </c>
      <c r="D1886" s="11" t="n">
        <v>231.59</v>
      </c>
      <c r="E1886" s="1" t="n">
        <v>484651.76</v>
      </c>
      <c r="F1886" s="1" t="n">
        <v>-42.29</v>
      </c>
      <c r="G1886" s="1" t="n">
        <v>-3.52</v>
      </c>
      <c r="H1886" s="1" t="n">
        <v>231.61</v>
      </c>
    </row>
    <row r="1887" customFormat="false" ht="12.75" hidden="false" customHeight="false" outlineLevel="0" collapsed="false">
      <c r="A1887" s="6" t="n">
        <v>484744.55</v>
      </c>
      <c r="B1887" s="2" t="n">
        <v>-40.49</v>
      </c>
      <c r="C1887" s="1" t="n">
        <v>-3.51</v>
      </c>
      <c r="D1887" s="11" t="n">
        <v>231.82</v>
      </c>
      <c r="E1887" s="1" t="n">
        <v>484721.35</v>
      </c>
      <c r="F1887" s="1" t="n">
        <v>-42.01</v>
      </c>
      <c r="G1887" s="1" t="n">
        <v>-3.52</v>
      </c>
      <c r="H1887" s="1" t="n">
        <v>231.77</v>
      </c>
    </row>
    <row r="1888" customFormat="false" ht="12.75" hidden="false" customHeight="false" outlineLevel="0" collapsed="false">
      <c r="A1888" s="6" t="n">
        <v>484779.35</v>
      </c>
      <c r="B1888" s="2" t="n">
        <v>-38.02</v>
      </c>
      <c r="C1888" s="1" t="n">
        <v>-3.51</v>
      </c>
      <c r="D1888" s="11" t="n">
        <v>231.9</v>
      </c>
      <c r="E1888" s="1" t="n">
        <v>484814.14</v>
      </c>
      <c r="F1888" s="1" t="n">
        <v>-36.39</v>
      </c>
      <c r="G1888" s="1" t="n">
        <v>-3.5</v>
      </c>
      <c r="H1888" s="1" t="n">
        <v>231.97</v>
      </c>
    </row>
    <row r="1889" customFormat="false" ht="12.75" hidden="false" customHeight="false" outlineLevel="0" collapsed="false">
      <c r="A1889" s="6" t="n">
        <v>484918.53</v>
      </c>
      <c r="B1889" s="2" t="n">
        <v>-30.67</v>
      </c>
      <c r="C1889" s="1" t="n">
        <v>-3.47</v>
      </c>
      <c r="D1889" s="11" t="n">
        <v>232.21</v>
      </c>
      <c r="E1889" s="1" t="n">
        <v>484895.33</v>
      </c>
      <c r="F1889" s="1" t="n">
        <v>-36.52</v>
      </c>
      <c r="G1889" s="1" t="n">
        <v>-3.48</v>
      </c>
      <c r="H1889" s="1" t="n">
        <v>232.16</v>
      </c>
    </row>
    <row r="1890" customFormat="false" ht="12.75" hidden="false" customHeight="false" outlineLevel="0" collapsed="false">
      <c r="A1890" s="6" t="n">
        <v>484988.12</v>
      </c>
      <c r="B1890" s="2" t="n">
        <v>-40.89</v>
      </c>
      <c r="C1890" s="1" t="n">
        <v>-3.46</v>
      </c>
      <c r="D1890" s="11" t="n">
        <v>232.36</v>
      </c>
      <c r="E1890" s="1" t="n">
        <v>485011.32</v>
      </c>
      <c r="F1890" s="1" t="n">
        <v>-34.51</v>
      </c>
      <c r="G1890" s="1" t="n">
        <v>-3.45</v>
      </c>
      <c r="H1890" s="1" t="n">
        <v>232.41</v>
      </c>
    </row>
    <row r="1891" customFormat="false" ht="12.75" hidden="false" customHeight="false" outlineLevel="0" collapsed="false">
      <c r="A1891" s="6" t="n">
        <v>485127.3</v>
      </c>
      <c r="B1891" s="2" t="n">
        <v>-31.98</v>
      </c>
      <c r="C1891" s="1" t="n">
        <v>-3.43</v>
      </c>
      <c r="D1891" s="11" t="n">
        <v>232.67</v>
      </c>
      <c r="E1891" s="1" t="n">
        <v>485127.3</v>
      </c>
      <c r="F1891" s="1" t="n">
        <v>-32.22</v>
      </c>
      <c r="G1891" s="1" t="n">
        <v>-3.43</v>
      </c>
      <c r="H1891" s="1" t="n">
        <v>232.67</v>
      </c>
    </row>
    <row r="1892" customFormat="false" ht="12.75" hidden="false" customHeight="false" outlineLevel="0" collapsed="false">
      <c r="A1892" s="6" t="n">
        <v>485266.49</v>
      </c>
      <c r="B1892" s="2" t="n">
        <v>-23.78</v>
      </c>
      <c r="C1892" s="1" t="n">
        <v>-3.41</v>
      </c>
      <c r="D1892" s="11" t="n">
        <v>232.98</v>
      </c>
      <c r="E1892" s="1" t="n">
        <v>485243.29</v>
      </c>
      <c r="F1892" s="1" t="n">
        <v>-30.33</v>
      </c>
      <c r="G1892" s="1" t="n">
        <v>-3.42</v>
      </c>
      <c r="H1892" s="1" t="n">
        <v>232.88</v>
      </c>
    </row>
    <row r="1893" customFormat="false" ht="12.75" hidden="false" customHeight="false" outlineLevel="0" collapsed="false">
      <c r="A1893" s="6" t="n">
        <v>485336.08</v>
      </c>
      <c r="B1893" s="2" t="n">
        <v>-35.23</v>
      </c>
      <c r="C1893" s="1" t="n">
        <v>-3.41</v>
      </c>
      <c r="D1893" s="11" t="n">
        <v>232.99</v>
      </c>
      <c r="E1893" s="1" t="n">
        <v>485359.27</v>
      </c>
      <c r="F1893" s="1" t="n">
        <v>-29.1</v>
      </c>
      <c r="G1893" s="1" t="n">
        <v>-3.4</v>
      </c>
      <c r="H1893" s="1" t="n">
        <v>232.98</v>
      </c>
    </row>
    <row r="1894" customFormat="false" ht="12.75" hidden="false" customHeight="false" outlineLevel="0" collapsed="false">
      <c r="A1894" s="6" t="n">
        <v>485475.26</v>
      </c>
      <c r="B1894" s="2" t="n">
        <v>-28.27</v>
      </c>
      <c r="C1894" s="1" t="n">
        <v>-3.39</v>
      </c>
      <c r="D1894" s="11" t="n">
        <v>232.97</v>
      </c>
      <c r="E1894" s="1" t="n">
        <v>485475.26</v>
      </c>
      <c r="F1894" s="1" t="n">
        <v>-26.04</v>
      </c>
      <c r="G1894" s="1" t="n">
        <v>-3.4</v>
      </c>
      <c r="H1894" s="1" t="n">
        <v>232.97</v>
      </c>
    </row>
    <row r="1895" customFormat="false" ht="12.75" hidden="false" customHeight="false" outlineLevel="0" collapsed="false">
      <c r="A1895" s="6" t="n">
        <v>485614.44</v>
      </c>
      <c r="B1895" s="2" t="n">
        <v>-14.61</v>
      </c>
      <c r="C1895" s="1" t="n">
        <v>-3.4</v>
      </c>
      <c r="D1895" s="11" t="n">
        <v>232.96</v>
      </c>
      <c r="E1895" s="1" t="n">
        <v>485591.25</v>
      </c>
      <c r="F1895" s="1" t="n">
        <v>-25.44</v>
      </c>
      <c r="G1895" s="1" t="n">
        <v>-3.4</v>
      </c>
      <c r="H1895" s="1" t="n">
        <v>232.96</v>
      </c>
    </row>
    <row r="1896" customFormat="false" ht="12.75" hidden="false" customHeight="false" outlineLevel="0" collapsed="false">
      <c r="A1896" s="6" t="n">
        <v>485684.03</v>
      </c>
      <c r="B1896" s="2" t="n">
        <v>-33.42</v>
      </c>
      <c r="C1896" s="1" t="n">
        <v>-3.41</v>
      </c>
      <c r="D1896" s="11" t="n">
        <v>232.95</v>
      </c>
      <c r="E1896" s="1" t="n">
        <v>485707.23</v>
      </c>
      <c r="F1896" s="1" t="n">
        <v>-25.81</v>
      </c>
      <c r="G1896" s="1" t="n">
        <v>-3.41</v>
      </c>
      <c r="H1896" s="1" t="n">
        <v>232.94</v>
      </c>
    </row>
    <row r="1897" customFormat="false" ht="12.75" hidden="false" customHeight="false" outlineLevel="0" collapsed="false">
      <c r="A1897" s="6" t="n">
        <v>485823.22</v>
      </c>
      <c r="B1897" s="2" t="n">
        <v>-29.39</v>
      </c>
      <c r="C1897" s="1" t="n">
        <v>-3.42</v>
      </c>
      <c r="D1897" s="11" t="n">
        <v>232.93</v>
      </c>
      <c r="E1897" s="1" t="n">
        <v>485823.22</v>
      </c>
      <c r="F1897" s="1" t="n">
        <v>-29.68</v>
      </c>
      <c r="G1897" s="1" t="n">
        <v>-3.4</v>
      </c>
      <c r="H1897" s="1" t="n">
        <v>232.93</v>
      </c>
    </row>
    <row r="1898" customFormat="false" ht="12.75" hidden="false" customHeight="false" outlineLevel="0" collapsed="false">
      <c r="A1898" s="6" t="n">
        <v>485962.4</v>
      </c>
      <c r="B1898" s="2" t="n">
        <v>-26.21</v>
      </c>
      <c r="C1898" s="1" t="n">
        <v>-3.37</v>
      </c>
      <c r="D1898" s="11" t="n">
        <v>232.91</v>
      </c>
      <c r="E1898" s="1" t="n">
        <v>485939.2</v>
      </c>
      <c r="F1898" s="1" t="n">
        <v>-31.05</v>
      </c>
      <c r="G1898" s="1" t="n">
        <v>-3.38</v>
      </c>
      <c r="H1898" s="1" t="n">
        <v>232.91</v>
      </c>
    </row>
    <row r="1899" customFormat="false" ht="12.75" hidden="false" customHeight="false" outlineLevel="0" collapsed="false">
      <c r="A1899" s="6" t="n">
        <v>486031.99</v>
      </c>
      <c r="B1899" s="2" t="n">
        <v>-37.54</v>
      </c>
      <c r="C1899" s="1" t="n">
        <v>-3.34</v>
      </c>
      <c r="D1899" s="11" t="n">
        <v>232.9</v>
      </c>
      <c r="E1899" s="1" t="n">
        <v>486043.59</v>
      </c>
      <c r="F1899" s="1" t="n">
        <v>-32.63</v>
      </c>
      <c r="G1899" s="1" t="n">
        <v>-3.34</v>
      </c>
      <c r="H1899" s="1" t="n">
        <v>232.84</v>
      </c>
    </row>
    <row r="1900" customFormat="false" ht="12.75" hidden="false" customHeight="false" outlineLevel="0" collapsed="false">
      <c r="A1900" s="6" t="n">
        <v>486136.38</v>
      </c>
      <c r="B1900" s="2" t="n">
        <v>-34.14</v>
      </c>
      <c r="C1900" s="1" t="n">
        <v>-3.29</v>
      </c>
      <c r="D1900" s="11" t="n">
        <v>232.71</v>
      </c>
      <c r="E1900" s="1" t="n">
        <v>486113.18</v>
      </c>
      <c r="F1900" s="1" t="n">
        <v>-33.99</v>
      </c>
      <c r="G1900" s="1" t="n">
        <v>-3.3</v>
      </c>
      <c r="H1900" s="1" t="n">
        <v>232.75</v>
      </c>
    </row>
    <row r="1901" customFormat="false" ht="12.75" hidden="false" customHeight="false" outlineLevel="0" collapsed="false">
      <c r="A1901" s="6" t="n">
        <v>486171.18</v>
      </c>
      <c r="B1901" s="2" t="n">
        <v>-30.27</v>
      </c>
      <c r="C1901" s="1" t="n">
        <v>-3.27</v>
      </c>
      <c r="D1901" s="11" t="n">
        <v>232.63</v>
      </c>
      <c r="E1901" s="1" t="n">
        <v>486205.97</v>
      </c>
      <c r="F1901" s="1" t="n">
        <v>-30.97</v>
      </c>
      <c r="G1901" s="1" t="n">
        <v>-3.25</v>
      </c>
      <c r="H1901" s="1" t="n">
        <v>232.56</v>
      </c>
    </row>
    <row r="1902" customFormat="false" ht="12.75" hidden="false" customHeight="false" outlineLevel="0" collapsed="false">
      <c r="A1902" s="6" t="n">
        <v>486310.36</v>
      </c>
      <c r="B1902" s="2" t="n">
        <v>-28.5</v>
      </c>
      <c r="C1902" s="1" t="n">
        <v>-3.18</v>
      </c>
      <c r="D1902" s="11" t="n">
        <v>232.35</v>
      </c>
      <c r="E1902" s="1" t="n">
        <v>486287.16</v>
      </c>
      <c r="F1902" s="1" t="n">
        <v>-31.93</v>
      </c>
      <c r="G1902" s="1" t="n">
        <v>-3.19</v>
      </c>
      <c r="H1902" s="1" t="n">
        <v>232.39</v>
      </c>
    </row>
    <row r="1903" customFormat="false" ht="12.75" hidden="false" customHeight="false" outlineLevel="0" collapsed="false">
      <c r="A1903" s="6" t="n">
        <v>486379.95</v>
      </c>
      <c r="B1903" s="2" t="n">
        <v>-37.02</v>
      </c>
      <c r="C1903" s="1" t="n">
        <v>-3.1</v>
      </c>
      <c r="D1903" s="11" t="n">
        <v>232.2</v>
      </c>
      <c r="E1903" s="1" t="n">
        <v>486403.15</v>
      </c>
      <c r="F1903" s="1" t="n">
        <v>-27.63</v>
      </c>
      <c r="G1903" s="1" t="n">
        <v>-3.08</v>
      </c>
      <c r="H1903" s="1" t="n">
        <v>232.15</v>
      </c>
    </row>
    <row r="1904" customFormat="false" ht="12.75" hidden="false" customHeight="false" outlineLevel="0" collapsed="false">
      <c r="A1904" s="6" t="n">
        <v>486519.13</v>
      </c>
      <c r="B1904" s="2" t="n">
        <v>-17.39</v>
      </c>
      <c r="C1904" s="1" t="n">
        <v>-2.94</v>
      </c>
      <c r="D1904" s="11" t="n">
        <v>231.91</v>
      </c>
      <c r="E1904" s="1" t="n">
        <v>486519.13</v>
      </c>
      <c r="F1904" s="1" t="n">
        <v>-27.49</v>
      </c>
      <c r="G1904" s="1" t="n">
        <v>-2.94</v>
      </c>
      <c r="H1904" s="1" t="n">
        <v>231.91</v>
      </c>
    </row>
    <row r="1905" customFormat="false" ht="12.75" hidden="false" customHeight="false" outlineLevel="0" collapsed="false">
      <c r="A1905" s="6" t="n">
        <v>486658.32</v>
      </c>
      <c r="B1905" s="2" t="n">
        <v>-28.06</v>
      </c>
      <c r="C1905" s="1" t="n">
        <v>-2.78</v>
      </c>
      <c r="D1905" s="11" t="n">
        <v>231.63</v>
      </c>
      <c r="E1905" s="1" t="n">
        <v>486635.12</v>
      </c>
      <c r="F1905" s="1" t="n">
        <v>-26.99</v>
      </c>
      <c r="G1905" s="1" t="n">
        <v>-2.83</v>
      </c>
      <c r="H1905" s="1" t="n">
        <v>231.67</v>
      </c>
    </row>
    <row r="1906" customFormat="false" ht="12.75" hidden="false" customHeight="false" outlineLevel="0" collapsed="false">
      <c r="A1906" s="6" t="n">
        <v>486727.91</v>
      </c>
      <c r="B1906" s="2" t="n">
        <v>-35.52</v>
      </c>
      <c r="C1906" s="1" t="n">
        <v>-2.76</v>
      </c>
      <c r="D1906" s="11" t="n">
        <v>231.48</v>
      </c>
      <c r="E1906" s="1" t="n">
        <v>486751.1</v>
      </c>
      <c r="F1906" s="1" t="n">
        <v>-32.59</v>
      </c>
      <c r="G1906" s="1" t="n">
        <v>-2.77</v>
      </c>
      <c r="H1906" s="1" t="n">
        <v>231.61</v>
      </c>
    </row>
    <row r="1907" customFormat="false" ht="12.75" hidden="false" customHeight="false" outlineLevel="0" collapsed="false">
      <c r="A1907" s="6" t="n">
        <v>486867.09</v>
      </c>
      <c r="B1907" s="2" t="n">
        <v>-34.18</v>
      </c>
      <c r="C1907" s="1" t="n">
        <v>-2.76</v>
      </c>
      <c r="D1907" s="11" t="n">
        <v>231.71</v>
      </c>
      <c r="E1907" s="1" t="n">
        <v>486867.09</v>
      </c>
      <c r="F1907" s="1" t="n">
        <v>-31.94</v>
      </c>
      <c r="G1907" s="1" t="n">
        <v>-2.76</v>
      </c>
      <c r="H1907" s="1" t="n">
        <v>232</v>
      </c>
    </row>
    <row r="1908" customFormat="false" ht="12.75" hidden="false" customHeight="false" outlineLevel="0" collapsed="false">
      <c r="A1908" s="6" t="n">
        <v>487006.27</v>
      </c>
      <c r="B1908" s="2" t="n">
        <v>-26.13</v>
      </c>
      <c r="C1908" s="1" t="n">
        <v>-2.75</v>
      </c>
      <c r="D1908" s="11" t="n">
        <v>232.82</v>
      </c>
      <c r="E1908" s="1" t="n">
        <v>486983.08</v>
      </c>
      <c r="F1908" s="1" t="n">
        <v>-31.48</v>
      </c>
      <c r="G1908" s="1" t="n">
        <v>-2.75</v>
      </c>
      <c r="H1908" s="1" t="n">
        <v>232.64</v>
      </c>
    </row>
    <row r="1909" customFormat="false" ht="12.75" hidden="false" customHeight="false" outlineLevel="0" collapsed="false">
      <c r="A1909" s="6" t="n">
        <v>487075.86</v>
      </c>
      <c r="B1909" s="2" t="n">
        <v>-34.14</v>
      </c>
      <c r="C1909" s="1" t="n">
        <v>-2.74</v>
      </c>
      <c r="D1909" s="11" t="n">
        <v>233.38</v>
      </c>
      <c r="E1909" s="1" t="n">
        <v>487099.06</v>
      </c>
      <c r="F1909" s="1" t="n">
        <v>-28.63</v>
      </c>
      <c r="G1909" s="1" t="n">
        <v>-2.72</v>
      </c>
      <c r="H1909" s="1" t="n">
        <v>233.56</v>
      </c>
    </row>
    <row r="1910" customFormat="false" ht="12.75" hidden="false" customHeight="false" outlineLevel="0" collapsed="false">
      <c r="A1910" s="6" t="n">
        <v>487215.05</v>
      </c>
      <c r="B1910" s="2" t="n">
        <v>-25.64</v>
      </c>
      <c r="C1910" s="1" t="n">
        <v>-2.67</v>
      </c>
      <c r="D1910" s="11" t="n">
        <v>234.49</v>
      </c>
      <c r="E1910" s="1" t="n">
        <v>487215.05</v>
      </c>
      <c r="F1910" s="1" t="n">
        <v>-24.57</v>
      </c>
      <c r="G1910" s="1" t="n">
        <v>-2.67</v>
      </c>
      <c r="H1910" s="1" t="n">
        <v>234.49</v>
      </c>
    </row>
    <row r="1911" customFormat="false" ht="12.75" hidden="false" customHeight="false" outlineLevel="0" collapsed="false">
      <c r="A1911" s="6" t="n">
        <v>487354.23</v>
      </c>
      <c r="B1911" s="2" t="n">
        <v>-13.94</v>
      </c>
      <c r="C1911" s="1" t="n">
        <v>-2.6</v>
      </c>
      <c r="D1911" s="11" t="n">
        <v>235.61</v>
      </c>
      <c r="E1911" s="1" t="n">
        <v>487331.03</v>
      </c>
      <c r="F1911" s="1" t="n">
        <v>-20.19</v>
      </c>
      <c r="G1911" s="1" t="n">
        <v>-2.62</v>
      </c>
      <c r="H1911" s="1" t="n">
        <v>235.42</v>
      </c>
    </row>
    <row r="1912" customFormat="false" ht="12.75" hidden="false" customHeight="false" outlineLevel="0" collapsed="false">
      <c r="A1912" s="6" t="n">
        <v>487423.82</v>
      </c>
      <c r="B1912" s="2" t="n">
        <v>-20.98</v>
      </c>
      <c r="C1912" s="1" t="n">
        <v>-2.57</v>
      </c>
      <c r="D1912" s="11" t="n">
        <v>236.16</v>
      </c>
      <c r="E1912" s="1" t="n">
        <v>487435.42</v>
      </c>
      <c r="F1912" s="1" t="n">
        <v>-16.27</v>
      </c>
      <c r="G1912" s="1" t="n">
        <v>-2.57</v>
      </c>
      <c r="H1912" s="1" t="n">
        <v>236.26</v>
      </c>
    </row>
    <row r="1913" customFormat="false" ht="12.75" hidden="false" customHeight="false" outlineLevel="0" collapsed="false">
      <c r="A1913" s="6" t="n">
        <v>487528.21</v>
      </c>
      <c r="B1913" s="2" t="n">
        <v>-13.87</v>
      </c>
      <c r="C1913" s="1" t="n">
        <v>-2.52</v>
      </c>
      <c r="D1913" s="11" t="n">
        <v>237</v>
      </c>
      <c r="E1913" s="1" t="n">
        <v>487505.01</v>
      </c>
      <c r="F1913" s="1" t="n">
        <v>-14.42</v>
      </c>
      <c r="G1913" s="1" t="n">
        <v>-2.53</v>
      </c>
      <c r="H1913" s="1" t="n">
        <v>236.8</v>
      </c>
    </row>
    <row r="1914" customFormat="false" ht="12.75" hidden="false" customHeight="false" outlineLevel="0" collapsed="false">
      <c r="A1914" s="6" t="n">
        <v>487563</v>
      </c>
      <c r="B1914" s="2" t="n">
        <v>-8.4</v>
      </c>
      <c r="C1914" s="1" t="n">
        <v>-2.51</v>
      </c>
      <c r="D1914" s="11" t="n">
        <v>237.25</v>
      </c>
      <c r="E1914" s="1" t="n">
        <v>487597.8</v>
      </c>
      <c r="F1914" s="1" t="n">
        <v>-5.75</v>
      </c>
      <c r="G1914" s="1" t="n">
        <v>-2.49</v>
      </c>
      <c r="H1914" s="1" t="n">
        <v>237.48</v>
      </c>
    </row>
    <row r="1915" customFormat="false" ht="12.75" hidden="false" customHeight="false" outlineLevel="0" collapsed="false">
      <c r="A1915" s="6" t="n">
        <v>487702.19</v>
      </c>
      <c r="B1915" s="2" t="n">
        <v>5.02</v>
      </c>
      <c r="C1915" s="1" t="n">
        <v>-2.45</v>
      </c>
      <c r="D1915" s="11" t="n">
        <v>238.19</v>
      </c>
      <c r="E1915" s="1" t="n">
        <v>487678.99</v>
      </c>
      <c r="F1915" s="1" t="n">
        <v>-6.25</v>
      </c>
      <c r="G1915" s="1" t="n">
        <v>-2.46</v>
      </c>
      <c r="H1915" s="1" t="n">
        <v>238.03</v>
      </c>
    </row>
    <row r="1916" customFormat="false" ht="12.75" hidden="false" customHeight="false" outlineLevel="0" collapsed="false">
      <c r="A1916" s="6" t="n">
        <v>487771.78</v>
      </c>
      <c r="B1916" s="2" t="n">
        <v>-15.37</v>
      </c>
      <c r="C1916" s="1" t="n">
        <v>-2.42</v>
      </c>
      <c r="D1916" s="11" t="n">
        <v>238.66</v>
      </c>
      <c r="E1916" s="1" t="n">
        <v>487794.98</v>
      </c>
      <c r="F1916" s="1" t="n">
        <v>-8.9</v>
      </c>
      <c r="G1916" s="1" t="n">
        <v>-2.44</v>
      </c>
      <c r="H1916" s="1" t="n">
        <v>238.81</v>
      </c>
    </row>
    <row r="1917" customFormat="false" ht="12.75" hidden="false" customHeight="false" outlineLevel="0" collapsed="false">
      <c r="A1917" s="6" t="n">
        <v>487910.96</v>
      </c>
      <c r="B1917" s="2" t="n">
        <v>-16.33</v>
      </c>
      <c r="C1917" s="1" t="n">
        <v>-2.44</v>
      </c>
      <c r="D1917" s="11" t="n">
        <v>239.59</v>
      </c>
      <c r="E1917" s="1" t="n">
        <v>487910.96</v>
      </c>
      <c r="F1917" s="1" t="n">
        <v>-9.86</v>
      </c>
      <c r="G1917" s="1" t="n">
        <v>-2.46</v>
      </c>
      <c r="H1917" s="1" t="n">
        <v>239.59</v>
      </c>
    </row>
    <row r="1918" customFormat="false" ht="12.75" hidden="false" customHeight="false" outlineLevel="0" collapsed="false">
      <c r="A1918" s="6" t="n">
        <v>488050.14</v>
      </c>
      <c r="B1918" s="2" t="n">
        <v>2.12</v>
      </c>
      <c r="C1918" s="1" t="n">
        <v>-2.51</v>
      </c>
      <c r="D1918" s="11" t="n">
        <v>240.53</v>
      </c>
      <c r="E1918" s="1" t="n">
        <v>488026.95</v>
      </c>
      <c r="F1918" s="1" t="n">
        <v>-8.96</v>
      </c>
      <c r="G1918" s="1" t="n">
        <v>-2.5</v>
      </c>
      <c r="H1918" s="1" t="n">
        <v>240.38</v>
      </c>
    </row>
    <row r="1919" customFormat="false" ht="12.75" hidden="false" customHeight="false" outlineLevel="0" collapsed="false">
      <c r="A1919" s="6" t="n">
        <v>488119.74</v>
      </c>
      <c r="B1919" s="2" t="n">
        <v>-12.68</v>
      </c>
      <c r="C1919" s="1" t="n">
        <v>-2.54</v>
      </c>
      <c r="D1919" s="11" t="n">
        <v>241</v>
      </c>
      <c r="E1919" s="1" t="n">
        <v>488158.59</v>
      </c>
      <c r="F1919" s="1" t="n">
        <v>-8.03</v>
      </c>
      <c r="G1919" s="1" t="n">
        <v>-2.41</v>
      </c>
      <c r="H1919" s="1" t="n">
        <v>241.14</v>
      </c>
    </row>
    <row r="1920" customFormat="false" ht="12.75" hidden="false" customHeight="false" outlineLevel="0" collapsed="false">
      <c r="A1920" s="6" t="n">
        <v>488305.89</v>
      </c>
      <c r="B1920" s="2" t="n">
        <v>-13.53</v>
      </c>
      <c r="C1920" s="1" t="n">
        <v>-2.17</v>
      </c>
      <c r="D1920" s="11" t="n">
        <v>241.9</v>
      </c>
      <c r="E1920" s="1" t="n">
        <v>488305.89</v>
      </c>
      <c r="F1920" s="1" t="n">
        <v>-10.13</v>
      </c>
      <c r="G1920" s="1" t="n">
        <v>-2.09</v>
      </c>
      <c r="H1920" s="1" t="n">
        <v>241.44</v>
      </c>
    </row>
    <row r="1921" customFormat="false" ht="12.75" hidden="false" customHeight="false" outlineLevel="0" collapsed="false">
      <c r="A1921" s="6" t="n">
        <v>488492.05</v>
      </c>
      <c r="B1921" s="2" t="n">
        <v>-4.17</v>
      </c>
      <c r="C1921" s="1" t="n">
        <v>-1.57</v>
      </c>
      <c r="D1921" s="11" t="n">
        <v>241.41</v>
      </c>
      <c r="E1921" s="1" t="n">
        <v>488461.02</v>
      </c>
      <c r="F1921" s="1" t="n">
        <v>-10.65</v>
      </c>
      <c r="G1921" s="1" t="n">
        <v>-1.73</v>
      </c>
      <c r="H1921" s="1" t="n">
        <v>241.5</v>
      </c>
    </row>
    <row r="1922" customFormat="false" ht="12.75" hidden="false" customHeight="false" outlineLevel="0" collapsed="false">
      <c r="A1922" s="6" t="n">
        <v>488585.13</v>
      </c>
      <c r="B1922" s="2" t="n">
        <v>-14.23</v>
      </c>
      <c r="C1922" s="1" t="n">
        <v>-1.46</v>
      </c>
      <c r="D1922" s="11" t="n">
        <v>241.17</v>
      </c>
      <c r="E1922" s="1" t="n">
        <v>488554.1</v>
      </c>
      <c r="F1922" s="1" t="n">
        <v>-9.1</v>
      </c>
      <c r="G1922" s="1" t="n">
        <v>-1.5</v>
      </c>
      <c r="H1922" s="1" t="n">
        <v>241.25</v>
      </c>
    </row>
    <row r="1923" customFormat="false" ht="12.75" hidden="false" customHeight="false" outlineLevel="0" collapsed="false">
      <c r="A1923" s="6" t="n">
        <v>488585.13</v>
      </c>
      <c r="B1923" s="2" t="n">
        <v>-8.89</v>
      </c>
      <c r="C1923" s="1" t="n">
        <v>-1.46</v>
      </c>
      <c r="D1923" s="11" t="n">
        <v>241.17</v>
      </c>
      <c r="E1923" s="1" t="n">
        <v>488759.65</v>
      </c>
      <c r="F1923" s="1" t="n">
        <v>-9.46</v>
      </c>
      <c r="G1923" s="1" t="n">
        <v>-1.79</v>
      </c>
      <c r="H1923" s="1" t="n">
        <v>244.77</v>
      </c>
    </row>
    <row r="1924" customFormat="false" ht="12.75" hidden="false" customHeight="false" outlineLevel="0" collapsed="false">
      <c r="A1924" s="6" t="n">
        <v>489108.69</v>
      </c>
      <c r="B1924" s="2" t="n">
        <v>-5.26</v>
      </c>
      <c r="C1924" s="1" t="n">
        <v>-2.44</v>
      </c>
      <c r="D1924" s="11" t="n">
        <v>251.98</v>
      </c>
      <c r="E1924" s="1" t="n">
        <v>488977.8</v>
      </c>
      <c r="F1924" s="1" t="n">
        <v>-11.08</v>
      </c>
      <c r="G1924" s="1" t="n">
        <v>-2.1</v>
      </c>
      <c r="H1924" s="1" t="n">
        <v>248.06</v>
      </c>
    </row>
    <row r="1925" customFormat="false" ht="12.75" hidden="false" customHeight="false" outlineLevel="0" collapsed="false">
      <c r="A1925" s="6" t="n">
        <v>489239.58</v>
      </c>
      <c r="B1925" s="2" t="n">
        <v>-19.1</v>
      </c>
      <c r="C1925" s="1" t="n">
        <v>-2.4</v>
      </c>
      <c r="D1925" s="11" t="n">
        <v>251.02</v>
      </c>
      <c r="E1925" s="1" t="n">
        <v>489261.4</v>
      </c>
      <c r="F1925" s="1" t="n">
        <v>-19.53</v>
      </c>
      <c r="G1925" s="1" t="n">
        <v>-2.38</v>
      </c>
      <c r="H1925" s="1" t="n">
        <v>250.86</v>
      </c>
    </row>
    <row r="1926" customFormat="false" ht="12.75" hidden="false" customHeight="false" outlineLevel="0" collapsed="false">
      <c r="A1926" s="6" t="n">
        <v>489435.92</v>
      </c>
      <c r="B1926" s="2" t="n">
        <v>-34.22</v>
      </c>
      <c r="C1926" s="1" t="n">
        <v>-2.32</v>
      </c>
      <c r="D1926" s="11" t="n">
        <v>249.59</v>
      </c>
      <c r="E1926" s="1" t="n">
        <v>489392.29</v>
      </c>
      <c r="F1926" s="1" t="n">
        <v>-20.4</v>
      </c>
      <c r="G1926" s="1" t="n">
        <v>-2.34</v>
      </c>
      <c r="H1926" s="1" t="n">
        <v>249.73</v>
      </c>
    </row>
    <row r="1927" customFormat="false" ht="12.75" hidden="false" customHeight="false" outlineLevel="0" collapsed="false">
      <c r="A1927" s="6" t="n">
        <v>489501.37</v>
      </c>
      <c r="B1927" s="2" t="n">
        <v>-7.9</v>
      </c>
      <c r="C1927" s="1" t="n">
        <v>-2.3</v>
      </c>
      <c r="D1927" s="11" t="n">
        <v>248.58</v>
      </c>
      <c r="E1927" s="1" t="n">
        <v>489566.81</v>
      </c>
      <c r="F1927" s="1" t="n">
        <v>-20.63</v>
      </c>
      <c r="G1927" s="1" t="n">
        <v>-2.3</v>
      </c>
      <c r="H1927" s="1" t="n">
        <v>246.94</v>
      </c>
    </row>
    <row r="1928" customFormat="false" ht="12.75" hidden="false" customHeight="false" outlineLevel="0" collapsed="false">
      <c r="A1928" s="6" t="n">
        <v>489763.15</v>
      </c>
      <c r="B1928" s="2" t="n">
        <v>-19.79</v>
      </c>
      <c r="C1928" s="1" t="n">
        <v>-2.27</v>
      </c>
      <c r="D1928" s="11" t="n">
        <v>242.64</v>
      </c>
      <c r="E1928" s="1" t="n">
        <v>489719.52</v>
      </c>
      <c r="F1928" s="1" t="n">
        <v>-17.22</v>
      </c>
      <c r="G1928" s="1" t="n">
        <v>-2.29</v>
      </c>
      <c r="H1928" s="1" t="n">
        <v>244.66</v>
      </c>
    </row>
    <row r="1929" customFormat="false" ht="12.75" hidden="false" customHeight="false" outlineLevel="0" collapsed="false">
      <c r="A1929" s="6" t="n">
        <v>489894.04</v>
      </c>
      <c r="B1929" s="2" t="n">
        <v>-23.98</v>
      </c>
      <c r="C1929" s="1" t="n">
        <v>-2.3</v>
      </c>
      <c r="D1929" s="11" t="n">
        <v>242.77</v>
      </c>
      <c r="E1929" s="1" t="n">
        <v>489937.67</v>
      </c>
      <c r="F1929" s="1" t="n">
        <v>-23.82</v>
      </c>
      <c r="G1929" s="1" t="n">
        <v>-2.31</v>
      </c>
      <c r="H1929" s="1" t="n">
        <v>242.81</v>
      </c>
    </row>
    <row r="1930" customFormat="false" ht="12.75" hidden="false" customHeight="false" outlineLevel="0" collapsed="false">
      <c r="A1930" s="6" t="n">
        <v>490155.82</v>
      </c>
      <c r="B1930" s="2" t="n">
        <v>-27.7</v>
      </c>
      <c r="C1930" s="1" t="n">
        <v>-2.37</v>
      </c>
      <c r="D1930" s="11" t="n">
        <v>243.02</v>
      </c>
      <c r="E1930" s="1" t="n">
        <v>490155.82</v>
      </c>
      <c r="F1930" s="1" t="n">
        <v>-22.05</v>
      </c>
      <c r="G1930" s="1" t="n">
        <v>-2.4</v>
      </c>
      <c r="H1930" s="1" t="n">
        <v>243.02</v>
      </c>
    </row>
    <row r="1931" customFormat="false" ht="12.75" hidden="false" customHeight="false" outlineLevel="0" collapsed="false">
      <c r="A1931" s="6" t="n">
        <v>490417.61</v>
      </c>
      <c r="B1931" s="2" t="n">
        <v>-14.45</v>
      </c>
      <c r="C1931" s="1" t="n">
        <v>-2.52</v>
      </c>
      <c r="D1931" s="11" t="n">
        <v>243.27</v>
      </c>
      <c r="E1931" s="1" t="n">
        <v>490373.98</v>
      </c>
      <c r="F1931" s="1" t="n">
        <v>-25.91</v>
      </c>
      <c r="G1931" s="1" t="n">
        <v>-2.52</v>
      </c>
      <c r="H1931" s="1" t="n">
        <v>243.36</v>
      </c>
    </row>
    <row r="1932" customFormat="false" ht="12.75" hidden="false" customHeight="false" outlineLevel="0" collapsed="false">
      <c r="A1932" s="6" t="n">
        <v>490548.5</v>
      </c>
      <c r="B1932" s="2" t="n">
        <v>-35.59</v>
      </c>
      <c r="C1932" s="1" t="n">
        <v>-2.65</v>
      </c>
      <c r="D1932" s="11" t="n">
        <v>243.77</v>
      </c>
      <c r="E1932" s="1" t="n">
        <v>490592.13</v>
      </c>
      <c r="F1932" s="1" t="n">
        <v>-20.06</v>
      </c>
      <c r="G1932" s="1" t="n">
        <v>-2.68</v>
      </c>
      <c r="H1932" s="1" t="n">
        <v>244</v>
      </c>
    </row>
    <row r="1933" customFormat="false" ht="12.75" hidden="false" customHeight="false" outlineLevel="0" collapsed="false">
      <c r="A1933" s="6" t="n">
        <v>490810.28</v>
      </c>
      <c r="B1933" s="2" t="n">
        <v>-10.14</v>
      </c>
      <c r="C1933" s="1" t="n">
        <v>-2.87</v>
      </c>
      <c r="D1933" s="11" t="n">
        <v>244.96</v>
      </c>
      <c r="E1933" s="1" t="n">
        <v>490810.28</v>
      </c>
      <c r="F1933" s="1" t="n">
        <v>-20.2</v>
      </c>
      <c r="G1933" s="1" t="n">
        <v>-2.85</v>
      </c>
      <c r="H1933" s="1" t="n">
        <v>244.96</v>
      </c>
    </row>
    <row r="1934" customFormat="false" ht="12.75" hidden="false" customHeight="false" outlineLevel="0" collapsed="false">
      <c r="A1934" s="6" t="n">
        <v>491072.06</v>
      </c>
      <c r="B1934" s="2" t="n">
        <v>-14.88</v>
      </c>
      <c r="C1934" s="1" t="n">
        <v>-3.03</v>
      </c>
      <c r="D1934" s="11" t="n">
        <v>246.16</v>
      </c>
      <c r="E1934" s="1" t="n">
        <v>491028.43</v>
      </c>
      <c r="F1934" s="1" t="n">
        <v>-15.75</v>
      </c>
      <c r="G1934" s="1" t="n">
        <v>-3</v>
      </c>
      <c r="H1934" s="1" t="n">
        <v>245.93</v>
      </c>
    </row>
    <row r="1935" customFormat="false" ht="12.75" hidden="false" customHeight="false" outlineLevel="0" collapsed="false">
      <c r="A1935" s="6" t="n">
        <v>491202.95</v>
      </c>
      <c r="B1935" s="2" t="n">
        <v>-22.22</v>
      </c>
      <c r="C1935" s="1" t="n">
        <v>-3.1</v>
      </c>
      <c r="D1935" s="11" t="n">
        <v>246.65</v>
      </c>
      <c r="E1935" s="1" t="n">
        <v>491246.59</v>
      </c>
      <c r="F1935" s="1" t="n">
        <v>-20.06</v>
      </c>
      <c r="G1935" s="1" t="n">
        <v>-3.13</v>
      </c>
      <c r="H1935" s="1" t="n">
        <v>246.15</v>
      </c>
    </row>
    <row r="1936" customFormat="false" ht="12.75" hidden="false" customHeight="false" outlineLevel="0" collapsed="false">
      <c r="A1936" s="6" t="n">
        <v>491464.74</v>
      </c>
      <c r="B1936" s="2" t="n">
        <v>-23.09</v>
      </c>
      <c r="C1936" s="1" t="n">
        <v>-3.25</v>
      </c>
      <c r="D1936" s="11" t="n">
        <v>245.63</v>
      </c>
      <c r="E1936" s="1" t="n">
        <v>491464.74</v>
      </c>
      <c r="F1936" s="1" t="n">
        <v>-20.71</v>
      </c>
      <c r="G1936" s="1" t="n">
        <v>-3.2</v>
      </c>
      <c r="H1936" s="1" t="n">
        <v>245.63</v>
      </c>
    </row>
    <row r="1937" customFormat="false" ht="12.75" hidden="false" customHeight="false" outlineLevel="0" collapsed="false">
      <c r="A1937" s="6" t="n">
        <v>491726.52</v>
      </c>
      <c r="B1937" s="2" t="n">
        <v>-16.8</v>
      </c>
      <c r="C1937" s="1" t="n">
        <v>-3.25</v>
      </c>
      <c r="D1937" s="11" t="n">
        <v>244.61</v>
      </c>
      <c r="E1937" s="1" t="n">
        <v>491682.89</v>
      </c>
      <c r="F1937" s="1" t="n">
        <v>-28.31</v>
      </c>
      <c r="G1937" s="1" t="n">
        <v>-3.25</v>
      </c>
      <c r="H1937" s="1" t="n">
        <v>244.78</v>
      </c>
    </row>
    <row r="1938" customFormat="false" ht="12.75" hidden="false" customHeight="false" outlineLevel="0" collapsed="false">
      <c r="A1938" s="6" t="n">
        <v>491857.41</v>
      </c>
      <c r="B1938" s="2" t="n">
        <v>-45.05</v>
      </c>
      <c r="C1938" s="1" t="n">
        <v>-3.26</v>
      </c>
      <c r="D1938" s="11" t="n">
        <v>244.1</v>
      </c>
      <c r="E1938" s="1" t="n">
        <v>491879.23</v>
      </c>
      <c r="F1938" s="1" t="n">
        <v>-31.6</v>
      </c>
      <c r="G1938" s="1" t="n">
        <v>-3.28</v>
      </c>
      <c r="H1938" s="1" t="n">
        <v>243.97</v>
      </c>
    </row>
    <row r="1939" customFormat="false" ht="12.75" hidden="false" customHeight="false" outlineLevel="0" collapsed="false">
      <c r="A1939" s="6" t="n">
        <v>492053.75</v>
      </c>
      <c r="B1939" s="2" t="n">
        <v>-32.94</v>
      </c>
      <c r="C1939" s="1" t="n">
        <v>-3.34</v>
      </c>
      <c r="D1939" s="11" t="n">
        <v>243.21</v>
      </c>
      <c r="E1939" s="1" t="n">
        <v>492010.12</v>
      </c>
      <c r="F1939" s="1" t="n">
        <v>-35.1</v>
      </c>
      <c r="G1939" s="1" t="n">
        <v>-3.32</v>
      </c>
      <c r="H1939" s="1" t="n">
        <v>243.4</v>
      </c>
    </row>
    <row r="1940" customFormat="false" ht="12.75" hidden="false" customHeight="false" outlineLevel="0" collapsed="false">
      <c r="A1940" s="6" t="n">
        <v>492119.19</v>
      </c>
      <c r="B1940" s="2" t="n">
        <v>-27.31</v>
      </c>
      <c r="C1940" s="1" t="n">
        <v>-3.37</v>
      </c>
      <c r="D1940" s="11" t="n">
        <v>242.88</v>
      </c>
      <c r="E1940" s="1" t="n">
        <v>492184.64</v>
      </c>
      <c r="F1940" s="1" t="n">
        <v>-28.81</v>
      </c>
      <c r="G1940" s="1" t="n">
        <v>-3.38</v>
      </c>
      <c r="H1940" s="1" t="n">
        <v>242.54</v>
      </c>
    </row>
    <row r="1941" customFormat="false" ht="12.75" hidden="false" customHeight="false" outlineLevel="0" collapsed="false">
      <c r="A1941" s="6" t="n">
        <v>492380.98</v>
      </c>
      <c r="B1941" s="2" t="n">
        <v>-26.17</v>
      </c>
      <c r="C1941" s="1" t="n">
        <v>-3.42</v>
      </c>
      <c r="D1941" s="11" t="n">
        <v>241.53</v>
      </c>
      <c r="E1941" s="1" t="n">
        <v>492337.35</v>
      </c>
      <c r="F1941" s="1" t="n">
        <v>-31.92</v>
      </c>
      <c r="G1941" s="1" t="n">
        <v>-3.4</v>
      </c>
      <c r="H1941" s="1" t="n">
        <v>241.76</v>
      </c>
    </row>
    <row r="1942" customFormat="false" ht="12.75" hidden="false" customHeight="false" outlineLevel="0" collapsed="false">
      <c r="A1942" s="6" t="n">
        <v>492511.87</v>
      </c>
      <c r="B1942" s="2" t="n">
        <v>-42.29</v>
      </c>
      <c r="C1942" s="1" t="n">
        <v>-3.42</v>
      </c>
      <c r="D1942" s="11" t="n">
        <v>240.86</v>
      </c>
      <c r="E1942" s="1" t="n">
        <v>492555.5</v>
      </c>
      <c r="F1942" s="1" t="n">
        <v>-27.11</v>
      </c>
      <c r="G1942" s="1" t="n">
        <v>-3.43</v>
      </c>
      <c r="H1942" s="1" t="n">
        <v>240.69</v>
      </c>
    </row>
    <row r="1943" customFormat="false" ht="12.75" hidden="false" customHeight="false" outlineLevel="0" collapsed="false">
      <c r="A1943" s="6" t="n">
        <v>492773.65</v>
      </c>
      <c r="B1943" s="2" t="n">
        <v>-12.87</v>
      </c>
      <c r="C1943" s="1" t="n">
        <v>-3.45</v>
      </c>
      <c r="D1943" s="11" t="n">
        <v>239.67</v>
      </c>
      <c r="E1943" s="1" t="n">
        <v>492773.65</v>
      </c>
      <c r="F1943" s="1" t="n">
        <v>-22.8</v>
      </c>
      <c r="G1943" s="1" t="n">
        <v>-3.45</v>
      </c>
      <c r="H1943" s="1" t="n">
        <v>240</v>
      </c>
    </row>
    <row r="1944" customFormat="false" ht="12.75" hidden="false" customHeight="false" outlineLevel="0" collapsed="false">
      <c r="A1944" s="6" t="n">
        <v>493035.43</v>
      </c>
      <c r="B1944" s="2" t="n">
        <v>-13.23</v>
      </c>
      <c r="C1944" s="1" t="n">
        <v>-3.49</v>
      </c>
      <c r="D1944" s="11" t="n">
        <v>239.47</v>
      </c>
      <c r="E1944" s="1" t="n">
        <v>492991.8</v>
      </c>
      <c r="F1944" s="1" t="n">
        <v>-21.56</v>
      </c>
      <c r="G1944" s="1" t="n">
        <v>-3.45</v>
      </c>
      <c r="H1944" s="1" t="n">
        <v>239.5</v>
      </c>
    </row>
    <row r="1945" customFormat="false" ht="12.75" hidden="false" customHeight="false" outlineLevel="0" collapsed="false">
      <c r="A1945" s="6" t="n">
        <v>493166.33</v>
      </c>
      <c r="B1945" s="2" t="n">
        <v>-38.58</v>
      </c>
      <c r="C1945" s="1" t="n">
        <v>-3.4</v>
      </c>
      <c r="D1945" s="11" t="n">
        <v>239.37</v>
      </c>
      <c r="E1945" s="1" t="n">
        <v>493209.96</v>
      </c>
      <c r="F1945" s="1" t="n">
        <v>-24.28</v>
      </c>
      <c r="G1945" s="1" t="n">
        <v>-3.38</v>
      </c>
      <c r="H1945" s="1" t="n">
        <v>239.33</v>
      </c>
    </row>
    <row r="1946" customFormat="false" ht="12.75" hidden="false" customHeight="false" outlineLevel="0" collapsed="false">
      <c r="A1946" s="6" t="n">
        <v>493428.11</v>
      </c>
      <c r="B1946" s="2" t="n">
        <v>-21.02</v>
      </c>
      <c r="C1946" s="1" t="n">
        <v>-3.25</v>
      </c>
      <c r="D1946" s="11" t="n">
        <v>239.16</v>
      </c>
      <c r="E1946" s="1" t="n">
        <v>493428.11</v>
      </c>
      <c r="F1946" s="1" t="n">
        <v>-30.57</v>
      </c>
      <c r="G1946" s="1" t="n">
        <v>-3.46</v>
      </c>
      <c r="H1946" s="1" t="n">
        <v>239.15</v>
      </c>
    </row>
    <row r="1947" customFormat="false" ht="12.75" hidden="false" customHeight="false" outlineLevel="0" collapsed="false">
      <c r="A1947" s="6" t="n">
        <v>493689.89</v>
      </c>
      <c r="B1947" s="2" t="n">
        <v>-32.11</v>
      </c>
      <c r="C1947" s="1" t="n">
        <v>-3.73</v>
      </c>
      <c r="D1947" s="11" t="n">
        <v>238.92</v>
      </c>
      <c r="E1947" s="1" t="n">
        <v>493646.26</v>
      </c>
      <c r="F1947" s="1" t="n">
        <v>-27.91</v>
      </c>
      <c r="G1947" s="1" t="n">
        <v>-3.63</v>
      </c>
      <c r="H1947" s="1" t="n">
        <v>238.96</v>
      </c>
    </row>
    <row r="1948" customFormat="false" ht="12.75" hidden="false" customHeight="false" outlineLevel="0" collapsed="false">
      <c r="A1948" s="6" t="n">
        <v>493820.78</v>
      </c>
      <c r="B1948" s="2" t="n">
        <v>-30.61</v>
      </c>
      <c r="C1948" s="1" t="n">
        <v>-3.92</v>
      </c>
      <c r="D1948" s="11" t="n">
        <v>238.79</v>
      </c>
      <c r="E1948" s="1" t="n">
        <v>493864.41</v>
      </c>
      <c r="F1948" s="1" t="n">
        <v>-29.79</v>
      </c>
      <c r="G1948" s="1" t="n">
        <v>-3.82</v>
      </c>
      <c r="H1948" s="1" t="n">
        <v>238.74</v>
      </c>
    </row>
    <row r="1949" customFormat="false" ht="12.75" hidden="false" customHeight="false" outlineLevel="0" collapsed="false">
      <c r="A1949" s="6" t="n">
        <v>494082.57</v>
      </c>
      <c r="B1949" s="2" t="n">
        <v>-26.65</v>
      </c>
      <c r="C1949" s="1" t="n">
        <v>-3.81</v>
      </c>
      <c r="D1949" s="11" t="n">
        <v>238.53</v>
      </c>
      <c r="E1949" s="1" t="n">
        <v>494082.57</v>
      </c>
      <c r="F1949" s="1" t="n">
        <v>-28.23</v>
      </c>
      <c r="G1949" s="1" t="n">
        <v>-3.83</v>
      </c>
      <c r="H1949" s="1" t="n">
        <v>238.54</v>
      </c>
    </row>
    <row r="1950" customFormat="false" ht="12.75" hidden="false" customHeight="false" outlineLevel="0" collapsed="false">
      <c r="A1950" s="6" t="n">
        <v>494344.35</v>
      </c>
      <c r="B1950" s="2" t="n">
        <v>-27.42</v>
      </c>
      <c r="C1950" s="1" t="n">
        <v>-3.76</v>
      </c>
      <c r="D1950" s="11" t="n">
        <v>238.31</v>
      </c>
      <c r="E1950" s="1" t="n">
        <v>494300.72</v>
      </c>
      <c r="F1950" s="1" t="n">
        <v>-28.78</v>
      </c>
      <c r="G1950" s="1" t="n">
        <v>-3.78</v>
      </c>
      <c r="H1950" s="1" t="n">
        <v>238.39</v>
      </c>
    </row>
    <row r="1951" customFormat="false" ht="12.75" hidden="false" customHeight="false" outlineLevel="0" collapsed="false">
      <c r="A1951" s="6" t="n">
        <v>494475.24</v>
      </c>
      <c r="B1951" s="2" t="n">
        <v>-32.27</v>
      </c>
      <c r="C1951" s="1" t="n">
        <v>-3.77</v>
      </c>
      <c r="D1951" s="11" t="n">
        <v>238.34</v>
      </c>
      <c r="E1951" s="1" t="n">
        <v>494497.06</v>
      </c>
      <c r="F1951" s="1" t="n">
        <v>-37.64</v>
      </c>
      <c r="G1951" s="1" t="n">
        <v>-3.77</v>
      </c>
      <c r="H1951" s="1" t="n">
        <v>238.35</v>
      </c>
    </row>
    <row r="1952" customFormat="false" ht="12.75" hidden="false" customHeight="false" outlineLevel="0" collapsed="false">
      <c r="A1952" s="6" t="n">
        <v>494671.58</v>
      </c>
      <c r="B1952" s="2" t="n">
        <v>-53.23</v>
      </c>
      <c r="C1952" s="1" t="n">
        <v>-3.78</v>
      </c>
      <c r="D1952" s="11" t="n">
        <v>238.39</v>
      </c>
      <c r="E1952" s="1" t="n">
        <v>494627.95</v>
      </c>
      <c r="F1952" s="1" t="n">
        <v>-39.02</v>
      </c>
      <c r="G1952" s="1" t="n">
        <v>-3.78</v>
      </c>
      <c r="H1952" s="1" t="n">
        <v>238.38</v>
      </c>
    </row>
    <row r="1953" customFormat="false" ht="12.75" hidden="false" customHeight="false" outlineLevel="0" collapsed="false">
      <c r="A1953" s="6" t="n">
        <v>494737.02</v>
      </c>
      <c r="B1953" s="2" t="n">
        <v>-31.56</v>
      </c>
      <c r="C1953" s="1" t="n">
        <v>-3.78</v>
      </c>
      <c r="D1953" s="11" t="n">
        <v>238.41</v>
      </c>
      <c r="E1953" s="1" t="n">
        <v>494802.47</v>
      </c>
      <c r="F1953" s="1" t="n">
        <v>-38.18</v>
      </c>
      <c r="G1953" s="1" t="n">
        <v>-3.78</v>
      </c>
      <c r="H1953" s="1" t="n">
        <v>238.43</v>
      </c>
    </row>
    <row r="1954" customFormat="false" ht="12.75" hidden="false" customHeight="false" outlineLevel="0" collapsed="false">
      <c r="A1954" s="6" t="n">
        <v>494998.81</v>
      </c>
      <c r="B1954" s="2" t="n">
        <v>-29.76</v>
      </c>
      <c r="C1954" s="1" t="n">
        <v>-3.78</v>
      </c>
      <c r="D1954" s="11" t="n">
        <v>238.48</v>
      </c>
      <c r="E1954" s="1" t="n">
        <v>494955.18</v>
      </c>
      <c r="F1954" s="1" t="n">
        <v>-34.03</v>
      </c>
      <c r="G1954" s="1" t="n">
        <v>-3.78</v>
      </c>
      <c r="H1954" s="1" t="n">
        <v>238.45</v>
      </c>
    </row>
    <row r="1955" customFormat="false" ht="12.75" hidden="false" customHeight="false" outlineLevel="0" collapsed="false">
      <c r="A1955" s="6" t="n">
        <v>495129.7</v>
      </c>
      <c r="B1955" s="2" t="n">
        <v>-40.77</v>
      </c>
      <c r="C1955" s="1" t="n">
        <v>-3.78</v>
      </c>
      <c r="D1955" s="11" t="n">
        <v>238.45</v>
      </c>
      <c r="E1955" s="1" t="n">
        <v>495173.33</v>
      </c>
      <c r="F1955" s="1" t="n">
        <v>-38.08</v>
      </c>
      <c r="G1955" s="1" t="n">
        <v>-3.78</v>
      </c>
      <c r="H1955" s="1" t="n">
        <v>238.36</v>
      </c>
    </row>
    <row r="1956" customFormat="false" ht="12.75" hidden="false" customHeight="false" outlineLevel="0" collapsed="false">
      <c r="A1956" s="6" t="n">
        <v>495391.48</v>
      </c>
      <c r="B1956" s="2" t="n">
        <v>-43.7</v>
      </c>
      <c r="C1956" s="1" t="n">
        <v>-3.79</v>
      </c>
      <c r="D1956" s="11" t="n">
        <v>238.14</v>
      </c>
      <c r="E1956" s="1" t="n">
        <v>495391.48</v>
      </c>
      <c r="F1956" s="1" t="n">
        <v>-40.93</v>
      </c>
      <c r="G1956" s="1" t="n">
        <v>-3.74</v>
      </c>
      <c r="H1956" s="1" t="n">
        <v>238.14</v>
      </c>
    </row>
    <row r="1957" customFormat="false" ht="12.75" hidden="false" customHeight="false" outlineLevel="0" collapsed="false">
      <c r="A1957" s="6" t="n">
        <v>495653.26</v>
      </c>
      <c r="B1957" s="2" t="n">
        <v>-38.33</v>
      </c>
      <c r="C1957" s="1" t="n">
        <v>-3.66</v>
      </c>
      <c r="D1957" s="11" t="n">
        <v>237.83</v>
      </c>
      <c r="E1957" s="1" t="n">
        <v>495609.63</v>
      </c>
      <c r="F1957" s="1" t="n">
        <v>-41.65</v>
      </c>
      <c r="G1957" s="1" t="n">
        <v>-3.68</v>
      </c>
      <c r="H1957" s="1" t="n">
        <v>237.89</v>
      </c>
    </row>
    <row r="1958" customFormat="false" ht="12.75" hidden="false" customHeight="false" outlineLevel="0" collapsed="false">
      <c r="A1958" s="6" t="n">
        <v>495784.16</v>
      </c>
      <c r="B1958" s="2" t="n">
        <v>-42.93</v>
      </c>
      <c r="C1958" s="1" t="n">
        <v>-3.59</v>
      </c>
      <c r="D1958" s="11" t="n">
        <v>237.68</v>
      </c>
      <c r="E1958" s="1" t="n">
        <v>495827.79</v>
      </c>
      <c r="F1958" s="1" t="n">
        <v>-40.53</v>
      </c>
      <c r="G1958" s="1" t="n">
        <v>-3.64</v>
      </c>
      <c r="H1958" s="1" t="n">
        <v>237.6</v>
      </c>
    </row>
    <row r="1959" customFormat="false" ht="12.75" hidden="false" customHeight="false" outlineLevel="0" collapsed="false">
      <c r="A1959" s="6" t="n">
        <v>496045.94</v>
      </c>
      <c r="B1959" s="2" t="n">
        <v>-40.33</v>
      </c>
      <c r="C1959" s="1" t="n">
        <v>-3.68</v>
      </c>
      <c r="D1959" s="11" t="n">
        <v>237.29</v>
      </c>
      <c r="E1959" s="1" t="n">
        <v>496045.94</v>
      </c>
      <c r="F1959" s="1" t="n">
        <v>-41.56</v>
      </c>
      <c r="G1959" s="1" t="n">
        <v>-3.67</v>
      </c>
      <c r="H1959" s="1" t="n">
        <v>237.28</v>
      </c>
    </row>
    <row r="1960" customFormat="false" ht="12.75" hidden="false" customHeight="false" outlineLevel="0" collapsed="false">
      <c r="A1960" s="6" t="n">
        <v>496307.72</v>
      </c>
      <c r="B1960" s="2" t="n">
        <v>-41.41</v>
      </c>
      <c r="C1960" s="1" t="n">
        <v>-3.75</v>
      </c>
      <c r="D1960" s="11" t="n">
        <v>236.88</v>
      </c>
      <c r="E1960" s="1" t="n">
        <v>496264.09</v>
      </c>
      <c r="F1960" s="1" t="n">
        <v>-41.65</v>
      </c>
      <c r="G1960" s="1" t="n">
        <v>-3.73</v>
      </c>
      <c r="H1960" s="1" t="n">
        <v>236.95</v>
      </c>
    </row>
    <row r="1961" customFormat="false" ht="12.75" hidden="false" customHeight="false" outlineLevel="0" collapsed="false">
      <c r="A1961" s="6" t="n">
        <v>496438.61</v>
      </c>
      <c r="B1961" s="2" t="n">
        <v>-43.22</v>
      </c>
      <c r="C1961" s="1" t="n">
        <v>-3.77</v>
      </c>
      <c r="D1961" s="11" t="n">
        <v>236.67</v>
      </c>
      <c r="E1961" s="1" t="n">
        <v>496416.8</v>
      </c>
      <c r="F1961" s="1" t="n">
        <v>-45.43</v>
      </c>
      <c r="G1961" s="1" t="n">
        <v>-3.76</v>
      </c>
      <c r="H1961" s="1" t="n">
        <v>236.7</v>
      </c>
    </row>
    <row r="1962" customFormat="false" ht="12.75" hidden="false" customHeight="false" outlineLevel="0" collapsed="false">
      <c r="A1962" s="6" t="n">
        <v>496504.06</v>
      </c>
      <c r="B1962" s="2" t="n">
        <v>-51.65</v>
      </c>
      <c r="C1962" s="1" t="n">
        <v>-3.77</v>
      </c>
      <c r="D1962" s="11" t="n">
        <v>236.57</v>
      </c>
      <c r="E1962" s="1" t="n">
        <v>496547.69</v>
      </c>
      <c r="F1962" s="1" t="n">
        <v>-43.11</v>
      </c>
      <c r="G1962" s="1" t="n">
        <v>-3.79</v>
      </c>
      <c r="H1962" s="1" t="n">
        <v>236.55</v>
      </c>
    </row>
    <row r="1963" customFormat="false" ht="12.75" hidden="false" customHeight="false" outlineLevel="0" collapsed="false">
      <c r="A1963" s="6" t="n">
        <v>496700.4</v>
      </c>
      <c r="B1963" s="2" t="n">
        <v>-34.46</v>
      </c>
      <c r="C1963" s="1" t="n">
        <v>-3.84</v>
      </c>
      <c r="D1963" s="11" t="n">
        <v>236.41</v>
      </c>
      <c r="E1963" s="1" t="n">
        <v>496722.21</v>
      </c>
      <c r="F1963" s="1" t="n">
        <v>-40.67</v>
      </c>
      <c r="G1963" s="1" t="n">
        <v>-3.86</v>
      </c>
      <c r="H1963" s="1" t="n">
        <v>236.47</v>
      </c>
    </row>
    <row r="1964" customFormat="false" ht="12.75" hidden="false" customHeight="false" outlineLevel="0" collapsed="false">
      <c r="A1964" s="6" t="n">
        <v>496962.18</v>
      </c>
      <c r="B1964" s="2" t="n">
        <v>-35.9</v>
      </c>
      <c r="C1964" s="1" t="n">
        <v>-3.96</v>
      </c>
      <c r="D1964" s="11" t="n">
        <v>236.45</v>
      </c>
      <c r="E1964" s="1" t="n">
        <v>496918.55</v>
      </c>
      <c r="F1964" s="1" t="n">
        <v>-38.15</v>
      </c>
      <c r="G1964" s="1" t="n">
        <v>-3.89</v>
      </c>
      <c r="H1964" s="1" t="n">
        <v>236.44</v>
      </c>
    </row>
    <row r="1965" customFormat="false" ht="12.75" hidden="false" customHeight="false" outlineLevel="0" collapsed="false">
      <c r="A1965" s="6" t="n">
        <v>497093.07</v>
      </c>
      <c r="B1965" s="2" t="n">
        <v>-44.11</v>
      </c>
      <c r="C1965" s="1" t="n">
        <v>-3.88</v>
      </c>
      <c r="D1965" s="11" t="n">
        <v>236.46</v>
      </c>
      <c r="E1965" s="1" t="n">
        <v>497114.89</v>
      </c>
      <c r="F1965" s="1" t="n">
        <v>-42.01</v>
      </c>
      <c r="G1965" s="1" t="n">
        <v>-3.86</v>
      </c>
      <c r="H1965" s="1" t="n">
        <v>236.47</v>
      </c>
    </row>
    <row r="1966" customFormat="false" ht="12.75" hidden="false" customHeight="false" outlineLevel="0" collapsed="false">
      <c r="A1966" s="6" t="n">
        <v>497289.41</v>
      </c>
      <c r="B1966" s="2" t="n">
        <v>-46.04</v>
      </c>
      <c r="C1966" s="1" t="n">
        <v>-3.73</v>
      </c>
      <c r="D1966" s="11" t="n">
        <v>236.49</v>
      </c>
      <c r="E1966" s="1" t="n">
        <v>497245.78</v>
      </c>
      <c r="F1966" s="1" t="n">
        <v>-43.7</v>
      </c>
      <c r="G1966" s="1" t="n">
        <v>-3.76</v>
      </c>
      <c r="H1966" s="1" t="n">
        <v>236.48</v>
      </c>
    </row>
    <row r="1967" customFormat="false" ht="12.75" hidden="false" customHeight="false" outlineLevel="0" collapsed="false">
      <c r="A1967" s="6" t="n">
        <v>497354.85</v>
      </c>
      <c r="B1967" s="2" t="n">
        <v>-40.96</v>
      </c>
      <c r="C1967" s="1" t="n">
        <v>-3.68</v>
      </c>
      <c r="D1967" s="11" t="n">
        <v>236.5</v>
      </c>
      <c r="E1967" s="1" t="n">
        <v>497420.3</v>
      </c>
      <c r="F1967" s="1" t="n">
        <v>-42.54</v>
      </c>
      <c r="G1967" s="1" t="n">
        <v>-3.75</v>
      </c>
      <c r="H1967" s="1" t="n">
        <v>236.08</v>
      </c>
    </row>
    <row r="1968" customFormat="false" ht="12.75" hidden="false" customHeight="false" outlineLevel="0" collapsed="false">
      <c r="A1968" s="6" t="n">
        <v>497616.64</v>
      </c>
      <c r="B1968" s="2" t="n">
        <v>-40.63</v>
      </c>
      <c r="C1968" s="1" t="n">
        <v>-3.85</v>
      </c>
      <c r="D1968" s="11" t="n">
        <v>235.24</v>
      </c>
      <c r="E1968" s="1" t="n">
        <v>497573.01</v>
      </c>
      <c r="F1968" s="1" t="n">
        <v>-42.41</v>
      </c>
      <c r="G1968" s="1" t="n">
        <v>-3.83</v>
      </c>
      <c r="H1968" s="1" t="n">
        <v>235.44</v>
      </c>
    </row>
    <row r="1969" customFormat="false" ht="12.75" hidden="false" customHeight="false" outlineLevel="0" collapsed="false">
      <c r="A1969" s="6" t="n">
        <v>497747.53</v>
      </c>
      <c r="B1969" s="2" t="n">
        <v>-45.62</v>
      </c>
      <c r="C1969" s="1" t="n">
        <v>-3.96</v>
      </c>
      <c r="D1969" s="11" t="n">
        <v>234.59</v>
      </c>
      <c r="E1969" s="1" t="n">
        <v>497791.16</v>
      </c>
      <c r="F1969" s="1" t="n">
        <v>-41.71</v>
      </c>
      <c r="G1969" s="1" t="n">
        <v>-3.9</v>
      </c>
      <c r="H1969" s="1" t="n">
        <v>234.37</v>
      </c>
    </row>
    <row r="1970" customFormat="false" ht="12.75" hidden="false" customHeight="false" outlineLevel="0" collapsed="false">
      <c r="A1970" s="6" t="n">
        <v>498009.31</v>
      </c>
      <c r="B1970" s="2" t="n">
        <v>-38.87</v>
      </c>
      <c r="C1970" s="1" t="n">
        <v>-3.88</v>
      </c>
      <c r="D1970" s="11" t="n">
        <v>233.27</v>
      </c>
      <c r="E1970" s="1" t="n">
        <v>498009.31</v>
      </c>
      <c r="F1970" s="1" t="n">
        <v>-39.04</v>
      </c>
      <c r="G1970" s="1" t="n">
        <v>-3.9</v>
      </c>
      <c r="H1970" s="1" t="n">
        <v>233.39</v>
      </c>
    </row>
    <row r="1971" customFormat="false" ht="12.75" hidden="false" customHeight="false" outlineLevel="0" collapsed="false">
      <c r="A1971" s="6" t="n">
        <v>498271.09</v>
      </c>
      <c r="B1971" s="2" t="n">
        <v>-32.62</v>
      </c>
      <c r="C1971" s="1" t="n">
        <v>-3.86</v>
      </c>
      <c r="D1971" s="11" t="n">
        <v>232.32</v>
      </c>
      <c r="E1971" s="1" t="n">
        <v>498227.46</v>
      </c>
      <c r="F1971" s="1" t="n">
        <v>-36.02</v>
      </c>
      <c r="G1971" s="1" t="n">
        <v>-3.88</v>
      </c>
      <c r="H1971" s="1" t="n">
        <v>232.51</v>
      </c>
    </row>
    <row r="1972" customFormat="false" ht="12.75" hidden="false" customHeight="false" outlineLevel="0" collapsed="false">
      <c r="A1972" s="6" t="n">
        <v>498401.98</v>
      </c>
      <c r="B1972" s="2" t="n">
        <v>-36.57</v>
      </c>
      <c r="C1972" s="1" t="n">
        <v>-3.89</v>
      </c>
      <c r="D1972" s="11" t="n">
        <v>231.94</v>
      </c>
      <c r="E1972" s="1" t="n">
        <v>498445.62</v>
      </c>
      <c r="F1972" s="1" t="n">
        <v>-32.16</v>
      </c>
      <c r="G1972" s="1" t="n">
        <v>-3.88</v>
      </c>
      <c r="H1972" s="1" t="n">
        <v>231.81</v>
      </c>
    </row>
    <row r="1973" customFormat="false" ht="12.75" hidden="false" customHeight="false" outlineLevel="0" collapsed="false">
      <c r="A1973" s="6" t="n">
        <v>498663.77</v>
      </c>
      <c r="B1973" s="2" t="n">
        <v>-27.29</v>
      </c>
      <c r="C1973" s="1" t="n">
        <v>-3.88</v>
      </c>
      <c r="D1973" s="11" t="n">
        <v>231.18</v>
      </c>
      <c r="E1973" s="1" t="n">
        <v>498663.77</v>
      </c>
      <c r="F1973" s="1" t="n">
        <v>-30.67</v>
      </c>
      <c r="G1973" s="1" t="n">
        <v>-3.85</v>
      </c>
      <c r="H1973" s="1" t="n">
        <v>231.25</v>
      </c>
    </row>
    <row r="1974" customFormat="false" ht="12.75" hidden="false" customHeight="false" outlineLevel="0" collapsed="false">
      <c r="A1974" s="6" t="n">
        <v>498925.55</v>
      </c>
      <c r="B1974" s="2" t="n">
        <v>-28.14</v>
      </c>
      <c r="C1974" s="1" t="n">
        <v>-3.77</v>
      </c>
      <c r="D1974" s="11" t="n">
        <v>230.62</v>
      </c>
      <c r="E1974" s="1" t="n">
        <v>498881.92</v>
      </c>
      <c r="F1974" s="1" t="n">
        <v>-31.62</v>
      </c>
      <c r="G1974" s="1" t="n">
        <v>-3.8</v>
      </c>
      <c r="H1974" s="1" t="n">
        <v>230.82</v>
      </c>
    </row>
    <row r="1975" customFormat="false" ht="12.75" hidden="false" customHeight="false" outlineLevel="0" collapsed="false">
      <c r="A1975" s="6" t="n">
        <v>499056.44</v>
      </c>
      <c r="B1975" s="2" t="n">
        <v>-39.43</v>
      </c>
      <c r="C1975" s="1" t="n">
        <v>-3.75</v>
      </c>
      <c r="D1975" s="11" t="n">
        <v>230.65</v>
      </c>
      <c r="E1975" s="1" t="n">
        <v>499100.07</v>
      </c>
      <c r="F1975" s="1" t="n">
        <v>-32.67</v>
      </c>
      <c r="G1975" s="1" t="n">
        <v>-3.75</v>
      </c>
      <c r="H1975" s="1" t="n">
        <v>230.66</v>
      </c>
    </row>
    <row r="1976" customFormat="false" ht="12.75" hidden="false" customHeight="false" outlineLevel="0" collapsed="false">
      <c r="A1976" s="6" t="n">
        <v>499318.22</v>
      </c>
      <c r="B1976" s="2" t="n">
        <v>-30.42</v>
      </c>
      <c r="C1976" s="1" t="n">
        <v>-3.72</v>
      </c>
      <c r="D1976" s="11" t="n">
        <v>230.72</v>
      </c>
      <c r="E1976" s="1" t="n">
        <v>499318.22</v>
      </c>
      <c r="F1976" s="1" t="n">
        <v>-32.95</v>
      </c>
      <c r="G1976" s="1" t="n">
        <v>-3.87</v>
      </c>
      <c r="H1976" s="1" t="n">
        <v>230.72</v>
      </c>
    </row>
    <row r="1977" customFormat="false" ht="12.75" hidden="false" customHeight="false" outlineLevel="0" collapsed="false">
      <c r="A1977" s="6" t="n">
        <v>499580.01</v>
      </c>
      <c r="B1977" s="2" t="n">
        <v>-28.98</v>
      </c>
      <c r="C1977" s="1" t="n">
        <v>-4.13</v>
      </c>
      <c r="D1977" s="11" t="n">
        <v>230.79</v>
      </c>
      <c r="E1977" s="1" t="n">
        <v>499536.38</v>
      </c>
      <c r="F1977" s="1" t="n">
        <v>-31.67</v>
      </c>
      <c r="G1977" s="1" t="n">
        <v>-4.05</v>
      </c>
      <c r="H1977" s="1" t="n">
        <v>230.66</v>
      </c>
    </row>
    <row r="1978" customFormat="false" ht="12.75" hidden="false" customHeight="false" outlineLevel="0" collapsed="false">
      <c r="A1978" s="6" t="n">
        <v>499710.9</v>
      </c>
      <c r="B1978" s="2" t="n">
        <v>-35.6</v>
      </c>
      <c r="C1978" s="1" t="n">
        <v>-4.3</v>
      </c>
      <c r="D1978" s="11" t="n">
        <v>230.45</v>
      </c>
      <c r="E1978" s="1" t="n">
        <v>499732.71</v>
      </c>
      <c r="F1978" s="1" t="n">
        <v>-33.53</v>
      </c>
      <c r="G1978" s="1" t="n">
        <v>-4.23</v>
      </c>
      <c r="H1978" s="1" t="n">
        <v>230.34</v>
      </c>
    </row>
    <row r="1979" customFormat="false" ht="12.75" hidden="false" customHeight="false" outlineLevel="0" collapsed="false">
      <c r="A1979" s="6" t="n">
        <v>499907.24</v>
      </c>
      <c r="B1979" s="2" t="n">
        <v>-36</v>
      </c>
      <c r="C1979" s="1" t="n">
        <v>-4.27</v>
      </c>
      <c r="D1979" s="11" t="n">
        <v>229.77</v>
      </c>
      <c r="E1979" s="1" t="n">
        <v>499863.61</v>
      </c>
      <c r="F1979" s="1" t="n">
        <v>-33.95</v>
      </c>
      <c r="G1979" s="1" t="n">
        <v>-4.28</v>
      </c>
      <c r="H1979" s="1" t="n">
        <v>229.92</v>
      </c>
    </row>
    <row r="1980" customFormat="false" ht="12.75" hidden="false" customHeight="false" outlineLevel="0" collapsed="false">
      <c r="A1980" s="6" t="n">
        <v>499972.68</v>
      </c>
      <c r="B1980" s="2" t="n">
        <v>-30.25</v>
      </c>
      <c r="C1980" s="1" t="n">
        <v>-4.26</v>
      </c>
      <c r="D1980" s="11" t="n">
        <v>229.55</v>
      </c>
      <c r="E1980" s="1" t="n">
        <v>500038.13</v>
      </c>
      <c r="F1980" s="1" t="n">
        <v>-32.12</v>
      </c>
      <c r="G1980" s="1" t="n">
        <v>-4.27</v>
      </c>
      <c r="H1980" s="1" t="n">
        <v>229.32</v>
      </c>
    </row>
    <row r="1981" customFormat="false" ht="12.75" hidden="false" customHeight="false" outlineLevel="0" collapsed="false">
      <c r="A1981" s="6" t="n">
        <v>500234.46</v>
      </c>
      <c r="B1981" s="2" t="n">
        <v>-30.11</v>
      </c>
      <c r="C1981" s="1" t="n">
        <v>-4.27</v>
      </c>
      <c r="D1981" s="11" t="n">
        <v>228.64</v>
      </c>
      <c r="E1981" s="1" t="n">
        <v>500190.83</v>
      </c>
      <c r="F1981" s="1" t="n">
        <v>-31.51</v>
      </c>
      <c r="G1981" s="1" t="n">
        <v>-4.28</v>
      </c>
      <c r="H1981" s="1" t="n">
        <v>228.8</v>
      </c>
    </row>
    <row r="1982" customFormat="false" ht="12.75" hidden="false" customHeight="false" outlineLevel="0" collapsed="false">
      <c r="A1982" s="6" t="n">
        <v>500365.36</v>
      </c>
      <c r="B1982" s="2" t="n">
        <v>-34.18</v>
      </c>
      <c r="C1982" s="1" t="n">
        <v>-4.29</v>
      </c>
      <c r="D1982" s="11" t="n">
        <v>228.21</v>
      </c>
      <c r="E1982" s="1" t="n">
        <v>500408.99</v>
      </c>
      <c r="F1982" s="1" t="n">
        <v>-32.12</v>
      </c>
      <c r="G1982" s="1" t="n">
        <v>-4.3</v>
      </c>
      <c r="H1982" s="1" t="n">
        <v>228.65</v>
      </c>
    </row>
    <row r="1983" customFormat="false" ht="12.75" hidden="false" customHeight="false" outlineLevel="0" collapsed="false">
      <c r="A1983" s="6" t="n">
        <v>500627.14</v>
      </c>
      <c r="B1983" s="2" t="n">
        <v>-32.08</v>
      </c>
      <c r="C1983" s="1" t="n">
        <v>-4.35</v>
      </c>
      <c r="D1983" s="11" t="n">
        <v>229.1</v>
      </c>
      <c r="E1983" s="1" t="n">
        <v>500627.14</v>
      </c>
      <c r="F1983" s="1" t="n">
        <v>-31.87</v>
      </c>
      <c r="G1983" s="1" t="n">
        <v>-4.35</v>
      </c>
      <c r="H1983" s="1" t="n">
        <v>229.1</v>
      </c>
    </row>
    <row r="1984" customFormat="false" ht="12.75" hidden="false" customHeight="false" outlineLevel="0" collapsed="false">
      <c r="A1984" s="6" t="n">
        <v>500888.92</v>
      </c>
      <c r="B1984" s="2" t="n">
        <v>-29.35</v>
      </c>
      <c r="C1984" s="1" t="n">
        <v>-4.41</v>
      </c>
      <c r="D1984" s="11" t="n">
        <v>229.98</v>
      </c>
      <c r="E1984" s="1" t="n">
        <v>500845.29</v>
      </c>
      <c r="F1984" s="1" t="n">
        <v>-29.31</v>
      </c>
      <c r="G1984" s="1" t="n">
        <v>-4.39</v>
      </c>
      <c r="H1984" s="1" t="n">
        <v>229.83</v>
      </c>
    </row>
    <row r="1985" customFormat="false" ht="12.75" hidden="false" customHeight="false" outlineLevel="0" collapsed="false">
      <c r="A1985" s="6" t="n">
        <v>501019.81</v>
      </c>
      <c r="B1985" s="2" t="n">
        <v>-26.51</v>
      </c>
      <c r="C1985" s="1" t="n">
        <v>-4.42</v>
      </c>
      <c r="D1985" s="11" t="n">
        <v>230.43</v>
      </c>
      <c r="E1985" s="1" t="n">
        <v>501063.44</v>
      </c>
      <c r="F1985" s="1" t="n">
        <v>-24.71</v>
      </c>
      <c r="G1985" s="1" t="n">
        <v>-4.43</v>
      </c>
      <c r="H1985" s="1" t="n">
        <v>230.43</v>
      </c>
    </row>
    <row r="1986" customFormat="false" ht="12.75" hidden="false" customHeight="false" outlineLevel="0" collapsed="false">
      <c r="A1986" s="6" t="n">
        <v>501281.6</v>
      </c>
      <c r="B1986" s="2" t="n">
        <v>-18.26</v>
      </c>
      <c r="C1986" s="1" t="n">
        <v>-4.46</v>
      </c>
      <c r="D1986" s="11" t="n">
        <v>230.88</v>
      </c>
      <c r="E1986" s="1" t="n">
        <v>501281.6</v>
      </c>
      <c r="F1986" s="1" t="n">
        <v>-25.93</v>
      </c>
      <c r="G1986" s="1" t="n">
        <v>-4.53</v>
      </c>
      <c r="H1986" s="1" t="n">
        <v>230.78</v>
      </c>
    </row>
    <row r="1987" customFormat="false" ht="12.75" hidden="false" customHeight="false" outlineLevel="0" collapsed="false">
      <c r="A1987" s="6" t="n">
        <v>501543.38</v>
      </c>
      <c r="B1987" s="2" t="n">
        <v>-33.01</v>
      </c>
      <c r="C1987" s="1" t="n">
        <v>-4.7</v>
      </c>
      <c r="D1987" s="11" t="n">
        <v>231.02</v>
      </c>
      <c r="E1987" s="1" t="n">
        <v>501499.75</v>
      </c>
      <c r="F1987" s="1" t="n">
        <v>-26.16</v>
      </c>
      <c r="G1987" s="1" t="n">
        <v>-4.65</v>
      </c>
      <c r="H1987" s="1" t="n">
        <v>231</v>
      </c>
    </row>
    <row r="1988" customFormat="false" ht="12.75" hidden="false" customHeight="false" outlineLevel="0" collapsed="false">
      <c r="A1988" s="6" t="n">
        <v>501674.27</v>
      </c>
      <c r="B1988" s="2" t="n">
        <v>-27.21</v>
      </c>
      <c r="C1988" s="1" t="n">
        <v>-4.79</v>
      </c>
      <c r="D1988" s="11" t="n">
        <v>231.1</v>
      </c>
      <c r="E1988" s="1" t="n">
        <v>501717.9</v>
      </c>
      <c r="F1988" s="1" t="n">
        <v>-25.06</v>
      </c>
      <c r="G1988" s="1" t="n">
        <v>-4.62</v>
      </c>
      <c r="H1988" s="1" t="n">
        <v>231.13</v>
      </c>
    </row>
    <row r="1989" customFormat="false" ht="12.75" hidden="false" customHeight="false" outlineLevel="0" collapsed="false">
      <c r="A1989" s="6" t="n">
        <v>501936.05</v>
      </c>
      <c r="B1989" s="2" t="n">
        <v>-14.97</v>
      </c>
      <c r="C1989" s="1" t="n">
        <v>-4.37</v>
      </c>
      <c r="D1989" s="11" t="n">
        <v>231.27</v>
      </c>
      <c r="E1989" s="1" t="n">
        <v>501936.05</v>
      </c>
      <c r="F1989" s="1" t="n">
        <v>-19.52</v>
      </c>
      <c r="G1989" s="1" t="n">
        <v>-4.47</v>
      </c>
      <c r="H1989" s="1" t="n">
        <v>231.31</v>
      </c>
    </row>
    <row r="1990" customFormat="false" ht="12.75" hidden="false" customHeight="false" outlineLevel="0" collapsed="false">
      <c r="A1990" s="6" t="n">
        <v>502197.84</v>
      </c>
      <c r="B1990" s="2" t="n">
        <v>-16.39</v>
      </c>
      <c r="C1990" s="1" t="n">
        <v>-4.25</v>
      </c>
      <c r="D1990" s="11" t="n">
        <v>231.55</v>
      </c>
      <c r="E1990" s="1" t="n">
        <v>502154.21</v>
      </c>
      <c r="F1990" s="1" t="n">
        <v>-19.21</v>
      </c>
      <c r="G1990" s="1" t="n">
        <v>-4.32</v>
      </c>
      <c r="H1990" s="1" t="n">
        <v>231.5</v>
      </c>
    </row>
    <row r="1991" customFormat="false" ht="12.75" hidden="false" customHeight="false" outlineLevel="0" collapsed="false">
      <c r="A1991" s="6" t="n">
        <v>502328.73</v>
      </c>
      <c r="B1991" s="2" t="n">
        <v>-26.28</v>
      </c>
      <c r="C1991" s="1" t="n">
        <v>-4.35</v>
      </c>
      <c r="D1991" s="11" t="n">
        <v>231.69</v>
      </c>
      <c r="E1991" s="1" t="n">
        <v>502350.54</v>
      </c>
      <c r="F1991" s="1" t="n">
        <v>-17.68</v>
      </c>
      <c r="G1991" s="1" t="n">
        <v>-4.34</v>
      </c>
      <c r="H1991" s="1" t="n">
        <v>231.71</v>
      </c>
    </row>
    <row r="1992" customFormat="false" ht="12.75" hidden="false" customHeight="false" outlineLevel="0" collapsed="false">
      <c r="A1992" s="6" t="n">
        <v>502525.07</v>
      </c>
      <c r="B1992" s="2" t="n">
        <v>-10.38</v>
      </c>
      <c r="C1992" s="1" t="n">
        <v>-4.43</v>
      </c>
      <c r="D1992" s="11" t="n">
        <v>231.89</v>
      </c>
      <c r="E1992" s="1" t="n">
        <v>502481.43</v>
      </c>
      <c r="F1992" s="1" t="n">
        <v>-22.03</v>
      </c>
      <c r="G1992" s="1" t="n">
        <v>-4.41</v>
      </c>
      <c r="H1992" s="1" t="n">
        <v>231.85</v>
      </c>
    </row>
    <row r="1993" customFormat="false" ht="12.75" hidden="false" customHeight="false" outlineLevel="0" collapsed="false">
      <c r="A1993" s="6" t="n">
        <v>502590.51</v>
      </c>
      <c r="B1993" s="2" t="n">
        <v>-29.44</v>
      </c>
      <c r="C1993" s="1" t="n">
        <v>-4.44</v>
      </c>
      <c r="D1993" s="11" t="n">
        <v>231.96</v>
      </c>
      <c r="E1993" s="1" t="n">
        <v>502655.96</v>
      </c>
      <c r="F1993" s="1" t="n">
        <v>-16.87</v>
      </c>
      <c r="G1993" s="1" t="n">
        <v>-4.44</v>
      </c>
      <c r="H1993" s="1" t="n">
        <v>231.97</v>
      </c>
    </row>
    <row r="1994" customFormat="false" ht="12.75" hidden="false" customHeight="false" outlineLevel="0" collapsed="false">
      <c r="A1994" s="6" t="n">
        <v>502852.29</v>
      </c>
      <c r="B1994" s="2" t="n">
        <v>-10.78</v>
      </c>
      <c r="C1994" s="1" t="n">
        <v>-4.45</v>
      </c>
      <c r="D1994" s="11" t="n">
        <v>232.06</v>
      </c>
      <c r="E1994" s="1" t="n">
        <v>502808.66</v>
      </c>
      <c r="F1994" s="1" t="n">
        <v>-22.12</v>
      </c>
      <c r="G1994" s="1" t="n">
        <v>-4.43</v>
      </c>
      <c r="H1994" s="1" t="n">
        <v>232.04</v>
      </c>
    </row>
    <row r="1995" customFormat="false" ht="12.75" hidden="false" customHeight="false" outlineLevel="0" collapsed="false">
      <c r="A1995" s="6" t="n">
        <v>502983.19</v>
      </c>
      <c r="B1995" s="2" t="n">
        <v>-26.14</v>
      </c>
      <c r="C1995" s="1" t="n">
        <v>-4.42</v>
      </c>
      <c r="D1995" s="11" t="n">
        <v>232.1</v>
      </c>
      <c r="E1995" s="1" t="n">
        <v>503026.82</v>
      </c>
      <c r="F1995" s="1" t="n">
        <v>-15.38</v>
      </c>
      <c r="G1995" s="1" t="n">
        <v>-4.41</v>
      </c>
      <c r="H1995" s="1" t="n">
        <v>232.11</v>
      </c>
    </row>
    <row r="1996" customFormat="false" ht="12.75" hidden="false" customHeight="false" outlineLevel="0" collapsed="false">
      <c r="A1996" s="6" t="n">
        <v>503244.97</v>
      </c>
      <c r="B1996" s="2" t="n">
        <v>-9.22</v>
      </c>
      <c r="C1996" s="1" t="n">
        <v>-4.36</v>
      </c>
      <c r="D1996" s="11" t="n">
        <v>232.17</v>
      </c>
      <c r="E1996" s="1" t="n">
        <v>503244.97</v>
      </c>
      <c r="F1996" s="1" t="n">
        <v>-19.35</v>
      </c>
      <c r="G1996" s="1" t="n">
        <v>-4.34</v>
      </c>
      <c r="H1996" s="1" t="n">
        <v>232.27</v>
      </c>
    </row>
    <row r="1997" customFormat="false" ht="12.75" hidden="false" customHeight="false" outlineLevel="0" collapsed="false">
      <c r="A1997" s="6" t="n">
        <v>503506.75</v>
      </c>
      <c r="B1997" s="2" t="n">
        <v>-22.7</v>
      </c>
      <c r="C1997" s="1" t="n">
        <v>-4.25</v>
      </c>
      <c r="D1997" s="11" t="n">
        <v>232.55</v>
      </c>
      <c r="E1997" s="1" t="n">
        <v>503463.12</v>
      </c>
      <c r="F1997" s="1" t="n">
        <v>-21.54</v>
      </c>
      <c r="G1997" s="1" t="n">
        <v>-4.28</v>
      </c>
      <c r="H1997" s="1" t="n">
        <v>232.54</v>
      </c>
    </row>
    <row r="1998" customFormat="false" ht="12.75" hidden="false" customHeight="false" outlineLevel="0" collapsed="false">
      <c r="A1998" s="6" t="n">
        <v>503637.64</v>
      </c>
      <c r="B1998" s="2" t="n">
        <v>-32.69</v>
      </c>
      <c r="C1998" s="1" t="n">
        <v>-4.24</v>
      </c>
      <c r="D1998" s="11" t="n">
        <v>232.9</v>
      </c>
      <c r="E1998" s="1" t="n">
        <v>503681.27</v>
      </c>
      <c r="F1998" s="1" t="n">
        <v>-19.79</v>
      </c>
      <c r="G1998" s="1" t="n">
        <v>-4.3</v>
      </c>
      <c r="H1998" s="1" t="n">
        <v>233.02</v>
      </c>
    </row>
    <row r="1999" customFormat="false" ht="12.75" hidden="false" customHeight="false" outlineLevel="0" collapsed="false">
      <c r="A1999" s="6" t="n">
        <v>503899.43</v>
      </c>
      <c r="B1999" s="2" t="n">
        <v>-3.98</v>
      </c>
      <c r="C1999" s="1" t="n">
        <v>-4.41</v>
      </c>
      <c r="D1999" s="11" t="n">
        <v>233.61</v>
      </c>
      <c r="E1999" s="1" t="n">
        <v>503899.43</v>
      </c>
      <c r="F1999" s="1" t="n">
        <v>-20.77</v>
      </c>
      <c r="G1999" s="1" t="n">
        <v>-4.29</v>
      </c>
      <c r="H1999" s="1" t="n">
        <v>233.53</v>
      </c>
    </row>
    <row r="2000" customFormat="false" ht="12.75" hidden="false" customHeight="false" outlineLevel="0" collapsed="false">
      <c r="A2000" s="6" t="n">
        <v>504161.21</v>
      </c>
      <c r="B2000" s="2" t="n">
        <v>-25.64</v>
      </c>
      <c r="C2000" s="1" t="n">
        <v>-4.22</v>
      </c>
      <c r="D2000" s="11" t="n">
        <v>234.08</v>
      </c>
      <c r="E2000" s="1" t="n">
        <v>504117.58</v>
      </c>
      <c r="F2000" s="1" t="n">
        <v>-20.85</v>
      </c>
      <c r="G2000" s="1" t="n">
        <v>-4.23</v>
      </c>
      <c r="H2000" s="1" t="n">
        <v>233.91</v>
      </c>
    </row>
    <row r="2001" customFormat="false" ht="12.75" hidden="false" customHeight="false" outlineLevel="0" collapsed="false">
      <c r="A2001" s="6" t="n">
        <v>504292.1</v>
      </c>
      <c r="B2001" s="2" t="n">
        <v>-32.94</v>
      </c>
      <c r="C2001" s="1" t="n">
        <v>-4.07</v>
      </c>
      <c r="D2001" s="11" t="n">
        <v>234.04</v>
      </c>
      <c r="E2001" s="1" t="n">
        <v>504335.73</v>
      </c>
      <c r="F2001" s="1" t="n">
        <v>-29.57</v>
      </c>
      <c r="G2001" s="1" t="n">
        <v>-4.17</v>
      </c>
      <c r="H2001" s="1" t="n">
        <v>234.03</v>
      </c>
    </row>
    <row r="2002" customFormat="false" ht="12.75" hidden="false" customHeight="false" outlineLevel="0" collapsed="false">
      <c r="A2002" s="6" t="n">
        <v>504553.88</v>
      </c>
      <c r="B2002" s="2" t="n">
        <v>-30.14</v>
      </c>
      <c r="C2002" s="1" t="n">
        <v>-4.23</v>
      </c>
      <c r="D2002" s="11" t="n">
        <v>233.96</v>
      </c>
      <c r="E2002" s="1" t="n">
        <v>504553.88</v>
      </c>
      <c r="F2002" s="1" t="n">
        <v>-29.94</v>
      </c>
      <c r="G2002" s="1" t="n">
        <v>-4.29</v>
      </c>
      <c r="H2002" s="1" t="n">
        <v>234</v>
      </c>
    </row>
    <row r="2003" customFormat="false" ht="12.75" hidden="false" customHeight="false" outlineLevel="0" collapsed="false">
      <c r="A2003" s="6" t="n">
        <v>504815.67</v>
      </c>
      <c r="B2003" s="2" t="n">
        <v>-26.75</v>
      </c>
      <c r="C2003" s="1" t="n">
        <v>-4.59</v>
      </c>
      <c r="D2003" s="11" t="n">
        <v>233.98</v>
      </c>
      <c r="E2003" s="1" t="n">
        <v>504772.04</v>
      </c>
      <c r="F2003" s="1" t="n">
        <v>-31.7</v>
      </c>
      <c r="G2003" s="1" t="n">
        <v>-4.54</v>
      </c>
      <c r="H2003" s="1" t="n">
        <v>234.07</v>
      </c>
    </row>
    <row r="2004" customFormat="false" ht="12.75" hidden="false" customHeight="false" outlineLevel="0" collapsed="false">
      <c r="A2004" s="6" t="n">
        <v>504946.56</v>
      </c>
      <c r="B2004" s="2" t="n">
        <v>-38.23</v>
      </c>
      <c r="C2004" s="1" t="n">
        <v>-4.81</v>
      </c>
      <c r="D2004" s="11" t="n">
        <v>234.27</v>
      </c>
      <c r="E2004" s="1" t="n">
        <v>504968.37</v>
      </c>
      <c r="F2004" s="1" t="n">
        <v>-35.6</v>
      </c>
      <c r="G2004" s="1" t="n">
        <v>-4.83</v>
      </c>
      <c r="H2004" s="1" t="n">
        <v>234.31</v>
      </c>
    </row>
    <row r="2005" customFormat="false" ht="12.75" hidden="false" customHeight="false" outlineLevel="0" collapsed="false">
      <c r="A2005" s="6" t="n">
        <v>505142.89</v>
      </c>
      <c r="B2005" s="2" t="n">
        <v>-41.83</v>
      </c>
      <c r="C2005" s="1" t="n">
        <v>-5.08</v>
      </c>
      <c r="D2005" s="11" t="n">
        <v>234.69</v>
      </c>
      <c r="E2005" s="1" t="n">
        <v>505099.26</v>
      </c>
      <c r="F2005" s="1" t="n">
        <v>-39.24</v>
      </c>
      <c r="G2005" s="1" t="n">
        <v>-5.01</v>
      </c>
      <c r="H2005" s="1" t="n">
        <v>234.6</v>
      </c>
    </row>
    <row r="2006" customFormat="false" ht="12.75" hidden="false" customHeight="false" outlineLevel="0" collapsed="false">
      <c r="A2006" s="6" t="n">
        <v>505208.34</v>
      </c>
      <c r="B2006" s="2" t="n">
        <v>-37.65</v>
      </c>
      <c r="C2006" s="1" t="n">
        <v>-5.13</v>
      </c>
      <c r="D2006" s="11" t="n">
        <v>234.83</v>
      </c>
      <c r="E2006" s="1" t="n">
        <v>505273.79</v>
      </c>
      <c r="F2006" s="1" t="n">
        <v>-34.56</v>
      </c>
      <c r="G2006" s="1" t="n">
        <v>-5.18</v>
      </c>
      <c r="H2006" s="1" t="n">
        <v>234.98</v>
      </c>
    </row>
    <row r="2007" customFormat="false" ht="12.75" hidden="false" customHeight="false" outlineLevel="0" collapsed="false">
      <c r="A2007" s="6" t="n">
        <v>505470.12</v>
      </c>
      <c r="B2007" s="2" t="n">
        <v>-24.21</v>
      </c>
      <c r="C2007" s="1" t="n">
        <v>-5.32</v>
      </c>
      <c r="D2007" s="11" t="n">
        <v>235.4</v>
      </c>
      <c r="E2007" s="1" t="n">
        <v>505426.49</v>
      </c>
      <c r="F2007" s="1" t="n">
        <v>-34.92</v>
      </c>
      <c r="G2007" s="1" t="n">
        <v>-5.24</v>
      </c>
      <c r="H2007" s="1" t="n">
        <v>235.26</v>
      </c>
    </row>
    <row r="2008" customFormat="false" ht="12.75" hidden="false" customHeight="false" outlineLevel="0" collapsed="false">
      <c r="A2008" s="6" t="n">
        <v>505601.01</v>
      </c>
      <c r="B2008" s="2" t="n">
        <v>-42.89</v>
      </c>
      <c r="C2008" s="1" t="n">
        <v>-5.29</v>
      </c>
      <c r="D2008" s="11" t="n">
        <v>235.56</v>
      </c>
      <c r="E2008" s="1" t="n">
        <v>505644.65</v>
      </c>
      <c r="F2008" s="1" t="n">
        <v>-35.19</v>
      </c>
      <c r="G2008" s="1" t="n">
        <v>-5.27</v>
      </c>
      <c r="H2008" s="1" t="n">
        <v>235.56</v>
      </c>
    </row>
    <row r="2009" customFormat="false" ht="12.75" hidden="false" customHeight="false" outlineLevel="0" collapsed="false">
      <c r="A2009" s="6" t="n">
        <v>505862.8</v>
      </c>
      <c r="B2009" s="2" t="n">
        <v>-38.46</v>
      </c>
      <c r="C2009" s="1" t="n">
        <v>-5.21</v>
      </c>
      <c r="D2009" s="11" t="n">
        <v>235.72</v>
      </c>
      <c r="E2009" s="1" t="n">
        <v>505862.8</v>
      </c>
      <c r="F2009" s="1" t="n">
        <v>-42.22</v>
      </c>
      <c r="G2009" s="1" t="n">
        <v>-5.17</v>
      </c>
      <c r="H2009" s="1" t="n">
        <v>235.72</v>
      </c>
    </row>
    <row r="2010" customFormat="false" ht="12.75" hidden="false" customHeight="false" outlineLevel="0" collapsed="false">
      <c r="A2010" s="6" t="n">
        <v>506124.58</v>
      </c>
      <c r="B2010" s="2" t="n">
        <v>-45.3</v>
      </c>
      <c r="C2010" s="1" t="n">
        <v>-5.02</v>
      </c>
      <c r="D2010" s="11" t="n">
        <v>235.89</v>
      </c>
      <c r="E2010" s="1" t="n">
        <v>506080.95</v>
      </c>
      <c r="F2010" s="1" t="n">
        <v>-45.56</v>
      </c>
      <c r="G2010" s="1" t="n">
        <v>-5.05</v>
      </c>
      <c r="H2010" s="1" t="n">
        <v>235.87</v>
      </c>
    </row>
    <row r="2011" customFormat="false" ht="12.75" hidden="false" customHeight="false" outlineLevel="0" collapsed="false">
      <c r="A2011" s="6" t="n">
        <v>506255.47</v>
      </c>
      <c r="B2011" s="2" t="n">
        <v>-52.92</v>
      </c>
      <c r="C2011" s="1" t="n">
        <v>-4.92</v>
      </c>
      <c r="D2011" s="11" t="n">
        <v>235.98</v>
      </c>
      <c r="E2011" s="1" t="n">
        <v>506299.1</v>
      </c>
      <c r="F2011" s="1" t="n">
        <v>-48.15</v>
      </c>
      <c r="G2011" s="1" t="n">
        <v>-4.91</v>
      </c>
      <c r="H2011" s="1" t="n">
        <v>236.19</v>
      </c>
    </row>
    <row r="2012" customFormat="false" ht="12.75" hidden="false" customHeight="false" outlineLevel="0" collapsed="false">
      <c r="A2012" s="6" t="n">
        <v>506517.25</v>
      </c>
      <c r="B2012" s="2" t="n">
        <v>-46.23</v>
      </c>
      <c r="C2012" s="1" t="n">
        <v>-4.77</v>
      </c>
      <c r="D2012" s="11" t="n">
        <v>236.7</v>
      </c>
      <c r="E2012" s="1" t="n">
        <v>506517.25</v>
      </c>
      <c r="F2012" s="1" t="n">
        <v>-46.22</v>
      </c>
      <c r="G2012" s="1" t="n">
        <v>-4.79</v>
      </c>
      <c r="H2012" s="1" t="n">
        <v>236.72</v>
      </c>
    </row>
    <row r="2013" customFormat="false" ht="12.75" hidden="false" customHeight="false" outlineLevel="0" collapsed="false">
      <c r="A2013" s="6" t="n">
        <v>506779.04</v>
      </c>
      <c r="B2013" s="2" t="n">
        <v>-39.51</v>
      </c>
      <c r="C2013" s="1" t="n">
        <v>-4.68</v>
      </c>
      <c r="D2013" s="11" t="n">
        <v>237.5</v>
      </c>
      <c r="E2013" s="1" t="n">
        <v>506735.41</v>
      </c>
      <c r="F2013" s="1" t="n">
        <v>-45.5</v>
      </c>
      <c r="G2013" s="1" t="n">
        <v>-4.7</v>
      </c>
      <c r="H2013" s="1" t="n">
        <v>237.36</v>
      </c>
    </row>
    <row r="2014" customFormat="false" ht="12.75" hidden="false" customHeight="false" outlineLevel="0" collapsed="false">
      <c r="A2014" s="6" t="n">
        <v>506909.93</v>
      </c>
      <c r="B2014" s="2" t="n">
        <v>-50.76</v>
      </c>
      <c r="C2014" s="1" t="n">
        <v>-4.65</v>
      </c>
      <c r="D2014" s="11" t="n">
        <v>237.89</v>
      </c>
      <c r="E2014" s="1" t="n">
        <v>506953.56</v>
      </c>
      <c r="F2014" s="1" t="n">
        <v>-48.67</v>
      </c>
      <c r="G2014" s="1" t="n">
        <v>-4.64</v>
      </c>
      <c r="H2014" s="1" t="n">
        <v>237.77</v>
      </c>
    </row>
    <row r="2015" customFormat="false" ht="12.75" hidden="false" customHeight="false" outlineLevel="0" collapsed="false">
      <c r="A2015" s="6" t="n">
        <v>507171.71</v>
      </c>
      <c r="B2015" s="2" t="n">
        <v>-55.73</v>
      </c>
      <c r="C2015" s="1" t="n">
        <v>-4.59</v>
      </c>
      <c r="D2015" s="11" t="n">
        <v>237.93</v>
      </c>
      <c r="E2015" s="1" t="n">
        <v>507171.71</v>
      </c>
      <c r="F2015" s="1" t="n">
        <v>-51.77</v>
      </c>
      <c r="G2015" s="1" t="n">
        <v>-4.59</v>
      </c>
      <c r="H2015" s="1" t="n">
        <v>237.77</v>
      </c>
    </row>
    <row r="2016" customFormat="false" ht="12.75" hidden="false" customHeight="false" outlineLevel="0" collapsed="false">
      <c r="A2016" s="6" t="n">
        <v>507433.49</v>
      </c>
      <c r="B2016" s="2" t="n">
        <v>-48.81</v>
      </c>
      <c r="C2016" s="1" t="n">
        <v>-4.52</v>
      </c>
      <c r="D2016" s="11" t="n">
        <v>237.48</v>
      </c>
      <c r="E2016" s="1" t="n">
        <v>507389.86</v>
      </c>
      <c r="F2016" s="1" t="n">
        <v>-52.62</v>
      </c>
      <c r="G2016" s="1" t="n">
        <v>-4.55</v>
      </c>
      <c r="H2016" s="1" t="n">
        <v>237.55</v>
      </c>
    </row>
    <row r="2017" customFormat="false" ht="12.75" hidden="false" customHeight="false" outlineLevel="0" collapsed="false">
      <c r="A2017" s="6" t="n">
        <v>507564.39</v>
      </c>
      <c r="B2017" s="2" t="n">
        <v>-53.33</v>
      </c>
      <c r="C2017" s="1" t="n">
        <v>-4.53</v>
      </c>
      <c r="D2017" s="11" t="n">
        <v>237.26</v>
      </c>
      <c r="E2017" s="1" t="n">
        <v>507586.2</v>
      </c>
      <c r="F2017" s="1" t="n">
        <v>-51.56</v>
      </c>
      <c r="G2017" s="1" t="n">
        <v>-4.54</v>
      </c>
      <c r="H2017" s="1" t="n">
        <v>237.31</v>
      </c>
    </row>
    <row r="2018" customFormat="false" ht="12.75" hidden="false" customHeight="false" outlineLevel="0" collapsed="false">
      <c r="A2018" s="6" t="n">
        <v>507760.72</v>
      </c>
      <c r="B2018" s="2" t="n">
        <v>-52.56</v>
      </c>
      <c r="C2018" s="1" t="n">
        <v>-4.55</v>
      </c>
      <c r="D2018" s="11" t="n">
        <v>237.2</v>
      </c>
      <c r="E2018" s="1" t="n">
        <v>507717.09</v>
      </c>
      <c r="F2018" s="1" t="n">
        <v>-53.3</v>
      </c>
      <c r="G2018" s="1" t="n">
        <v>-4.57</v>
      </c>
      <c r="H2018" s="1" t="n">
        <v>237.31</v>
      </c>
    </row>
    <row r="2019" customFormat="false" ht="12.75" hidden="false" customHeight="false" outlineLevel="0" collapsed="false">
      <c r="A2019" s="6" t="n">
        <v>507826.17</v>
      </c>
      <c r="B2019" s="2" t="n">
        <v>-54.02</v>
      </c>
      <c r="C2019" s="1" t="n">
        <v>-4.62</v>
      </c>
      <c r="D2019" s="11" t="n">
        <v>237.49</v>
      </c>
      <c r="E2019" s="1" t="n">
        <v>507891.61</v>
      </c>
      <c r="F2019" s="1" t="n">
        <v>-53.38</v>
      </c>
      <c r="G2019" s="1" t="n">
        <v>-4.68</v>
      </c>
      <c r="H2019" s="1" t="n">
        <v>237.77</v>
      </c>
    </row>
    <row r="2020" customFormat="false" ht="12.75" hidden="false" customHeight="false" outlineLevel="0" collapsed="false">
      <c r="A2020" s="6" t="n">
        <v>508087.95</v>
      </c>
      <c r="B2020" s="2" t="n">
        <v>-53.55</v>
      </c>
      <c r="C2020" s="1" t="n">
        <v>-4.87</v>
      </c>
      <c r="D2020" s="11" t="n">
        <v>238.62</v>
      </c>
      <c r="E2020" s="1" t="n">
        <v>508044.32</v>
      </c>
      <c r="F2020" s="1" t="n">
        <v>-55.58</v>
      </c>
      <c r="G2020" s="1" t="n">
        <v>-4.89</v>
      </c>
      <c r="H2020" s="1" t="n">
        <v>238.43</v>
      </c>
    </row>
    <row r="2021" customFormat="false" ht="12.75" hidden="false" customHeight="false" outlineLevel="0" collapsed="false">
      <c r="A2021" s="6" t="n">
        <v>508218.84</v>
      </c>
      <c r="B2021" s="2" t="n">
        <v>-59.16</v>
      </c>
      <c r="C2021" s="1" t="n">
        <v>-5.19</v>
      </c>
      <c r="D2021" s="11" t="n">
        <v>239.19</v>
      </c>
      <c r="E2021" s="1" t="n">
        <v>508221.93</v>
      </c>
      <c r="F2021" s="1" t="n">
        <v>-54.98</v>
      </c>
      <c r="G2021" s="1" t="n">
        <v>-5.22</v>
      </c>
      <c r="H2021" s="1" t="n">
        <v>239.2</v>
      </c>
    </row>
    <row r="2022" customFormat="false" ht="12.75" hidden="false" customHeight="false" outlineLevel="0" collapsed="false">
      <c r="A2022" s="6" t="n">
        <v>508359.01</v>
      </c>
      <c r="B2022" s="2" t="n">
        <v>-52.22</v>
      </c>
      <c r="C2022" s="1" t="n">
        <v>-5.6</v>
      </c>
      <c r="D2022" s="11" t="n">
        <v>239.79</v>
      </c>
      <c r="E2022" s="1" t="n">
        <v>508359.01</v>
      </c>
      <c r="F2022" s="1" t="n">
        <v>-56.33</v>
      </c>
      <c r="G2022" s="1" t="n">
        <v>-5.6</v>
      </c>
      <c r="H2022" s="1" t="n">
        <v>239.69</v>
      </c>
    </row>
    <row r="2023" customFormat="false" ht="12.75" hidden="false" customHeight="false" outlineLevel="0" collapsed="false">
      <c r="A2023" s="6" t="n">
        <v>508499.17</v>
      </c>
      <c r="B2023" s="2" t="n">
        <v>-57.62</v>
      </c>
      <c r="C2023" s="1" t="n">
        <v>-6</v>
      </c>
      <c r="D2023" s="11" t="n">
        <v>240.09</v>
      </c>
      <c r="E2023" s="1" t="n">
        <v>508475.81</v>
      </c>
      <c r="F2023" s="1" t="n">
        <v>-58.21</v>
      </c>
      <c r="G2023" s="1" t="n">
        <v>-5.86</v>
      </c>
      <c r="H2023" s="1" t="n">
        <v>239.78</v>
      </c>
    </row>
    <row r="2024" customFormat="false" ht="12.75" hidden="false" customHeight="false" outlineLevel="0" collapsed="false">
      <c r="A2024" s="6" t="n">
        <v>508569.26</v>
      </c>
      <c r="B2024" s="2" t="n">
        <v>-64.79</v>
      </c>
      <c r="C2024" s="1" t="n">
        <v>-5.99</v>
      </c>
      <c r="D2024" s="11" t="n">
        <v>239.47</v>
      </c>
      <c r="E2024" s="1" t="n">
        <v>508591.74</v>
      </c>
      <c r="F2024" s="1" t="n">
        <v>-58.35</v>
      </c>
      <c r="G2024" s="1" t="n">
        <v>-5.99</v>
      </c>
      <c r="H2024" s="1" t="n">
        <v>239.26</v>
      </c>
    </row>
    <row r="2025" customFormat="false" ht="12.75" hidden="false" customHeight="false" outlineLevel="0" collapsed="false">
      <c r="A2025" s="6" t="n">
        <v>508706.79</v>
      </c>
      <c r="B2025" s="2" t="n">
        <v>-52.63</v>
      </c>
      <c r="C2025" s="1" t="n">
        <v>-5.97</v>
      </c>
      <c r="D2025" s="11" t="n">
        <v>238.23</v>
      </c>
      <c r="E2025" s="1" t="n">
        <v>508706.79</v>
      </c>
      <c r="F2025" s="1" t="n">
        <v>-57.39</v>
      </c>
      <c r="G2025" s="1" t="n">
        <v>-5.97</v>
      </c>
      <c r="H2025" s="1" t="n">
        <v>238.23</v>
      </c>
    </row>
    <row r="2026" customFormat="false" ht="12.75" hidden="false" customHeight="false" outlineLevel="0" collapsed="false">
      <c r="A2026" s="6" t="n">
        <v>508844.33</v>
      </c>
      <c r="B2026" s="2" t="n">
        <v>-54.75</v>
      </c>
      <c r="C2026" s="1" t="n">
        <v>-5.95</v>
      </c>
      <c r="D2026" s="11" t="n">
        <v>237</v>
      </c>
      <c r="E2026" s="1" t="n">
        <v>508821.41</v>
      </c>
      <c r="F2026" s="1" t="n">
        <v>-57.04</v>
      </c>
      <c r="G2026" s="1" t="n">
        <v>-5.95</v>
      </c>
      <c r="H2026" s="1" t="n">
        <v>237.21</v>
      </c>
    </row>
    <row r="2027" customFormat="false" ht="12.75" hidden="false" customHeight="false" outlineLevel="0" collapsed="false">
      <c r="A2027" s="6" t="n">
        <v>508913.1</v>
      </c>
      <c r="B2027" s="2" t="n">
        <v>-63.75</v>
      </c>
      <c r="C2027" s="1" t="n">
        <v>-5.93</v>
      </c>
      <c r="D2027" s="11" t="n">
        <v>236.39</v>
      </c>
      <c r="E2027" s="1" t="n">
        <v>508936.02</v>
      </c>
      <c r="F2027" s="1" t="n">
        <v>-58.63</v>
      </c>
      <c r="G2027" s="1" t="n">
        <v>-5.92</v>
      </c>
      <c r="H2027" s="1" t="n">
        <v>236.18</v>
      </c>
    </row>
    <row r="2028" customFormat="false" ht="12.75" hidden="false" customHeight="false" outlineLevel="0" collapsed="false">
      <c r="A2028" s="6" t="n">
        <v>509050.63</v>
      </c>
      <c r="B2028" s="2" t="n">
        <v>-57.4</v>
      </c>
      <c r="C2028" s="1" t="n">
        <v>-5.86</v>
      </c>
      <c r="D2028" s="11" t="n">
        <v>235.16</v>
      </c>
      <c r="E2028" s="1" t="n">
        <v>509050.63</v>
      </c>
      <c r="F2028" s="1" t="n">
        <v>-59.65</v>
      </c>
      <c r="G2028" s="1" t="n">
        <v>-5.86</v>
      </c>
      <c r="H2028" s="1" t="n">
        <v>235.16</v>
      </c>
    </row>
    <row r="2029" customFormat="false" ht="12.75" hidden="false" customHeight="false" outlineLevel="0" collapsed="false">
      <c r="A2029" s="6" t="n">
        <v>509188.17</v>
      </c>
      <c r="B2029" s="2" t="n">
        <v>-57.79</v>
      </c>
      <c r="C2029" s="1" t="n">
        <v>-5.79</v>
      </c>
      <c r="D2029" s="11" t="n">
        <v>233.93</v>
      </c>
      <c r="E2029" s="1" t="n">
        <v>509165.25</v>
      </c>
      <c r="F2029" s="1" t="n">
        <v>-60.34</v>
      </c>
      <c r="G2029" s="1" t="n">
        <v>-5.8</v>
      </c>
      <c r="H2029" s="1" t="n">
        <v>234.17</v>
      </c>
    </row>
    <row r="2030" customFormat="false" ht="12.75" hidden="false" customHeight="false" outlineLevel="0" collapsed="false">
      <c r="A2030" s="6" t="n">
        <v>509256.94</v>
      </c>
      <c r="B2030" s="2" t="n">
        <v>-65.83</v>
      </c>
      <c r="C2030" s="1" t="n">
        <v>-5.76</v>
      </c>
      <c r="D2030" s="11" t="n">
        <v>233.44</v>
      </c>
      <c r="E2030" s="1" t="n">
        <v>509268.4</v>
      </c>
      <c r="F2030" s="1" t="n">
        <v>-62.51</v>
      </c>
      <c r="G2030" s="1" t="n">
        <v>-5.76</v>
      </c>
      <c r="H2030" s="1" t="n">
        <v>233.74</v>
      </c>
    </row>
    <row r="2031" customFormat="false" ht="12.75" hidden="false" customHeight="false" outlineLevel="0" collapsed="false">
      <c r="A2031" s="6" t="n">
        <v>509360.09</v>
      </c>
      <c r="B2031" s="2" t="n">
        <v>-63.9</v>
      </c>
      <c r="C2031" s="1" t="n">
        <v>-5.74</v>
      </c>
      <c r="D2031" s="11" t="n">
        <v>233.85</v>
      </c>
      <c r="E2031" s="1" t="n">
        <v>509337.17</v>
      </c>
      <c r="F2031" s="1" t="n">
        <v>-62.72</v>
      </c>
      <c r="G2031" s="1" t="n">
        <v>-5.74</v>
      </c>
      <c r="H2031" s="1" t="n">
        <v>233.76</v>
      </c>
    </row>
    <row r="2032" customFormat="false" ht="12.75" hidden="false" customHeight="false" outlineLevel="0" collapsed="false">
      <c r="A2032" s="6" t="n">
        <v>509394.48</v>
      </c>
      <c r="B2032" s="2" t="n">
        <v>-58.42</v>
      </c>
      <c r="C2032" s="1" t="n">
        <v>-5.74</v>
      </c>
      <c r="D2032" s="11" t="n">
        <v>233.98</v>
      </c>
      <c r="E2032" s="1" t="n">
        <v>509428.86</v>
      </c>
      <c r="F2032" s="1" t="n">
        <v>-60.62</v>
      </c>
      <c r="G2032" s="1" t="n">
        <v>-5.75</v>
      </c>
      <c r="H2032" s="1" t="n">
        <v>234.12</v>
      </c>
    </row>
    <row r="2033" customFormat="false" ht="12.75" hidden="false" customHeight="false" outlineLevel="0" collapsed="false">
      <c r="A2033" s="6" t="n">
        <v>509532.01</v>
      </c>
      <c r="B2033" s="2" t="n">
        <v>-59.53</v>
      </c>
      <c r="C2033" s="1" t="n">
        <v>-5.76</v>
      </c>
      <c r="D2033" s="11" t="n">
        <v>234.52</v>
      </c>
      <c r="E2033" s="1" t="n">
        <v>509509.09</v>
      </c>
      <c r="F2033" s="1" t="n">
        <v>-61.1</v>
      </c>
      <c r="G2033" s="1" t="n">
        <v>-5.76</v>
      </c>
      <c r="H2033" s="1" t="n">
        <v>234.43</v>
      </c>
    </row>
    <row r="2034" customFormat="false" ht="12.75" hidden="false" customHeight="false" outlineLevel="0" collapsed="false">
      <c r="A2034" s="6" t="n">
        <v>509600.78</v>
      </c>
      <c r="B2034" s="2" t="n">
        <v>-65.35</v>
      </c>
      <c r="C2034" s="1" t="n">
        <v>-5.77</v>
      </c>
      <c r="D2034" s="11" t="n">
        <v>234.79</v>
      </c>
      <c r="E2034" s="1" t="n">
        <v>509623.7</v>
      </c>
      <c r="F2034" s="1" t="n">
        <v>-59.72</v>
      </c>
      <c r="G2034" s="1" t="n">
        <v>-5.76</v>
      </c>
      <c r="H2034" s="1" t="n">
        <v>234.89</v>
      </c>
    </row>
    <row r="2035" customFormat="false" ht="12.75" hidden="false" customHeight="false" outlineLevel="0" collapsed="false">
      <c r="A2035" s="6" t="n">
        <v>509738.32</v>
      </c>
      <c r="B2035" s="2" t="n">
        <v>-54.29</v>
      </c>
      <c r="C2035" s="1" t="n">
        <v>-5.76</v>
      </c>
      <c r="D2035" s="11" t="n">
        <v>235.34</v>
      </c>
      <c r="E2035" s="1" t="n">
        <v>509738.32</v>
      </c>
      <c r="F2035" s="1" t="n">
        <v>-60.1</v>
      </c>
      <c r="G2035" s="1" t="n">
        <v>-5.74</v>
      </c>
      <c r="H2035" s="1" t="n">
        <v>235.34</v>
      </c>
    </row>
    <row r="2036" customFormat="false" ht="12.75" hidden="false" customHeight="false" outlineLevel="0" collapsed="false">
      <c r="A2036" s="6" t="n">
        <v>509875.85</v>
      </c>
      <c r="B2036" s="2" t="n">
        <v>-60.67</v>
      </c>
      <c r="C2036" s="1" t="n">
        <v>-5.68</v>
      </c>
      <c r="D2036" s="11" t="n">
        <v>235.88</v>
      </c>
      <c r="E2036" s="1" t="n">
        <v>509852.93</v>
      </c>
      <c r="F2036" s="1" t="n">
        <v>-59.47</v>
      </c>
      <c r="G2036" s="1" t="n">
        <v>-5.69</v>
      </c>
      <c r="H2036" s="1" t="n">
        <v>235.79</v>
      </c>
    </row>
    <row r="2037" customFormat="false" ht="12.75" hidden="false" customHeight="false" outlineLevel="0" collapsed="false">
      <c r="A2037" s="6" t="n">
        <v>509944.62</v>
      </c>
      <c r="B2037" s="2" t="n">
        <v>-63.45</v>
      </c>
      <c r="C2037" s="1" t="n">
        <v>-5.64</v>
      </c>
      <c r="D2037" s="11" t="n">
        <v>236.15</v>
      </c>
      <c r="E2037" s="1" t="n">
        <v>509967.54</v>
      </c>
      <c r="F2037" s="1" t="n">
        <v>-62.45</v>
      </c>
      <c r="G2037" s="1" t="n">
        <v>-5.63</v>
      </c>
      <c r="H2037" s="1" t="n">
        <v>236.1</v>
      </c>
    </row>
    <row r="2038" customFormat="false" ht="12.75" hidden="false" customHeight="false" outlineLevel="0" collapsed="false">
      <c r="A2038" s="6" t="n">
        <v>510082.16</v>
      </c>
      <c r="B2038" s="2" t="n">
        <v>-63.24</v>
      </c>
      <c r="C2038" s="1" t="n">
        <v>-5.56</v>
      </c>
      <c r="D2038" s="11" t="n">
        <v>236.28</v>
      </c>
      <c r="E2038" s="1" t="n">
        <v>510082.16</v>
      </c>
      <c r="F2038" s="1" t="n">
        <v>-61.76</v>
      </c>
      <c r="G2038" s="1" t="n">
        <v>-5.6</v>
      </c>
      <c r="H2038" s="1" t="n">
        <v>236.17</v>
      </c>
    </row>
    <row r="2039" customFormat="false" ht="12.75" hidden="false" customHeight="false" outlineLevel="0" collapsed="false">
      <c r="A2039" s="6" t="n">
        <v>510219.7</v>
      </c>
      <c r="B2039" s="2" t="n">
        <v>-58.6</v>
      </c>
      <c r="C2039" s="1" t="n">
        <v>-5.59</v>
      </c>
      <c r="D2039" s="11" t="n">
        <v>236.06</v>
      </c>
      <c r="E2039" s="1" t="n">
        <v>510196.77</v>
      </c>
      <c r="F2039" s="1" t="n">
        <v>-61.9</v>
      </c>
      <c r="G2039" s="1" t="n">
        <v>-5.59</v>
      </c>
      <c r="H2039" s="1" t="n">
        <v>236.1</v>
      </c>
    </row>
    <row r="2040" customFormat="false" ht="12.75" hidden="false" customHeight="false" outlineLevel="0" collapsed="false">
      <c r="A2040" s="6" t="n">
        <v>510288.46</v>
      </c>
      <c r="B2040" s="2" t="n">
        <v>-63.86</v>
      </c>
      <c r="C2040" s="1" t="n">
        <v>-5.61</v>
      </c>
      <c r="D2040" s="11" t="n">
        <v>235.96</v>
      </c>
      <c r="E2040" s="1" t="n">
        <v>510311.39</v>
      </c>
      <c r="F2040" s="1" t="n">
        <v>-60.29</v>
      </c>
      <c r="G2040" s="1" t="n">
        <v>-5.62</v>
      </c>
      <c r="H2040" s="1" t="n">
        <v>235.92</v>
      </c>
    </row>
    <row r="2041" customFormat="false" ht="12.75" hidden="false" customHeight="false" outlineLevel="0" collapsed="false">
      <c r="A2041" s="6" t="n">
        <v>510426</v>
      </c>
      <c r="B2041" s="2" t="n">
        <v>-58.41</v>
      </c>
      <c r="C2041" s="1" t="n">
        <v>-5.65</v>
      </c>
      <c r="D2041" s="11" t="n">
        <v>235.74</v>
      </c>
      <c r="E2041" s="1" t="n">
        <v>510426</v>
      </c>
      <c r="F2041" s="1" t="n">
        <v>-60.74</v>
      </c>
      <c r="G2041" s="1" t="n">
        <v>-5.65</v>
      </c>
      <c r="H2041" s="1" t="n">
        <v>235.74</v>
      </c>
    </row>
    <row r="2042" customFormat="false" ht="12.75" hidden="false" customHeight="false" outlineLevel="0" collapsed="false">
      <c r="A2042" s="6" t="n">
        <v>510563.54</v>
      </c>
      <c r="B2042" s="2" t="n">
        <v>-59.94</v>
      </c>
      <c r="C2042" s="1" t="n">
        <v>-5.69</v>
      </c>
      <c r="D2042" s="11" t="n">
        <v>235.52</v>
      </c>
      <c r="E2042" s="1" t="n">
        <v>510540.61</v>
      </c>
      <c r="F2042" s="1" t="n">
        <v>-61.61</v>
      </c>
      <c r="G2042" s="1" t="n">
        <v>-5.68</v>
      </c>
      <c r="H2042" s="1" t="n">
        <v>235.56</v>
      </c>
    </row>
    <row r="2043" customFormat="false" ht="12.75" hidden="false" customHeight="false" outlineLevel="0" collapsed="false">
      <c r="A2043" s="6" t="n">
        <v>510632.31</v>
      </c>
      <c r="B2043" s="2" t="n">
        <v>-66.48</v>
      </c>
      <c r="C2043" s="1" t="n">
        <v>-5.7</v>
      </c>
      <c r="D2043" s="11" t="n">
        <v>235.41</v>
      </c>
      <c r="E2043" s="1" t="n">
        <v>510643.77</v>
      </c>
      <c r="F2043" s="1" t="n">
        <v>-64.54</v>
      </c>
      <c r="G2043" s="1" t="n">
        <v>-5.71</v>
      </c>
      <c r="H2043" s="1" t="n">
        <v>235.39</v>
      </c>
    </row>
    <row r="2044" customFormat="false" ht="12.75" hidden="false" customHeight="false" outlineLevel="0" collapsed="false">
      <c r="A2044" s="6" t="n">
        <v>510735.46</v>
      </c>
      <c r="B2044" s="2" t="n">
        <v>-67.2</v>
      </c>
      <c r="C2044" s="1" t="n">
        <v>-5.73</v>
      </c>
      <c r="D2044" s="11" t="n">
        <v>235.25</v>
      </c>
      <c r="E2044" s="1" t="n">
        <v>510712.54</v>
      </c>
      <c r="F2044" s="1" t="n">
        <v>-63.79</v>
      </c>
      <c r="G2044" s="1" t="n">
        <v>-5.72</v>
      </c>
      <c r="H2044" s="1" t="n">
        <v>235.3</v>
      </c>
    </row>
    <row r="2045" customFormat="false" ht="12.75" hidden="false" customHeight="false" outlineLevel="0" collapsed="false">
      <c r="A2045" s="6" t="n">
        <v>510769.84</v>
      </c>
      <c r="B2045" s="2" t="n">
        <v>-57.7</v>
      </c>
      <c r="C2045" s="1" t="n">
        <v>-5.74</v>
      </c>
      <c r="D2045" s="11" t="n">
        <v>235.24</v>
      </c>
      <c r="E2045" s="1" t="n">
        <v>510804.23</v>
      </c>
      <c r="F2045" s="1" t="n">
        <v>-61.34</v>
      </c>
      <c r="G2045" s="1" t="n">
        <v>-5.74</v>
      </c>
      <c r="H2045" s="1" t="n">
        <v>235.66</v>
      </c>
    </row>
    <row r="2046" customFormat="false" ht="12.75" hidden="false" customHeight="false" outlineLevel="0" collapsed="false">
      <c r="A2046" s="6" t="n">
        <v>510907.38</v>
      </c>
      <c r="B2046" s="2" t="n">
        <v>-59.13</v>
      </c>
      <c r="C2046" s="1" t="n">
        <v>-5.77</v>
      </c>
      <c r="D2046" s="11" t="n">
        <v>236.49</v>
      </c>
      <c r="E2046" s="1" t="n">
        <v>510884.46</v>
      </c>
      <c r="F2046" s="1" t="n">
        <v>-58.71</v>
      </c>
      <c r="G2046" s="1" t="n">
        <v>-5.76</v>
      </c>
      <c r="H2046" s="1" t="n">
        <v>236.28</v>
      </c>
    </row>
    <row r="2047" customFormat="false" ht="12.75" hidden="false" customHeight="false" outlineLevel="0" collapsed="false">
      <c r="A2047" s="6" t="n">
        <v>510976.15</v>
      </c>
      <c r="B2047" s="2" t="n">
        <v>-59.29</v>
      </c>
      <c r="C2047" s="1" t="n">
        <v>-5.78</v>
      </c>
      <c r="D2047" s="11" t="n">
        <v>237.11</v>
      </c>
      <c r="E2047" s="1" t="n">
        <v>510999.07</v>
      </c>
      <c r="F2047" s="1" t="n">
        <v>-58.94</v>
      </c>
      <c r="G2047" s="1" t="n">
        <v>-5.78</v>
      </c>
      <c r="H2047" s="1" t="n">
        <v>237.32</v>
      </c>
    </row>
    <row r="2048" customFormat="false" ht="12.75" hidden="false" customHeight="false" outlineLevel="0" collapsed="false">
      <c r="A2048" s="6" t="n">
        <v>511113.68</v>
      </c>
      <c r="B2048" s="2" t="n">
        <v>-58.41</v>
      </c>
      <c r="C2048" s="1" t="n">
        <v>-5.8</v>
      </c>
      <c r="D2048" s="11" t="n">
        <v>238.36</v>
      </c>
      <c r="E2048" s="1" t="n">
        <v>511113.68</v>
      </c>
      <c r="F2048" s="1" t="n">
        <v>-62.56</v>
      </c>
      <c r="G2048" s="1" t="n">
        <v>-5.8</v>
      </c>
      <c r="H2048" s="1" t="n">
        <v>238.36</v>
      </c>
    </row>
    <row r="2049" customFormat="false" ht="12.75" hidden="false" customHeight="false" outlineLevel="0" collapsed="false">
      <c r="A2049" s="6" t="n">
        <v>511251.22</v>
      </c>
      <c r="B2049" s="2" t="n">
        <v>-69.99</v>
      </c>
      <c r="C2049" s="1" t="n">
        <v>-5.83</v>
      </c>
      <c r="D2049" s="11" t="n">
        <v>239.61</v>
      </c>
      <c r="E2049" s="1" t="n">
        <v>511228.3</v>
      </c>
      <c r="F2049" s="1" t="n">
        <v>-63.83</v>
      </c>
      <c r="G2049" s="1" t="n">
        <v>-5.82</v>
      </c>
      <c r="H2049" s="1" t="n">
        <v>239.4</v>
      </c>
    </row>
    <row r="2050" customFormat="false" ht="12.75" hidden="false" customHeight="false" outlineLevel="0" collapsed="false">
      <c r="A2050" s="6" t="n">
        <v>511319.99</v>
      </c>
      <c r="B2050" s="2" t="n">
        <v>-63.08</v>
      </c>
      <c r="C2050" s="1" t="n">
        <v>-5.83</v>
      </c>
      <c r="D2050" s="11" t="n">
        <v>240.23</v>
      </c>
      <c r="E2050" s="1" t="n">
        <v>511342.91</v>
      </c>
      <c r="F2050" s="1" t="n">
        <v>-65.71</v>
      </c>
      <c r="G2050" s="1" t="n">
        <v>-5.84</v>
      </c>
      <c r="H2050" s="1" t="n">
        <v>240.44</v>
      </c>
    </row>
    <row r="2051" customFormat="false" ht="12.75" hidden="false" customHeight="false" outlineLevel="0" collapsed="false">
      <c r="A2051" s="6" t="n">
        <v>511457.53</v>
      </c>
      <c r="B2051" s="2" t="n">
        <v>-64.07</v>
      </c>
      <c r="C2051" s="1" t="n">
        <v>-5.84</v>
      </c>
      <c r="D2051" s="11" t="n">
        <v>241.48</v>
      </c>
      <c r="E2051" s="1" t="n">
        <v>511457.53</v>
      </c>
      <c r="F2051" s="1" t="n">
        <v>-61.61</v>
      </c>
      <c r="G2051" s="1" t="n">
        <v>-5.84</v>
      </c>
      <c r="H2051" s="1" t="n">
        <v>241.1</v>
      </c>
    </row>
    <row r="2052" customFormat="false" ht="12.75" hidden="false" customHeight="false" outlineLevel="0" collapsed="false">
      <c r="A2052" s="6" t="n">
        <v>511595.06</v>
      </c>
      <c r="B2052" s="2" t="n">
        <v>-57.68</v>
      </c>
      <c r="C2052" s="1" t="n">
        <v>-5.86</v>
      </c>
      <c r="D2052" s="11" t="n">
        <v>241.6</v>
      </c>
      <c r="E2052" s="1" t="n">
        <v>511572.14</v>
      </c>
      <c r="F2052" s="1" t="n">
        <v>-61.88</v>
      </c>
      <c r="G2052" s="1" t="n">
        <v>-5.85</v>
      </c>
      <c r="H2052" s="1" t="n">
        <v>241.44</v>
      </c>
    </row>
    <row r="2053" customFormat="false" ht="12.75" hidden="false" customHeight="false" outlineLevel="0" collapsed="false">
      <c r="A2053" s="6" t="n">
        <v>511663.83</v>
      </c>
      <c r="B2053" s="2" t="n">
        <v>-63.91</v>
      </c>
      <c r="C2053" s="1" t="n">
        <v>-5.86</v>
      </c>
      <c r="D2053" s="11" t="n">
        <v>241.25</v>
      </c>
      <c r="E2053" s="1" t="n">
        <v>511686.75</v>
      </c>
      <c r="F2053" s="1" t="n">
        <v>-58.49</v>
      </c>
      <c r="G2053" s="1" t="n">
        <v>-5.83</v>
      </c>
      <c r="H2053" s="1" t="n">
        <v>241.13</v>
      </c>
    </row>
    <row r="2054" customFormat="false" ht="12.75" hidden="false" customHeight="false" outlineLevel="0" collapsed="false">
      <c r="A2054" s="6" t="n">
        <v>511801.37</v>
      </c>
      <c r="B2054" s="2" t="n">
        <v>-53.89</v>
      </c>
      <c r="C2054" s="1" t="n">
        <v>-5.78</v>
      </c>
      <c r="D2054" s="11" t="n">
        <v>240.56</v>
      </c>
      <c r="E2054" s="1" t="n">
        <v>511801.37</v>
      </c>
      <c r="F2054" s="1" t="n">
        <v>-55.01</v>
      </c>
      <c r="G2054" s="1" t="n">
        <v>-5.78</v>
      </c>
      <c r="H2054" s="1" t="n">
        <v>240.56</v>
      </c>
    </row>
    <row r="2055" customFormat="false" ht="12.75" hidden="false" customHeight="false" outlineLevel="0" collapsed="false">
      <c r="A2055" s="6" t="n">
        <v>511938.9</v>
      </c>
      <c r="B2055" s="2" t="n">
        <v>-47.24</v>
      </c>
      <c r="C2055" s="1" t="n">
        <v>-5.69</v>
      </c>
      <c r="D2055" s="11" t="n">
        <v>239.86</v>
      </c>
      <c r="E2055" s="1" t="n">
        <v>511915.98</v>
      </c>
      <c r="F2055" s="1" t="n">
        <v>-54.98</v>
      </c>
      <c r="G2055" s="1" t="n">
        <v>-5.71</v>
      </c>
      <c r="H2055" s="1" t="n">
        <v>239.98</v>
      </c>
    </row>
    <row r="2056" customFormat="false" ht="12.75" hidden="false" customHeight="false" outlineLevel="0" collapsed="false">
      <c r="A2056" s="6" t="n">
        <v>512007.67</v>
      </c>
      <c r="B2056" s="2" t="n">
        <v>-63.82</v>
      </c>
      <c r="C2056" s="1" t="n">
        <v>-5.65</v>
      </c>
      <c r="D2056" s="11" t="n">
        <v>239.52</v>
      </c>
      <c r="E2056" s="1" t="n">
        <v>512019.13</v>
      </c>
      <c r="F2056" s="1" t="n">
        <v>-56.44</v>
      </c>
      <c r="G2056" s="1" t="n">
        <v>-5.65</v>
      </c>
      <c r="H2056" s="1" t="n">
        <v>239.46</v>
      </c>
    </row>
    <row r="2057" customFormat="false" ht="12.75" hidden="false" customHeight="false" outlineLevel="0" collapsed="false">
      <c r="A2057" s="6" t="n">
        <v>512110.83</v>
      </c>
      <c r="B2057" s="2" t="n">
        <v>-58.26</v>
      </c>
      <c r="C2057" s="1" t="n">
        <v>-5.61</v>
      </c>
      <c r="D2057" s="11" t="n">
        <v>239</v>
      </c>
      <c r="E2057" s="1" t="n">
        <v>512087.9</v>
      </c>
      <c r="F2057" s="1" t="n">
        <v>-59.47</v>
      </c>
      <c r="G2057" s="1" t="n">
        <v>-5.62</v>
      </c>
      <c r="H2057" s="1" t="n">
        <v>239.11</v>
      </c>
    </row>
    <row r="2058" customFormat="false" ht="12.75" hidden="false" customHeight="false" outlineLevel="0" collapsed="false">
      <c r="A2058" s="6" t="n">
        <v>512145.21</v>
      </c>
      <c r="B2058" s="2" t="n">
        <v>-56.34</v>
      </c>
      <c r="C2058" s="1" t="n">
        <v>-5.6</v>
      </c>
      <c r="D2058" s="11" t="n">
        <v>238.82</v>
      </c>
      <c r="E2058" s="1" t="n">
        <v>512179.59</v>
      </c>
      <c r="F2058" s="1" t="n">
        <v>-55.91</v>
      </c>
      <c r="G2058" s="1" t="n">
        <v>-5.6</v>
      </c>
      <c r="H2058" s="1" t="n">
        <v>238.68</v>
      </c>
    </row>
    <row r="2059" customFormat="false" ht="12.75" hidden="false" customHeight="false" outlineLevel="0" collapsed="false">
      <c r="A2059" s="6" t="n">
        <v>512282.75</v>
      </c>
      <c r="B2059" s="2" t="n">
        <v>-53.12</v>
      </c>
      <c r="C2059" s="1" t="n">
        <v>-5.57</v>
      </c>
      <c r="D2059" s="11" t="n">
        <v>238.22</v>
      </c>
      <c r="E2059" s="1" t="n">
        <v>512259.82</v>
      </c>
      <c r="F2059" s="1" t="n">
        <v>-57.07</v>
      </c>
      <c r="G2059" s="1" t="n">
        <v>-5.57</v>
      </c>
      <c r="H2059" s="1" t="n">
        <v>238.45</v>
      </c>
    </row>
    <row r="2060" customFormat="false" ht="12.75" hidden="false" customHeight="false" outlineLevel="0" collapsed="false">
      <c r="A2060" s="6" t="n">
        <v>512351.51</v>
      </c>
      <c r="B2060" s="2" t="n">
        <v>-61.75</v>
      </c>
      <c r="C2060" s="1" t="n">
        <v>-5.55</v>
      </c>
      <c r="D2060" s="11" t="n">
        <v>238.31</v>
      </c>
      <c r="E2060" s="1" t="n">
        <v>512374.44</v>
      </c>
      <c r="F2060" s="1" t="n">
        <v>-58.01</v>
      </c>
      <c r="G2060" s="1" t="n">
        <v>-5.55</v>
      </c>
      <c r="H2060" s="1" t="n">
        <v>238.34</v>
      </c>
    </row>
    <row r="2061" customFormat="false" ht="12.75" hidden="false" customHeight="false" outlineLevel="0" collapsed="false">
      <c r="A2061" s="6" t="n">
        <v>512489.05</v>
      </c>
      <c r="B2061" s="2" t="n">
        <v>-59.17</v>
      </c>
      <c r="C2061" s="1" t="n">
        <v>-5.52</v>
      </c>
      <c r="D2061" s="11" t="n">
        <v>238.5</v>
      </c>
      <c r="E2061" s="1" t="n">
        <v>512489.05</v>
      </c>
      <c r="F2061" s="1" t="n">
        <v>-57.82</v>
      </c>
      <c r="G2061" s="1" t="n">
        <v>-5.53</v>
      </c>
      <c r="H2061" s="1" t="n">
        <v>238.5</v>
      </c>
    </row>
    <row r="2062" customFormat="false" ht="12.75" hidden="false" customHeight="false" outlineLevel="0" collapsed="false">
      <c r="A2062" s="6" t="n">
        <v>512626.59</v>
      </c>
      <c r="B2062" s="2" t="n">
        <v>-52.54</v>
      </c>
      <c r="C2062" s="1" t="n">
        <v>-5.51</v>
      </c>
      <c r="D2062" s="11" t="n">
        <v>238.69</v>
      </c>
      <c r="E2062" s="1" t="n">
        <v>512603.66</v>
      </c>
      <c r="F2062" s="1" t="n">
        <v>-58.15</v>
      </c>
      <c r="G2062" s="1" t="n">
        <v>-5.51</v>
      </c>
      <c r="H2062" s="1" t="n">
        <v>238.66</v>
      </c>
    </row>
    <row r="2063" customFormat="false" ht="12.75" hidden="false" customHeight="false" outlineLevel="0" collapsed="false">
      <c r="A2063" s="6" t="n">
        <v>512695.36</v>
      </c>
      <c r="B2063" s="2" t="n">
        <v>-62.75</v>
      </c>
      <c r="C2063" s="1" t="n">
        <v>-5.5</v>
      </c>
      <c r="D2063" s="11" t="n">
        <v>238.79</v>
      </c>
      <c r="E2063" s="1" t="n">
        <v>512718.28</v>
      </c>
      <c r="F2063" s="1" t="n">
        <v>-58.48</v>
      </c>
      <c r="G2063" s="1" t="n">
        <v>-5.5</v>
      </c>
      <c r="H2063" s="1" t="n">
        <v>238.82</v>
      </c>
    </row>
    <row r="2064" customFormat="false" ht="12.75" hidden="false" customHeight="false" outlineLevel="0" collapsed="false">
      <c r="A2064" s="6" t="n">
        <v>512832.89</v>
      </c>
      <c r="B2064" s="2" t="n">
        <v>-60.15</v>
      </c>
      <c r="C2064" s="1" t="n">
        <v>-5.5</v>
      </c>
      <c r="D2064" s="11" t="n">
        <v>238.97</v>
      </c>
      <c r="E2064" s="1" t="n">
        <v>512832.89</v>
      </c>
      <c r="F2064" s="1" t="n">
        <v>-58.72</v>
      </c>
      <c r="G2064" s="1" t="n">
        <v>-5.52</v>
      </c>
      <c r="H2064" s="1" t="n">
        <v>238.97</v>
      </c>
    </row>
    <row r="2065" customFormat="false" ht="12.75" hidden="false" customHeight="false" outlineLevel="0" collapsed="false">
      <c r="A2065" s="6" t="n">
        <v>512970.43</v>
      </c>
      <c r="B2065" s="2" t="n">
        <v>-53.25</v>
      </c>
      <c r="C2065" s="1" t="n">
        <v>-5.55</v>
      </c>
      <c r="D2065" s="11" t="n">
        <v>239.16</v>
      </c>
      <c r="E2065" s="1" t="n">
        <v>512947.51</v>
      </c>
      <c r="F2065" s="1" t="n">
        <v>-58.93</v>
      </c>
      <c r="G2065" s="1" t="n">
        <v>-5.54</v>
      </c>
      <c r="H2065" s="1" t="n">
        <v>239.16</v>
      </c>
    </row>
    <row r="2066" customFormat="false" ht="12.75" hidden="false" customHeight="false" outlineLevel="0" collapsed="false">
      <c r="A2066" s="6" t="n">
        <v>513039.2</v>
      </c>
      <c r="B2066" s="2" t="n">
        <v>-63.4</v>
      </c>
      <c r="C2066" s="1" t="n">
        <v>-5.57</v>
      </c>
      <c r="D2066" s="11" t="n">
        <v>239.33</v>
      </c>
      <c r="E2066" s="1" t="n">
        <v>513062.12</v>
      </c>
      <c r="F2066" s="1" t="n">
        <v>-57.87</v>
      </c>
      <c r="G2066" s="1" t="n">
        <v>-5.58</v>
      </c>
      <c r="H2066" s="1" t="n">
        <v>239.42</v>
      </c>
    </row>
    <row r="2067" customFormat="false" ht="12.75" hidden="false" customHeight="false" outlineLevel="0" collapsed="false">
      <c r="A2067" s="6" t="n">
        <v>513176.73</v>
      </c>
      <c r="B2067" s="2" t="n">
        <v>-56.96</v>
      </c>
      <c r="C2067" s="1" t="n">
        <v>-5.62</v>
      </c>
      <c r="D2067" s="11" t="n">
        <v>239.77</v>
      </c>
      <c r="E2067" s="1" t="n">
        <v>513176.73</v>
      </c>
      <c r="F2067" s="1" t="n">
        <v>-56.75</v>
      </c>
      <c r="G2067" s="1" t="n">
        <v>-5.57</v>
      </c>
      <c r="H2067" s="1" t="n">
        <v>239.77</v>
      </c>
    </row>
    <row r="2068" customFormat="false" ht="12.75" hidden="false" customHeight="false" outlineLevel="0" collapsed="false">
      <c r="A2068" s="6" t="n">
        <v>513314.27</v>
      </c>
      <c r="B2068" s="2" t="n">
        <v>-49.9</v>
      </c>
      <c r="C2068" s="1" t="n">
        <v>-5.54</v>
      </c>
      <c r="D2068" s="11" t="n">
        <v>240.2</v>
      </c>
      <c r="E2068" s="1" t="n">
        <v>513291.35</v>
      </c>
      <c r="F2068" s="1" t="n">
        <v>-55.71</v>
      </c>
      <c r="G2068" s="1" t="n">
        <v>-5.55</v>
      </c>
      <c r="H2068" s="1" t="n">
        <v>240.13</v>
      </c>
    </row>
    <row r="2069" customFormat="false" ht="12.75" hidden="false" customHeight="false" outlineLevel="0" collapsed="false">
      <c r="A2069" s="6" t="n">
        <v>513383.04</v>
      </c>
      <c r="B2069" s="2" t="n">
        <v>-60.29</v>
      </c>
      <c r="C2069" s="1" t="n">
        <v>-5.49</v>
      </c>
      <c r="D2069" s="11" t="n">
        <v>240.42</v>
      </c>
      <c r="E2069" s="1" t="n">
        <v>513394.5</v>
      </c>
      <c r="F2069" s="1" t="n">
        <v>-55.48</v>
      </c>
      <c r="G2069" s="1" t="n">
        <v>-5.49</v>
      </c>
      <c r="H2069" s="1" t="n">
        <v>240.46</v>
      </c>
    </row>
    <row r="2070" customFormat="false" ht="12.75" hidden="false" customHeight="false" outlineLevel="0" collapsed="false">
      <c r="A2070" s="6" t="n">
        <v>513486.19</v>
      </c>
      <c r="B2070" s="2" t="n">
        <v>-56.25</v>
      </c>
      <c r="C2070" s="1" t="n">
        <v>-5.43</v>
      </c>
      <c r="D2070" s="11" t="n">
        <v>240.75</v>
      </c>
      <c r="E2070" s="1" t="n">
        <v>513463.27</v>
      </c>
      <c r="F2070" s="1" t="n">
        <v>-61.66</v>
      </c>
      <c r="G2070" s="1" t="n">
        <v>-5.44</v>
      </c>
      <c r="H2070" s="1" t="n">
        <v>240.68</v>
      </c>
    </row>
    <row r="2071" customFormat="false" ht="12.75" hidden="false" customHeight="false" outlineLevel="0" collapsed="false">
      <c r="A2071" s="6" t="n">
        <v>513520.58</v>
      </c>
      <c r="B2071" s="2" t="n">
        <v>-68.43</v>
      </c>
      <c r="C2071" s="1" t="n">
        <v>-5.41</v>
      </c>
      <c r="D2071" s="11" t="n">
        <v>240.86</v>
      </c>
      <c r="E2071" s="1" t="n">
        <v>513554.96</v>
      </c>
      <c r="F2071" s="1" t="n">
        <v>-57.75</v>
      </c>
      <c r="G2071" s="1" t="n">
        <v>-5.35</v>
      </c>
      <c r="H2071" s="1" t="n">
        <v>240.97</v>
      </c>
    </row>
    <row r="2072" customFormat="false" ht="12.75" hidden="false" customHeight="false" outlineLevel="0" collapsed="false">
      <c r="A2072" s="6" t="n">
        <v>513658.11</v>
      </c>
      <c r="B2072" s="2" t="n">
        <v>-48.56</v>
      </c>
      <c r="C2072" s="1" t="n">
        <v>-5.22</v>
      </c>
      <c r="D2072" s="11" t="n">
        <v>241.29</v>
      </c>
      <c r="E2072" s="1" t="n">
        <v>513635.19</v>
      </c>
      <c r="F2072" s="1" t="n">
        <v>-59.21</v>
      </c>
      <c r="G2072" s="1" t="n">
        <v>-5.25</v>
      </c>
      <c r="H2072" s="1" t="n">
        <v>241.22</v>
      </c>
    </row>
    <row r="2073" customFormat="false" ht="12.75" hidden="false" customHeight="false" outlineLevel="0" collapsed="false">
      <c r="A2073" s="6" t="n">
        <v>513726.88</v>
      </c>
      <c r="B2073" s="2" t="n">
        <v>-60.64</v>
      </c>
      <c r="C2073" s="1" t="n">
        <v>-511</v>
      </c>
      <c r="D2073" s="11" t="n">
        <v>241.51</v>
      </c>
      <c r="E2073" s="1" t="n">
        <v>513749.8</v>
      </c>
      <c r="F2073" s="1" t="n">
        <v>-55.51</v>
      </c>
      <c r="G2073" s="1" t="n">
        <v>-5.07</v>
      </c>
      <c r="H2073" s="1" t="n">
        <v>241.53</v>
      </c>
    </row>
    <row r="2074" customFormat="false" ht="12.75" hidden="false" customHeight="false" outlineLevel="0" collapsed="false">
      <c r="A2074" s="6" t="n">
        <v>513864.42</v>
      </c>
      <c r="B2074" s="2" t="n">
        <v>-57.32</v>
      </c>
      <c r="C2074" s="1" t="n">
        <v>-4.88</v>
      </c>
      <c r="D2074" s="11" t="n">
        <v>241.8</v>
      </c>
      <c r="E2074" s="1" t="n">
        <v>513864.42</v>
      </c>
      <c r="F2074" s="1" t="n">
        <v>-55.72</v>
      </c>
      <c r="G2074" s="1" t="n">
        <v>-4.93</v>
      </c>
      <c r="H2074" s="1" t="n">
        <v>241.8</v>
      </c>
    </row>
    <row r="2075" customFormat="false" ht="12.75" hidden="false" customHeight="false" outlineLevel="0" collapsed="false">
      <c r="A2075" s="6" t="n">
        <v>514001.95</v>
      </c>
      <c r="B2075" s="2" t="n">
        <v>-49.2</v>
      </c>
      <c r="C2075" s="1" t="n">
        <v>-4.78</v>
      </c>
      <c r="D2075" s="11" t="n">
        <v>242.09</v>
      </c>
      <c r="E2075" s="1" t="n">
        <v>513979.03</v>
      </c>
      <c r="F2075" s="1" t="n">
        <v>-55.53</v>
      </c>
      <c r="G2075" s="1" t="n">
        <v>-4.82</v>
      </c>
      <c r="H2075" s="1" t="n">
        <v>242.04</v>
      </c>
    </row>
    <row r="2076" customFormat="false" ht="12.75" hidden="false" customHeight="false" outlineLevel="0" collapsed="false">
      <c r="A2076" s="6" t="n">
        <v>514070.72</v>
      </c>
      <c r="B2076" s="2" t="n">
        <v>-60.06</v>
      </c>
      <c r="C2076" s="1" t="n">
        <v>-4.8</v>
      </c>
      <c r="D2076" s="11" t="n">
        <v>242.24</v>
      </c>
      <c r="E2076" s="1" t="n">
        <v>514093.65</v>
      </c>
      <c r="F2076" s="1" t="n">
        <v>-54.68</v>
      </c>
      <c r="G2076" s="1" t="n">
        <v>-4.8</v>
      </c>
      <c r="H2076" s="1" t="n">
        <v>242.29</v>
      </c>
    </row>
    <row r="2077" customFormat="false" ht="12.75" hidden="false" customHeight="false" outlineLevel="0" collapsed="false">
      <c r="A2077" s="6" t="n">
        <v>514208.26</v>
      </c>
      <c r="B2077" s="2" t="n">
        <v>-54.76</v>
      </c>
      <c r="C2077" s="1" t="n">
        <v>-4.83</v>
      </c>
      <c r="D2077" s="11" t="n">
        <v>242.53</v>
      </c>
      <c r="E2077" s="1" t="n">
        <v>514208.26</v>
      </c>
      <c r="F2077" s="1" t="n">
        <v>-55.37</v>
      </c>
      <c r="G2077" s="1" t="n">
        <v>-4.83</v>
      </c>
      <c r="H2077" s="1" t="n">
        <v>242.53</v>
      </c>
    </row>
    <row r="2078" customFormat="false" ht="12.75" hidden="false" customHeight="false" outlineLevel="0" collapsed="false">
      <c r="A2078" s="6" t="n">
        <v>514345.8</v>
      </c>
      <c r="B2078" s="2" t="n">
        <v>-51.29</v>
      </c>
      <c r="C2078" s="1" t="n">
        <v>-4.87</v>
      </c>
      <c r="D2078" s="11" t="n">
        <v>242.82</v>
      </c>
      <c r="E2078" s="1" t="n">
        <v>514322.87</v>
      </c>
      <c r="F2078" s="1" t="n">
        <v>-54.84</v>
      </c>
      <c r="G2078" s="1" t="n">
        <v>-4.86</v>
      </c>
      <c r="H2078" s="1" t="n">
        <v>242.77</v>
      </c>
    </row>
    <row r="2079" customFormat="false" ht="12.75" hidden="false" customHeight="false" outlineLevel="0" collapsed="false">
      <c r="A2079" s="6" t="n">
        <v>514414.56</v>
      </c>
      <c r="B2079" s="2" t="n">
        <v>-58.46</v>
      </c>
      <c r="C2079" s="1" t="n">
        <v>-4.9</v>
      </c>
      <c r="D2079" s="11" t="n">
        <v>242.97</v>
      </c>
      <c r="E2079" s="1" t="n">
        <v>514437.49</v>
      </c>
      <c r="F2079" s="1" t="n">
        <v>-52.82</v>
      </c>
      <c r="G2079" s="1" t="n">
        <v>-4.91</v>
      </c>
      <c r="H2079" s="1" t="n">
        <v>243.18</v>
      </c>
    </row>
    <row r="2080" customFormat="false" ht="12.75" hidden="false" customHeight="false" outlineLevel="0" collapsed="false">
      <c r="A2080" s="6" t="n">
        <v>514552.1</v>
      </c>
      <c r="B2080" s="2" t="n">
        <v>-48.71</v>
      </c>
      <c r="C2080" s="1" t="n">
        <v>-4.96</v>
      </c>
      <c r="D2080" s="11" t="n">
        <v>243.76</v>
      </c>
      <c r="E2080" s="1" t="n">
        <v>514552.1</v>
      </c>
      <c r="F2080" s="1" t="n">
        <v>-50.48</v>
      </c>
      <c r="G2080" s="1" t="n">
        <v>-4.95</v>
      </c>
      <c r="H2080" s="1" t="n">
        <v>243.78</v>
      </c>
    </row>
    <row r="2081" customFormat="false" ht="12.75" hidden="false" customHeight="false" outlineLevel="0" collapsed="false">
      <c r="A2081" s="6" t="n">
        <v>514689.64</v>
      </c>
      <c r="B2081" s="2" t="n">
        <v>-44.27</v>
      </c>
      <c r="C2081" s="1" t="n">
        <v>-5</v>
      </c>
      <c r="D2081" s="11" t="n">
        <v>244.6</v>
      </c>
      <c r="E2081" s="1" t="n">
        <v>514666.72</v>
      </c>
      <c r="F2081" s="1" t="n">
        <v>-50.31</v>
      </c>
      <c r="G2081" s="1" t="n">
        <v>-4.98</v>
      </c>
      <c r="H2081" s="1" t="n">
        <v>244.46</v>
      </c>
    </row>
    <row r="2082" customFormat="false" ht="12.75" hidden="false" customHeight="false" outlineLevel="0" collapsed="false">
      <c r="A2082" s="6" t="n">
        <v>514758.41</v>
      </c>
      <c r="B2082" s="2" t="n">
        <v>-57.95</v>
      </c>
      <c r="C2082" s="1" t="n">
        <v>-4.99</v>
      </c>
      <c r="D2082" s="11" t="n">
        <v>245.02</v>
      </c>
      <c r="E2082" s="1" t="n">
        <v>514769.87</v>
      </c>
      <c r="F2082" s="1" t="n">
        <v>-49.95</v>
      </c>
      <c r="G2082" s="1" t="n">
        <v>-4.99</v>
      </c>
      <c r="H2082" s="1" t="n">
        <v>245.09</v>
      </c>
    </row>
    <row r="2083" customFormat="false" ht="12.75" hidden="false" customHeight="false" outlineLevel="0" collapsed="false">
      <c r="A2083" s="6" t="n">
        <v>514861.56</v>
      </c>
      <c r="B2083" s="2" t="n">
        <v>-47.64</v>
      </c>
      <c r="C2083" s="1" t="n">
        <v>-4.99</v>
      </c>
      <c r="D2083" s="11" t="n">
        <v>245.66</v>
      </c>
      <c r="E2083" s="1" t="n">
        <v>514838.64</v>
      </c>
      <c r="F2083" s="1" t="n">
        <v>-49.96</v>
      </c>
      <c r="G2083" s="1" t="n">
        <v>-4.99</v>
      </c>
      <c r="H2083" s="1" t="n">
        <v>245.52</v>
      </c>
    </row>
    <row r="2084" customFormat="false" ht="12.75" hidden="false" customHeight="false" outlineLevel="0" collapsed="false">
      <c r="A2084" s="6" t="n">
        <v>514895.94</v>
      </c>
      <c r="B2084" s="2" t="n">
        <v>-44.31</v>
      </c>
      <c r="C2084" s="1" t="n">
        <v>-4.99</v>
      </c>
      <c r="D2084" s="11" t="n">
        <v>245.87</v>
      </c>
      <c r="E2084" s="1" t="n">
        <v>514930.33</v>
      </c>
      <c r="F2084" s="1" t="n">
        <v>-47.93</v>
      </c>
      <c r="G2084" s="1" t="n">
        <v>-4.96</v>
      </c>
      <c r="H2084" s="1" t="n">
        <v>246.08</v>
      </c>
    </row>
    <row r="2085" customFormat="false" ht="12.75" hidden="false" customHeight="false" outlineLevel="0" collapsed="false">
      <c r="A2085" s="6" t="n">
        <v>515033.48</v>
      </c>
      <c r="B2085" s="2" t="n">
        <v>-51.85</v>
      </c>
      <c r="C2085" s="1" t="n">
        <v>-4.91</v>
      </c>
      <c r="D2085" s="11" t="n">
        <v>246.71</v>
      </c>
      <c r="E2085" s="1" t="n">
        <v>515010.56</v>
      </c>
      <c r="F2085" s="1" t="n">
        <v>-50.46</v>
      </c>
      <c r="G2085" s="1" t="n">
        <v>-4.9</v>
      </c>
      <c r="H2085" s="1" t="n">
        <v>246.57</v>
      </c>
    </row>
    <row r="2086" customFormat="false" ht="12.75" hidden="false" customHeight="false" outlineLevel="0" collapsed="false">
      <c r="A2086" s="6" t="n">
        <v>515102.25</v>
      </c>
      <c r="B2086" s="2" t="n">
        <v>-55.22</v>
      </c>
      <c r="C2086" s="1" t="n">
        <v>-4.81</v>
      </c>
      <c r="D2086" s="11" t="n">
        <v>247.13</v>
      </c>
      <c r="E2086" s="1" t="n">
        <v>515125.17</v>
      </c>
      <c r="F2086" s="1" t="n">
        <v>-48.22</v>
      </c>
      <c r="G2086" s="1" t="n">
        <v>-4.78</v>
      </c>
      <c r="H2086" s="1" t="n">
        <v>246.95</v>
      </c>
    </row>
    <row r="2087" customFormat="false" ht="12.75" hidden="false" customHeight="false" outlineLevel="0" collapsed="false">
      <c r="A2087" s="6" t="n">
        <v>515239.78</v>
      </c>
      <c r="B2087" s="2" t="n">
        <v>-37.58</v>
      </c>
      <c r="C2087" s="1" t="n">
        <v>-4.61</v>
      </c>
      <c r="D2087" s="11" t="n">
        <v>247.01</v>
      </c>
      <c r="E2087" s="1" t="n">
        <v>515239.78</v>
      </c>
      <c r="F2087" s="1" t="n">
        <v>-47.68</v>
      </c>
      <c r="G2087" s="1" t="n">
        <v>-4.62</v>
      </c>
      <c r="H2087" s="1" t="n">
        <v>246.98</v>
      </c>
    </row>
    <row r="2088" customFormat="false" ht="12.75" hidden="false" customHeight="false" outlineLevel="0" collapsed="false">
      <c r="A2088" s="6" t="n">
        <v>515377.32</v>
      </c>
      <c r="B2088" s="2" t="n">
        <v>-50.23</v>
      </c>
      <c r="C2088" s="1" t="n">
        <v>-4.42</v>
      </c>
      <c r="D2088" s="11" t="n">
        <v>246.8</v>
      </c>
      <c r="E2088" s="1" t="n">
        <v>515354.4</v>
      </c>
      <c r="F2088" s="1" t="n">
        <v>-46.87</v>
      </c>
      <c r="G2088" s="1" t="n">
        <v>-4.46</v>
      </c>
      <c r="H2088" s="1" t="n">
        <v>246.83</v>
      </c>
    </row>
    <row r="2089" customFormat="false" ht="12.75" hidden="false" customHeight="false" outlineLevel="0" collapsed="false">
      <c r="A2089" s="6" t="n">
        <v>515446.09</v>
      </c>
      <c r="B2089" s="2" t="n">
        <v>-52.79</v>
      </c>
      <c r="C2089" s="1" t="n">
        <v>-4.34</v>
      </c>
      <c r="D2089" s="11" t="n">
        <v>246.69</v>
      </c>
      <c r="E2089" s="1" t="n">
        <v>515469.01</v>
      </c>
      <c r="F2089" s="1" t="n">
        <v>-48.22</v>
      </c>
      <c r="G2089" s="1" t="n">
        <v>-4.32</v>
      </c>
      <c r="H2089" s="1" t="n">
        <v>246.66</v>
      </c>
    </row>
    <row r="2090" customFormat="false" ht="12.75" hidden="false" customHeight="false" outlineLevel="0" collapsed="false">
      <c r="A2090" s="6" t="n">
        <v>515583.63</v>
      </c>
      <c r="B2090" s="2" t="n">
        <v>-41.65</v>
      </c>
      <c r="C2090" s="1" t="n">
        <v>-4.19</v>
      </c>
      <c r="D2090" s="11" t="n">
        <v>246.48</v>
      </c>
      <c r="E2090" s="1" t="n">
        <v>515583.63</v>
      </c>
      <c r="F2090" s="1" t="n">
        <v>-45.21</v>
      </c>
      <c r="G2090" s="1" t="n">
        <v>-4.2</v>
      </c>
      <c r="H2090" s="1" t="n">
        <v>246.48</v>
      </c>
    </row>
    <row r="2091" customFormat="false" ht="12.75" hidden="false" customHeight="false" outlineLevel="0" collapsed="false">
      <c r="A2091" s="6" t="n">
        <v>515721.16</v>
      </c>
      <c r="B2091" s="2" t="n">
        <v>-41.19</v>
      </c>
      <c r="C2091" s="1" t="n">
        <v>-4.07</v>
      </c>
      <c r="D2091" s="11" t="n">
        <v>246.28</v>
      </c>
      <c r="E2091" s="1" t="n">
        <v>515698.24</v>
      </c>
      <c r="F2091" s="1" t="n">
        <v>-44.55</v>
      </c>
      <c r="G2091" s="1" t="n">
        <v>-411</v>
      </c>
      <c r="H2091" s="1" t="n">
        <v>246.31</v>
      </c>
    </row>
    <row r="2092" customFormat="false" ht="12.75" hidden="false" customHeight="false" outlineLevel="0" collapsed="false">
      <c r="A2092" s="6" t="n">
        <v>515789.93</v>
      </c>
      <c r="B2092" s="2" t="n">
        <v>-50.81</v>
      </c>
      <c r="C2092" s="1" t="n">
        <v>-4.06</v>
      </c>
      <c r="D2092" s="11" t="n">
        <v>246.18</v>
      </c>
      <c r="E2092" s="1" t="n">
        <v>515778.47</v>
      </c>
      <c r="F2092" s="1" t="n">
        <v>-45.96</v>
      </c>
      <c r="G2092" s="1" t="n">
        <v>-4.06</v>
      </c>
      <c r="H2092" s="1" t="n">
        <v>246.2</v>
      </c>
    </row>
    <row r="2093" customFormat="false" ht="12.75" hidden="false" customHeight="false" outlineLevel="0" collapsed="false">
      <c r="A2093" s="6" t="n">
        <v>515824.32</v>
      </c>
      <c r="B2093" s="2" t="n">
        <v>-45.88</v>
      </c>
      <c r="C2093" s="1" t="n">
        <v>-4.05</v>
      </c>
      <c r="D2093" s="11" t="n">
        <v>246.14</v>
      </c>
      <c r="E2093" s="1" t="n">
        <v>515847.24</v>
      </c>
      <c r="F2093" s="1" t="n">
        <v>-50.19</v>
      </c>
      <c r="G2093" s="1" t="n">
        <v>-4.04</v>
      </c>
      <c r="H2093" s="1" t="n">
        <v>246.12</v>
      </c>
    </row>
    <row r="2094" customFormat="false" ht="12.75" hidden="false" customHeight="false" outlineLevel="0" collapsed="false">
      <c r="A2094" s="6" t="n">
        <v>515927.47</v>
      </c>
      <c r="B2094" s="2" t="n">
        <v>-53.89</v>
      </c>
      <c r="C2094" s="1" t="n">
        <v>-4.03</v>
      </c>
      <c r="D2094" s="11" t="n">
        <v>246.03</v>
      </c>
      <c r="E2094" s="1" t="n">
        <v>515938.93</v>
      </c>
      <c r="F2094" s="1" t="n">
        <v>-46.68</v>
      </c>
      <c r="G2094" s="1" t="n">
        <v>-4.06</v>
      </c>
      <c r="H2094" s="1" t="n">
        <v>246.02</v>
      </c>
    </row>
    <row r="2095" customFormat="false" ht="12.75" hidden="false" customHeight="false" outlineLevel="0" collapsed="false">
      <c r="A2095" s="6" t="n">
        <v>516065</v>
      </c>
      <c r="B2095" s="2" t="n">
        <v>-40.28</v>
      </c>
      <c r="C2095" s="1" t="n">
        <v>-4.1</v>
      </c>
      <c r="D2095" s="11" t="n">
        <v>245.88</v>
      </c>
      <c r="E2095" s="1" t="n">
        <v>516042.08</v>
      </c>
      <c r="F2095" s="1" t="n">
        <v>-48.2</v>
      </c>
      <c r="G2095" s="1" t="n">
        <v>-411</v>
      </c>
      <c r="H2095" s="1" t="n">
        <v>245.91</v>
      </c>
    </row>
    <row r="2096" customFormat="false" ht="12.75" hidden="false" customHeight="false" outlineLevel="0" collapsed="false">
      <c r="A2096" s="6" t="n">
        <v>516133.77</v>
      </c>
      <c r="B2096" s="2" t="n">
        <v>-50.42</v>
      </c>
      <c r="C2096" s="1" t="n">
        <v>-4.2</v>
      </c>
      <c r="D2096" s="11" t="n">
        <v>245.81</v>
      </c>
      <c r="E2096" s="6"/>
      <c r="F2096" s="6"/>
      <c r="G2096" s="6"/>
      <c r="H2096" s="6"/>
    </row>
  </sheetData>
  <mergeCells count="1"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22:54:11Z</dcterms:created>
  <dc:creator/>
  <dc:description/>
  <cp:keywords/>
  <dc:language>en-US</dc:language>
  <cp:lastModifiedBy>Richard Deem</cp:lastModifiedBy>
  <dcterms:modified xsi:type="dcterms:W3CDTF">2009-06-29T15:30:42Z</dcterms:modified>
  <cp:revision>0</cp:revision>
  <dc:subject/>
  <dc:title/>
</cp:coreProperties>
</file>