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p2_temp_accum_alley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DATA:</t>
  </si>
  <si>
    <t xml:space="preserve">1. Temperature in central Greenland </t>
  </si>
  <si>
    <t xml:space="preserve">Column 1: Age (thousand years before present) </t>
  </si>
  <si>
    <t xml:space="preserve">Column 2: Temperature in central Greenland (degrees C) </t>
  </si>
  <si>
    <t xml:space="preserve">Age</t>
  </si>
  <si>
    <t xml:space="preserve">Temperature</t>
  </si>
  <si>
    <t xml:space="preserve">Accumulation</t>
  </si>
  <si>
    <t xml:space="preserve">2.  Accumulation rate in central Greenland</t>
  </si>
  <si>
    <t xml:space="preserve">Column 2: Accumulation rate (m. ice/year)</t>
  </si>
  <si>
    <t xml:space="preserve">GISP2 Ice Core Temperature and Accumulation Data</t>
  </si>
  <si>
    <t xml:space="preserve">---------------------------------------------------------------------</t>
  </si>
  <si>
    <t xml:space="preserve">                NOAA Paleoclimatology Program</t>
  </si>
  <si>
    <t xml:space="preserve">                               and</t>
  </si>
  <si>
    <t xml:space="preserve">         World Data Center for Paleoclimatology, Boulder</t>
  </si>
  <si>
    <t xml:space="preserve">NOTE: PLEASE CITE ORIGINAL REFERENCE WHEN USING THIS DATA!!!!!</t>
  </si>
  <si>
    <t xml:space="preserve">NAME OF DATA SET:  GISP2 Ice Core Temperature and Accumulation Data</t>
  </si>
  <si>
    <t xml:space="preserve">LAST UPDATE: 3/2004 (Original Receipt by WDC Paleo)</t>
  </si>
  <si>
    <t xml:space="preserve">CONTRIBUTOR:  Richard Alley, Pennsylvania State University.</t>
  </si>
  <si>
    <t xml:space="preserve">IGBP PAGES/WDCA CONTRIBUTION SERIES NUMBER: 2004-013</t>
  </si>
  <si>
    <t xml:space="preserve">SUGGESTED DATA CITATION: Alley, R.B..  2004.</t>
  </si>
  <si>
    <t xml:space="preserve">GISP2 Ice Core Temperature and Accumulation Data. </t>
  </si>
  <si>
    <t xml:space="preserve">IGBP PAGES/World Data Center for Paleoclimatology </t>
  </si>
  <si>
    <t xml:space="preserve">Data Contribution Series #2004-013. </t>
  </si>
  <si>
    <t xml:space="preserve">NOAA/NGDC Paleoclimatology Program, Boulder CO, USA. </t>
  </si>
  <si>
    <t xml:space="preserve">ORIGINAL REFERENCE: Alley, R.B. 2000. </t>
  </si>
  <si>
    <t xml:space="preserve">The Younger Dryas cold interval as viewed from central Greenland. </t>
  </si>
  <si>
    <t xml:space="preserve">Quaternary Science Reviews 19:213-226.</t>
  </si>
  <si>
    <t xml:space="preserve">ADDITIONAL REFERENCE:</t>
  </si>
  <si>
    <t xml:space="preserve">Cuffey, K.M., and G.D. Clow. 1997. Temperature, accumulation, and ice sheet</t>
  </si>
  <si>
    <t xml:space="preserve">elevation in central Greenland through the last deglacial transition.</t>
  </si>
  <si>
    <t xml:space="preserve">Journal of Geophysical Research 102:26383-26396.</t>
  </si>
  <si>
    <t xml:space="preserve">GEOGRAPHIC REGION: Greenland</t>
  </si>
  <si>
    <t xml:space="preserve">PERIOD OF RECORD: 49 KYrBP - present</t>
  </si>
  <si>
    <t xml:space="preserve">DESCRIPTION: </t>
  </si>
  <si>
    <t xml:space="preserve">Temperature interpretation based on stable isotope analysis, and </t>
  </si>
  <si>
    <t xml:space="preserve">ice accumulation data, from the GISP2 ice core, central Greenland.  </t>
  </si>
  <si>
    <t xml:space="preserve">Data are smoothed from original measurements published by </t>
  </si>
  <si>
    <t xml:space="preserve">Cuffey and Clow (1997), as presented in Figure 1 of Alley (2000).</t>
  </si>
  <si>
    <t xml:space="preserve">ABSTRACT: </t>
  </si>
  <si>
    <t xml:space="preserve">Greenland ice-core records provide an exceptionally clear picture of </t>
  </si>
  <si>
    <t xml:space="preserve">many aspects of abrupt climate changes, and particularly of those </t>
  </si>
  <si>
    <t xml:space="preserve">associated with the Younger Dryas event, as reviewed here. </t>
  </si>
  <si>
    <t xml:space="preserve">Well-preserved annual layers can be counted confidently, with only 1% </t>
  </si>
  <si>
    <t xml:space="preserve">errors for the age of the end of the Younger Dryas 11,500 years before </t>
  </si>
  <si>
    <t xml:space="preserve">present. Ice-flow corrections allow reconstruction of snow accumulation </t>
  </si>
  <si>
    <t xml:space="preserve">rates over tens of thousands of years with little additional uncertainty. </t>
  </si>
  <si>
    <t xml:space="preserve">Glaciochemical and particulate data record atmospheric-loading changes </t>
  </si>
  <si>
    <t xml:space="preserve">with little uncertainty introduced by changes in snow accumulation. </t>
  </si>
  <si>
    <t xml:space="preserve">Confident paleothermometry is provided by site-specific calibrations </t>
  </si>
  <si>
    <t xml:space="preserve">using ice-isotopic ratios, borehole temperatures, and gas-isotopic ratios. </t>
  </si>
  <si>
    <t xml:space="preserve">Near-simultaneous changes in ice-core paleoclimatic indicators of local, </t>
  </si>
  <si>
    <t xml:space="preserve">regional, and more-widespread climate conditions demonstrate that much </t>
  </si>
  <si>
    <t xml:space="preserve">of the Earth experienced abrupt climate changes synchronous with </t>
  </si>
  <si>
    <t xml:space="preserve">Greenland within thirty years or less. Post-Younger Dryas changes </t>
  </si>
  <si>
    <t xml:space="preserve">have not duplicated the size, extent and rapidity of these </t>
  </si>
  <si>
    <t xml:space="preserve">paleoclimatic chang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777621816723"/>
          <c:y val="0.0850625257661124"/>
          <c:w val="0.785943452977742"/>
          <c:h val="0.805689157619898"/>
        </c:manualLayout>
      </c:layout>
      <c:scatterChart>
        <c:scatterStyle val="line"/>
        <c:varyColors val="0"/>
        <c:ser>
          <c:idx val="0"/>
          <c:order val="0"/>
          <c:tx>
            <c:strRef>
              <c:f>gisp2_temp_accum_alley2000!$B$8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sp2_temp_accum_alley2000!$A$9:$A$1640</c:f>
              <c:numCache>
                <c:formatCode>General</c:formatCode>
                <c:ptCount val="1632"/>
                <c:pt idx="0">
                  <c:v>0.0951409</c:v>
                </c:pt>
                <c:pt idx="1">
                  <c:v>0.10713</c:v>
                </c:pt>
                <c:pt idx="2">
                  <c:v>0.113149</c:v>
                </c:pt>
                <c:pt idx="3">
                  <c:v>0.119205</c:v>
                </c:pt>
                <c:pt idx="4">
                  <c:v>0.119205</c:v>
                </c:pt>
                <c:pt idx="5">
                  <c:v>0.125451</c:v>
                </c:pt>
                <c:pt idx="6">
                  <c:v>0.132407</c:v>
                </c:pt>
                <c:pt idx="7">
                  <c:v>0.138807</c:v>
                </c:pt>
                <c:pt idx="8">
                  <c:v>0.145126</c:v>
                </c:pt>
                <c:pt idx="9">
                  <c:v>0.152263</c:v>
                </c:pt>
                <c:pt idx="10">
                  <c:v>0.152263</c:v>
                </c:pt>
                <c:pt idx="11">
                  <c:v>0.15938</c:v>
                </c:pt>
                <c:pt idx="12">
                  <c:v>0.165464</c:v>
                </c:pt>
                <c:pt idx="13">
                  <c:v>0.171847</c:v>
                </c:pt>
                <c:pt idx="14">
                  <c:v>0.179421</c:v>
                </c:pt>
                <c:pt idx="15">
                  <c:v>0.186623</c:v>
                </c:pt>
                <c:pt idx="16">
                  <c:v>0.193605</c:v>
                </c:pt>
                <c:pt idx="17">
                  <c:v>0.200585</c:v>
                </c:pt>
                <c:pt idx="18">
                  <c:v>0.200585</c:v>
                </c:pt>
                <c:pt idx="19">
                  <c:v>0.208106</c:v>
                </c:pt>
                <c:pt idx="20">
                  <c:v>0.215304</c:v>
                </c:pt>
                <c:pt idx="21">
                  <c:v>0.223068</c:v>
                </c:pt>
                <c:pt idx="22">
                  <c:v>0.231056</c:v>
                </c:pt>
                <c:pt idx="23">
                  <c:v>0.238562</c:v>
                </c:pt>
                <c:pt idx="24">
                  <c:v>0.245663</c:v>
                </c:pt>
                <c:pt idx="25">
                  <c:v>0.253461</c:v>
                </c:pt>
                <c:pt idx="26">
                  <c:v>0.261287</c:v>
                </c:pt>
                <c:pt idx="27">
                  <c:v>0.268471</c:v>
                </c:pt>
                <c:pt idx="28">
                  <c:v>0.275943</c:v>
                </c:pt>
                <c:pt idx="29">
                  <c:v>0.284122</c:v>
                </c:pt>
                <c:pt idx="30">
                  <c:v>0.292523</c:v>
                </c:pt>
                <c:pt idx="31">
                  <c:v>0.292523</c:v>
                </c:pt>
                <c:pt idx="32">
                  <c:v>0.29988</c:v>
                </c:pt>
                <c:pt idx="33">
                  <c:v>0.307306</c:v>
                </c:pt>
                <c:pt idx="34">
                  <c:v>0.314683</c:v>
                </c:pt>
                <c:pt idx="35">
                  <c:v>0.322114</c:v>
                </c:pt>
                <c:pt idx="36">
                  <c:v>0.330199</c:v>
                </c:pt>
                <c:pt idx="37">
                  <c:v>0.338479</c:v>
                </c:pt>
                <c:pt idx="38">
                  <c:v>0.346279</c:v>
                </c:pt>
                <c:pt idx="39">
                  <c:v>0.354187</c:v>
                </c:pt>
                <c:pt idx="40">
                  <c:v>0.361642</c:v>
                </c:pt>
                <c:pt idx="41">
                  <c:v>0.36936</c:v>
                </c:pt>
                <c:pt idx="42">
                  <c:v>0.377252</c:v>
                </c:pt>
                <c:pt idx="43">
                  <c:v>0.385137</c:v>
                </c:pt>
                <c:pt idx="44">
                  <c:v>0.393705</c:v>
                </c:pt>
                <c:pt idx="45">
                  <c:v>0.402092</c:v>
                </c:pt>
                <c:pt idx="46">
                  <c:v>0.409803</c:v>
                </c:pt>
                <c:pt idx="47">
                  <c:v>0.417837</c:v>
                </c:pt>
                <c:pt idx="48">
                  <c:v>0.426195</c:v>
                </c:pt>
                <c:pt idx="49">
                  <c:v>0.435395</c:v>
                </c:pt>
                <c:pt idx="50">
                  <c:v>0.444124</c:v>
                </c:pt>
                <c:pt idx="51">
                  <c:v>0.444124</c:v>
                </c:pt>
                <c:pt idx="52">
                  <c:v>0.452151</c:v>
                </c:pt>
                <c:pt idx="53">
                  <c:v>0.460146</c:v>
                </c:pt>
                <c:pt idx="54">
                  <c:v>0.46821</c:v>
                </c:pt>
                <c:pt idx="55">
                  <c:v>0.477154</c:v>
                </c:pt>
                <c:pt idx="56">
                  <c:v>0.48586</c:v>
                </c:pt>
                <c:pt idx="57">
                  <c:v>0.493906</c:v>
                </c:pt>
                <c:pt idx="58">
                  <c:v>0.502128</c:v>
                </c:pt>
                <c:pt idx="59">
                  <c:v>0.510547</c:v>
                </c:pt>
                <c:pt idx="60">
                  <c:v>0.51961</c:v>
                </c:pt>
                <c:pt idx="61">
                  <c:v>0.529979</c:v>
                </c:pt>
                <c:pt idx="62">
                  <c:v>0.538161</c:v>
                </c:pt>
                <c:pt idx="63">
                  <c:v>0.546961</c:v>
                </c:pt>
                <c:pt idx="64">
                  <c:v>0.555786</c:v>
                </c:pt>
                <c:pt idx="65">
                  <c:v>0.563878</c:v>
                </c:pt>
                <c:pt idx="66">
                  <c:v>0.571734</c:v>
                </c:pt>
                <c:pt idx="67">
                  <c:v>0.579811</c:v>
                </c:pt>
                <c:pt idx="68">
                  <c:v>0.588184</c:v>
                </c:pt>
                <c:pt idx="69">
                  <c:v>0.596972</c:v>
                </c:pt>
                <c:pt idx="70">
                  <c:v>0.604848</c:v>
                </c:pt>
                <c:pt idx="71">
                  <c:v>0.613338</c:v>
                </c:pt>
                <c:pt idx="72">
                  <c:v>0.621464</c:v>
                </c:pt>
                <c:pt idx="73">
                  <c:v>0.629783</c:v>
                </c:pt>
                <c:pt idx="74">
                  <c:v>0.638325</c:v>
                </c:pt>
                <c:pt idx="75">
                  <c:v>0.6469</c:v>
                </c:pt>
                <c:pt idx="76">
                  <c:v>0.655271</c:v>
                </c:pt>
                <c:pt idx="77">
                  <c:v>0.663814</c:v>
                </c:pt>
                <c:pt idx="78">
                  <c:v>0.672368</c:v>
                </c:pt>
                <c:pt idx="79">
                  <c:v>0.681144</c:v>
                </c:pt>
                <c:pt idx="80">
                  <c:v>0.689778</c:v>
                </c:pt>
                <c:pt idx="81">
                  <c:v>0.698622</c:v>
                </c:pt>
                <c:pt idx="82">
                  <c:v>0.707583</c:v>
                </c:pt>
                <c:pt idx="83">
                  <c:v>0.716254</c:v>
                </c:pt>
                <c:pt idx="84">
                  <c:v>0.724727</c:v>
                </c:pt>
                <c:pt idx="85">
                  <c:v>0.733744</c:v>
                </c:pt>
                <c:pt idx="86">
                  <c:v>0.742976</c:v>
                </c:pt>
                <c:pt idx="87">
                  <c:v>0.751827</c:v>
                </c:pt>
                <c:pt idx="88">
                  <c:v>0.760574</c:v>
                </c:pt>
                <c:pt idx="89">
                  <c:v>0.769708</c:v>
                </c:pt>
                <c:pt idx="90">
                  <c:v>0.77945</c:v>
                </c:pt>
                <c:pt idx="91">
                  <c:v>0.789362</c:v>
                </c:pt>
                <c:pt idx="92">
                  <c:v>0.798428</c:v>
                </c:pt>
                <c:pt idx="93">
                  <c:v>0.807722</c:v>
                </c:pt>
                <c:pt idx="94">
                  <c:v>0.81694</c:v>
                </c:pt>
                <c:pt idx="95">
                  <c:v>0.826615</c:v>
                </c:pt>
                <c:pt idx="96">
                  <c:v>0.835738</c:v>
                </c:pt>
                <c:pt idx="97">
                  <c:v>0.844395</c:v>
                </c:pt>
                <c:pt idx="98">
                  <c:v>0.852799</c:v>
                </c:pt>
                <c:pt idx="99">
                  <c:v>0.860838</c:v>
                </c:pt>
                <c:pt idx="100">
                  <c:v>0.86922</c:v>
                </c:pt>
                <c:pt idx="101">
                  <c:v>0.878411</c:v>
                </c:pt>
                <c:pt idx="102">
                  <c:v>0.886462</c:v>
                </c:pt>
                <c:pt idx="103">
                  <c:v>0.895097</c:v>
                </c:pt>
                <c:pt idx="104">
                  <c:v>0.903091</c:v>
                </c:pt>
                <c:pt idx="105">
                  <c:v>0.912228</c:v>
                </c:pt>
                <c:pt idx="106">
                  <c:v>0.922222</c:v>
                </c:pt>
                <c:pt idx="107">
                  <c:v>0.931148</c:v>
                </c:pt>
                <c:pt idx="108">
                  <c:v>0.939188</c:v>
                </c:pt>
                <c:pt idx="109">
                  <c:v>0.947684</c:v>
                </c:pt>
                <c:pt idx="110">
                  <c:v>0.955867</c:v>
                </c:pt>
                <c:pt idx="111">
                  <c:v>0.964939</c:v>
                </c:pt>
                <c:pt idx="112">
                  <c:v>0.973903</c:v>
                </c:pt>
                <c:pt idx="113">
                  <c:v>0.981625</c:v>
                </c:pt>
                <c:pt idx="114">
                  <c:v>0.990328</c:v>
                </c:pt>
                <c:pt idx="115">
                  <c:v>0.998549</c:v>
                </c:pt>
                <c:pt idx="116">
                  <c:v>1.00806</c:v>
                </c:pt>
                <c:pt idx="117">
                  <c:v>1.01675</c:v>
                </c:pt>
                <c:pt idx="118">
                  <c:v>1.02498</c:v>
                </c:pt>
                <c:pt idx="119">
                  <c:v>1.03373</c:v>
                </c:pt>
                <c:pt idx="120">
                  <c:v>1.04265</c:v>
                </c:pt>
                <c:pt idx="121">
                  <c:v>1.05126</c:v>
                </c:pt>
                <c:pt idx="122">
                  <c:v>1.05927</c:v>
                </c:pt>
                <c:pt idx="123">
                  <c:v>1.06818</c:v>
                </c:pt>
                <c:pt idx="124">
                  <c:v>1.07716</c:v>
                </c:pt>
                <c:pt idx="125">
                  <c:v>1.08641</c:v>
                </c:pt>
                <c:pt idx="126">
                  <c:v>1.09554</c:v>
                </c:pt>
                <c:pt idx="127">
                  <c:v>1.10413</c:v>
                </c:pt>
                <c:pt idx="128">
                  <c:v>1.11306</c:v>
                </c:pt>
                <c:pt idx="129">
                  <c:v>1.12125</c:v>
                </c:pt>
                <c:pt idx="130">
                  <c:v>1.13051</c:v>
                </c:pt>
                <c:pt idx="131">
                  <c:v>1.13904</c:v>
                </c:pt>
                <c:pt idx="132">
                  <c:v>1.14735</c:v>
                </c:pt>
                <c:pt idx="133">
                  <c:v>1.15586</c:v>
                </c:pt>
                <c:pt idx="134">
                  <c:v>1.16476</c:v>
                </c:pt>
                <c:pt idx="135">
                  <c:v>1.17328</c:v>
                </c:pt>
                <c:pt idx="136">
                  <c:v>1.18046</c:v>
                </c:pt>
                <c:pt idx="137">
                  <c:v>1.18887</c:v>
                </c:pt>
                <c:pt idx="138">
                  <c:v>1.19794</c:v>
                </c:pt>
                <c:pt idx="139">
                  <c:v>1.20626</c:v>
                </c:pt>
                <c:pt idx="140">
                  <c:v>1.21472</c:v>
                </c:pt>
                <c:pt idx="141">
                  <c:v>1.224</c:v>
                </c:pt>
                <c:pt idx="142">
                  <c:v>1.23259</c:v>
                </c:pt>
                <c:pt idx="143">
                  <c:v>1.24154</c:v>
                </c:pt>
                <c:pt idx="144">
                  <c:v>1.24954</c:v>
                </c:pt>
                <c:pt idx="145">
                  <c:v>1.25801</c:v>
                </c:pt>
                <c:pt idx="146">
                  <c:v>1.26691</c:v>
                </c:pt>
                <c:pt idx="147">
                  <c:v>1.27608</c:v>
                </c:pt>
                <c:pt idx="148">
                  <c:v>1.2859</c:v>
                </c:pt>
                <c:pt idx="149">
                  <c:v>1.2859</c:v>
                </c:pt>
                <c:pt idx="150">
                  <c:v>1.29524</c:v>
                </c:pt>
                <c:pt idx="151">
                  <c:v>1.29524</c:v>
                </c:pt>
                <c:pt idx="152">
                  <c:v>1.30404</c:v>
                </c:pt>
                <c:pt idx="153">
                  <c:v>1.30404</c:v>
                </c:pt>
                <c:pt idx="154">
                  <c:v>1.31223</c:v>
                </c:pt>
                <c:pt idx="155">
                  <c:v>1.31223</c:v>
                </c:pt>
                <c:pt idx="156">
                  <c:v>1.32075</c:v>
                </c:pt>
                <c:pt idx="157">
                  <c:v>1.32946</c:v>
                </c:pt>
                <c:pt idx="158">
                  <c:v>1.33792</c:v>
                </c:pt>
                <c:pt idx="159">
                  <c:v>1.34697</c:v>
                </c:pt>
                <c:pt idx="160">
                  <c:v>1.3561</c:v>
                </c:pt>
                <c:pt idx="161">
                  <c:v>1.3561</c:v>
                </c:pt>
                <c:pt idx="162">
                  <c:v>1.36515</c:v>
                </c:pt>
                <c:pt idx="163">
                  <c:v>1.3755</c:v>
                </c:pt>
                <c:pt idx="164">
                  <c:v>1.45517</c:v>
                </c:pt>
                <c:pt idx="165">
                  <c:v>1.46524</c:v>
                </c:pt>
                <c:pt idx="166">
                  <c:v>1.47477</c:v>
                </c:pt>
                <c:pt idx="167">
                  <c:v>1.48454</c:v>
                </c:pt>
                <c:pt idx="168">
                  <c:v>1.4955</c:v>
                </c:pt>
                <c:pt idx="169">
                  <c:v>1.50524</c:v>
                </c:pt>
                <c:pt idx="170">
                  <c:v>1.51486</c:v>
                </c:pt>
                <c:pt idx="171">
                  <c:v>1.5615</c:v>
                </c:pt>
                <c:pt idx="172">
                  <c:v>1.57094</c:v>
                </c:pt>
                <c:pt idx="173">
                  <c:v>1.5812</c:v>
                </c:pt>
                <c:pt idx="174">
                  <c:v>1.5861</c:v>
                </c:pt>
                <c:pt idx="175">
                  <c:v>1.5861</c:v>
                </c:pt>
                <c:pt idx="176">
                  <c:v>1.61008</c:v>
                </c:pt>
                <c:pt idx="177">
                  <c:v>1.61543</c:v>
                </c:pt>
                <c:pt idx="178">
                  <c:v>1.62076</c:v>
                </c:pt>
                <c:pt idx="179">
                  <c:v>1.63927</c:v>
                </c:pt>
                <c:pt idx="180">
                  <c:v>1.64924</c:v>
                </c:pt>
                <c:pt idx="181">
                  <c:v>1.65927</c:v>
                </c:pt>
                <c:pt idx="182">
                  <c:v>1.66852</c:v>
                </c:pt>
                <c:pt idx="183">
                  <c:v>1.67868</c:v>
                </c:pt>
                <c:pt idx="184">
                  <c:v>1.68881</c:v>
                </c:pt>
                <c:pt idx="185">
                  <c:v>1.68881</c:v>
                </c:pt>
                <c:pt idx="186">
                  <c:v>1.69948</c:v>
                </c:pt>
                <c:pt idx="187">
                  <c:v>1.70941</c:v>
                </c:pt>
                <c:pt idx="188">
                  <c:v>1.71893</c:v>
                </c:pt>
                <c:pt idx="189">
                  <c:v>1.72894</c:v>
                </c:pt>
                <c:pt idx="190">
                  <c:v>1.73928</c:v>
                </c:pt>
                <c:pt idx="191">
                  <c:v>1.74962</c:v>
                </c:pt>
                <c:pt idx="192">
                  <c:v>1.75946</c:v>
                </c:pt>
                <c:pt idx="193">
                  <c:v>1.7692</c:v>
                </c:pt>
                <c:pt idx="194">
                  <c:v>1.78029</c:v>
                </c:pt>
                <c:pt idx="195">
                  <c:v>1.78971</c:v>
                </c:pt>
                <c:pt idx="196">
                  <c:v>1.80035</c:v>
                </c:pt>
                <c:pt idx="197">
                  <c:v>1.81142</c:v>
                </c:pt>
                <c:pt idx="198">
                  <c:v>1.82315</c:v>
                </c:pt>
                <c:pt idx="199">
                  <c:v>1.8333</c:v>
                </c:pt>
                <c:pt idx="200">
                  <c:v>1.84287</c:v>
                </c:pt>
                <c:pt idx="201">
                  <c:v>1.86251</c:v>
                </c:pt>
                <c:pt idx="202">
                  <c:v>1.87147</c:v>
                </c:pt>
                <c:pt idx="203">
                  <c:v>1.88188</c:v>
                </c:pt>
                <c:pt idx="204">
                  <c:v>1.89214</c:v>
                </c:pt>
                <c:pt idx="205">
                  <c:v>1.90198</c:v>
                </c:pt>
                <c:pt idx="206">
                  <c:v>1.91245</c:v>
                </c:pt>
                <c:pt idx="207">
                  <c:v>1.92203</c:v>
                </c:pt>
                <c:pt idx="208">
                  <c:v>1.93107</c:v>
                </c:pt>
                <c:pt idx="209">
                  <c:v>1.94026</c:v>
                </c:pt>
                <c:pt idx="210">
                  <c:v>1.94608</c:v>
                </c:pt>
                <c:pt idx="211">
                  <c:v>1.95856</c:v>
                </c:pt>
                <c:pt idx="212">
                  <c:v>1.96849</c:v>
                </c:pt>
                <c:pt idx="213">
                  <c:v>1.97799</c:v>
                </c:pt>
                <c:pt idx="214">
                  <c:v>1.98776</c:v>
                </c:pt>
                <c:pt idx="215">
                  <c:v>1.99741</c:v>
                </c:pt>
                <c:pt idx="216">
                  <c:v>2.00687</c:v>
                </c:pt>
                <c:pt idx="217">
                  <c:v>2.01653</c:v>
                </c:pt>
                <c:pt idx="218">
                  <c:v>2.01923</c:v>
                </c:pt>
                <c:pt idx="219">
                  <c:v>2.03356</c:v>
                </c:pt>
                <c:pt idx="220">
                  <c:v>2.04614</c:v>
                </c:pt>
                <c:pt idx="221">
                  <c:v>2.04614</c:v>
                </c:pt>
                <c:pt idx="222">
                  <c:v>2.0571</c:v>
                </c:pt>
                <c:pt idx="223">
                  <c:v>2.06824</c:v>
                </c:pt>
                <c:pt idx="224">
                  <c:v>2.07894</c:v>
                </c:pt>
                <c:pt idx="225">
                  <c:v>2.08846</c:v>
                </c:pt>
                <c:pt idx="226">
                  <c:v>2.0993</c:v>
                </c:pt>
                <c:pt idx="227">
                  <c:v>2.10836</c:v>
                </c:pt>
                <c:pt idx="228">
                  <c:v>2.11616</c:v>
                </c:pt>
                <c:pt idx="229">
                  <c:v>2.12776</c:v>
                </c:pt>
                <c:pt idx="230">
                  <c:v>2.13909</c:v>
                </c:pt>
                <c:pt idx="231">
                  <c:v>2.14919</c:v>
                </c:pt>
                <c:pt idx="232">
                  <c:v>2.1594</c:v>
                </c:pt>
                <c:pt idx="233">
                  <c:v>2.17028</c:v>
                </c:pt>
                <c:pt idx="234">
                  <c:v>2.18181</c:v>
                </c:pt>
                <c:pt idx="235">
                  <c:v>2.19224</c:v>
                </c:pt>
                <c:pt idx="236">
                  <c:v>2.20231</c:v>
                </c:pt>
                <c:pt idx="237">
                  <c:v>2.21242</c:v>
                </c:pt>
                <c:pt idx="238">
                  <c:v>2.22278</c:v>
                </c:pt>
                <c:pt idx="239">
                  <c:v>2.23314</c:v>
                </c:pt>
                <c:pt idx="240">
                  <c:v>2.2429</c:v>
                </c:pt>
                <c:pt idx="241">
                  <c:v>2.25295</c:v>
                </c:pt>
                <c:pt idx="242">
                  <c:v>2.26302</c:v>
                </c:pt>
                <c:pt idx="243">
                  <c:v>2.27297</c:v>
                </c:pt>
                <c:pt idx="244">
                  <c:v>2.29293</c:v>
                </c:pt>
                <c:pt idx="245">
                  <c:v>2.29293</c:v>
                </c:pt>
                <c:pt idx="246">
                  <c:v>2.30303</c:v>
                </c:pt>
                <c:pt idx="247">
                  <c:v>2.31378</c:v>
                </c:pt>
                <c:pt idx="248">
                  <c:v>2.32376</c:v>
                </c:pt>
                <c:pt idx="249">
                  <c:v>2.33394</c:v>
                </c:pt>
                <c:pt idx="250">
                  <c:v>2.3545</c:v>
                </c:pt>
                <c:pt idx="251">
                  <c:v>2.3545</c:v>
                </c:pt>
                <c:pt idx="252">
                  <c:v>2.36483</c:v>
                </c:pt>
                <c:pt idx="253">
                  <c:v>2.37252</c:v>
                </c:pt>
                <c:pt idx="254">
                  <c:v>2.37252</c:v>
                </c:pt>
                <c:pt idx="255">
                  <c:v>2.39424</c:v>
                </c:pt>
                <c:pt idx="256">
                  <c:v>2.40558</c:v>
                </c:pt>
                <c:pt idx="257">
                  <c:v>2.41346</c:v>
                </c:pt>
                <c:pt idx="258">
                  <c:v>2.42653</c:v>
                </c:pt>
                <c:pt idx="259">
                  <c:v>2.43401</c:v>
                </c:pt>
                <c:pt idx="260">
                  <c:v>2.4418</c:v>
                </c:pt>
                <c:pt idx="261">
                  <c:v>2.45724</c:v>
                </c:pt>
                <c:pt idx="262">
                  <c:v>2.46762</c:v>
                </c:pt>
                <c:pt idx="263">
                  <c:v>2.4781</c:v>
                </c:pt>
                <c:pt idx="264">
                  <c:v>2.4781</c:v>
                </c:pt>
                <c:pt idx="265">
                  <c:v>2.49988</c:v>
                </c:pt>
                <c:pt idx="266">
                  <c:v>2.51066</c:v>
                </c:pt>
                <c:pt idx="267">
                  <c:v>2.52109</c:v>
                </c:pt>
                <c:pt idx="268">
                  <c:v>2.53011</c:v>
                </c:pt>
                <c:pt idx="269">
                  <c:v>2.54144</c:v>
                </c:pt>
                <c:pt idx="270">
                  <c:v>2.55375</c:v>
                </c:pt>
                <c:pt idx="271">
                  <c:v>2.56417</c:v>
                </c:pt>
                <c:pt idx="272">
                  <c:v>2.57483</c:v>
                </c:pt>
                <c:pt idx="273">
                  <c:v>2.58638</c:v>
                </c:pt>
                <c:pt idx="274">
                  <c:v>2.59745</c:v>
                </c:pt>
                <c:pt idx="275">
                  <c:v>2.60855</c:v>
                </c:pt>
                <c:pt idx="276">
                  <c:v>2.61946</c:v>
                </c:pt>
                <c:pt idx="277">
                  <c:v>2.63055</c:v>
                </c:pt>
                <c:pt idx="278">
                  <c:v>2.64107</c:v>
                </c:pt>
                <c:pt idx="279">
                  <c:v>2.65162</c:v>
                </c:pt>
                <c:pt idx="280">
                  <c:v>2.66191</c:v>
                </c:pt>
                <c:pt idx="281">
                  <c:v>2.67243</c:v>
                </c:pt>
                <c:pt idx="282">
                  <c:v>2.6828</c:v>
                </c:pt>
                <c:pt idx="283">
                  <c:v>2.69378</c:v>
                </c:pt>
                <c:pt idx="284">
                  <c:v>2.70438</c:v>
                </c:pt>
                <c:pt idx="285">
                  <c:v>2.71562</c:v>
                </c:pt>
                <c:pt idx="286">
                  <c:v>2.72615</c:v>
                </c:pt>
                <c:pt idx="287">
                  <c:v>2.73776</c:v>
                </c:pt>
                <c:pt idx="288">
                  <c:v>2.74792</c:v>
                </c:pt>
                <c:pt idx="289">
                  <c:v>2.7587</c:v>
                </c:pt>
                <c:pt idx="290">
                  <c:v>2.77179</c:v>
                </c:pt>
                <c:pt idx="291">
                  <c:v>2.78387</c:v>
                </c:pt>
                <c:pt idx="292">
                  <c:v>2.7947</c:v>
                </c:pt>
                <c:pt idx="293">
                  <c:v>2.80521</c:v>
                </c:pt>
                <c:pt idx="294">
                  <c:v>2.81616</c:v>
                </c:pt>
                <c:pt idx="295">
                  <c:v>2.82689</c:v>
                </c:pt>
                <c:pt idx="296">
                  <c:v>2.83709</c:v>
                </c:pt>
                <c:pt idx="297">
                  <c:v>2.84742</c:v>
                </c:pt>
                <c:pt idx="298">
                  <c:v>2.85628</c:v>
                </c:pt>
                <c:pt idx="299">
                  <c:v>2.86795</c:v>
                </c:pt>
                <c:pt idx="300">
                  <c:v>2.87913</c:v>
                </c:pt>
                <c:pt idx="301">
                  <c:v>2.88976</c:v>
                </c:pt>
                <c:pt idx="302">
                  <c:v>2.90092</c:v>
                </c:pt>
                <c:pt idx="303">
                  <c:v>2.91165</c:v>
                </c:pt>
                <c:pt idx="304">
                  <c:v>2.92235</c:v>
                </c:pt>
                <c:pt idx="305">
                  <c:v>2.93349</c:v>
                </c:pt>
                <c:pt idx="306">
                  <c:v>2.94418</c:v>
                </c:pt>
                <c:pt idx="307">
                  <c:v>2.95523</c:v>
                </c:pt>
                <c:pt idx="308">
                  <c:v>2.96584</c:v>
                </c:pt>
                <c:pt idx="309">
                  <c:v>2.97628</c:v>
                </c:pt>
                <c:pt idx="310">
                  <c:v>2.98684</c:v>
                </c:pt>
                <c:pt idx="311">
                  <c:v>2.99808</c:v>
                </c:pt>
                <c:pt idx="312">
                  <c:v>3.00957</c:v>
                </c:pt>
                <c:pt idx="313">
                  <c:v>3.02042</c:v>
                </c:pt>
                <c:pt idx="314">
                  <c:v>3.03162</c:v>
                </c:pt>
                <c:pt idx="315">
                  <c:v>3.04236</c:v>
                </c:pt>
                <c:pt idx="316">
                  <c:v>3.04236</c:v>
                </c:pt>
                <c:pt idx="317">
                  <c:v>3.05323</c:v>
                </c:pt>
                <c:pt idx="318">
                  <c:v>3.06401</c:v>
                </c:pt>
                <c:pt idx="319">
                  <c:v>3.07477</c:v>
                </c:pt>
                <c:pt idx="320">
                  <c:v>3.08533</c:v>
                </c:pt>
                <c:pt idx="321">
                  <c:v>3.09639</c:v>
                </c:pt>
                <c:pt idx="322">
                  <c:v>3.10803</c:v>
                </c:pt>
                <c:pt idx="323">
                  <c:v>3.12079</c:v>
                </c:pt>
                <c:pt idx="324">
                  <c:v>3.13329</c:v>
                </c:pt>
                <c:pt idx="325">
                  <c:v>3.14554</c:v>
                </c:pt>
                <c:pt idx="326">
                  <c:v>3.15823</c:v>
                </c:pt>
                <c:pt idx="327">
                  <c:v>3.16981</c:v>
                </c:pt>
                <c:pt idx="328">
                  <c:v>3.18111</c:v>
                </c:pt>
                <c:pt idx="329">
                  <c:v>3.1932</c:v>
                </c:pt>
                <c:pt idx="330">
                  <c:v>3.20403</c:v>
                </c:pt>
                <c:pt idx="331">
                  <c:v>3.21458</c:v>
                </c:pt>
                <c:pt idx="332">
                  <c:v>3.22761</c:v>
                </c:pt>
                <c:pt idx="333">
                  <c:v>3.23771</c:v>
                </c:pt>
                <c:pt idx="334">
                  <c:v>3.24864</c:v>
                </c:pt>
                <c:pt idx="335">
                  <c:v>3.26018</c:v>
                </c:pt>
                <c:pt idx="336">
                  <c:v>3.27439</c:v>
                </c:pt>
                <c:pt idx="337">
                  <c:v>3.2861</c:v>
                </c:pt>
                <c:pt idx="338">
                  <c:v>3.29707</c:v>
                </c:pt>
                <c:pt idx="339">
                  <c:v>3.30847</c:v>
                </c:pt>
                <c:pt idx="340">
                  <c:v>3.32032</c:v>
                </c:pt>
                <c:pt idx="341">
                  <c:v>3.33111</c:v>
                </c:pt>
                <c:pt idx="342">
                  <c:v>3.3432</c:v>
                </c:pt>
                <c:pt idx="343">
                  <c:v>3.35472</c:v>
                </c:pt>
                <c:pt idx="344">
                  <c:v>3.36737</c:v>
                </c:pt>
                <c:pt idx="345">
                  <c:v>3.37868</c:v>
                </c:pt>
                <c:pt idx="346">
                  <c:v>3.37868</c:v>
                </c:pt>
                <c:pt idx="347">
                  <c:v>3.39053</c:v>
                </c:pt>
                <c:pt idx="348">
                  <c:v>3.40228</c:v>
                </c:pt>
                <c:pt idx="349">
                  <c:v>3.41073</c:v>
                </c:pt>
                <c:pt idx="350">
                  <c:v>3.42556</c:v>
                </c:pt>
                <c:pt idx="351">
                  <c:v>3.43744</c:v>
                </c:pt>
                <c:pt idx="352">
                  <c:v>3.44934</c:v>
                </c:pt>
                <c:pt idx="353">
                  <c:v>3.46206</c:v>
                </c:pt>
                <c:pt idx="354">
                  <c:v>3.49126</c:v>
                </c:pt>
                <c:pt idx="355">
                  <c:v>3.51028</c:v>
                </c:pt>
                <c:pt idx="356">
                  <c:v>3.52252</c:v>
                </c:pt>
                <c:pt idx="357">
                  <c:v>3.53388</c:v>
                </c:pt>
                <c:pt idx="358">
                  <c:v>3.54495</c:v>
                </c:pt>
                <c:pt idx="359">
                  <c:v>3.55781</c:v>
                </c:pt>
                <c:pt idx="360">
                  <c:v>3.56909</c:v>
                </c:pt>
                <c:pt idx="361">
                  <c:v>3.58158</c:v>
                </c:pt>
                <c:pt idx="362">
                  <c:v>3.60574</c:v>
                </c:pt>
                <c:pt idx="363">
                  <c:v>3.61751</c:v>
                </c:pt>
                <c:pt idx="364">
                  <c:v>3.62631</c:v>
                </c:pt>
                <c:pt idx="365">
                  <c:v>3.63624</c:v>
                </c:pt>
                <c:pt idx="366">
                  <c:v>3.65183</c:v>
                </c:pt>
                <c:pt idx="367">
                  <c:v>3.66517</c:v>
                </c:pt>
                <c:pt idx="368">
                  <c:v>3.6769</c:v>
                </c:pt>
                <c:pt idx="369">
                  <c:v>3.68897</c:v>
                </c:pt>
                <c:pt idx="370">
                  <c:v>3.70128</c:v>
                </c:pt>
                <c:pt idx="371">
                  <c:v>3.71343</c:v>
                </c:pt>
                <c:pt idx="372">
                  <c:v>3.72529</c:v>
                </c:pt>
                <c:pt idx="373">
                  <c:v>3.73611</c:v>
                </c:pt>
                <c:pt idx="374">
                  <c:v>3.74726</c:v>
                </c:pt>
                <c:pt idx="375">
                  <c:v>3.75966</c:v>
                </c:pt>
                <c:pt idx="376">
                  <c:v>3.77206</c:v>
                </c:pt>
                <c:pt idx="377">
                  <c:v>3.78402</c:v>
                </c:pt>
                <c:pt idx="378">
                  <c:v>3.79601</c:v>
                </c:pt>
                <c:pt idx="379">
                  <c:v>3.80816</c:v>
                </c:pt>
                <c:pt idx="380">
                  <c:v>3.81744</c:v>
                </c:pt>
                <c:pt idx="381">
                  <c:v>3.83218</c:v>
                </c:pt>
                <c:pt idx="382">
                  <c:v>3.84379</c:v>
                </c:pt>
                <c:pt idx="383">
                  <c:v>3.85557</c:v>
                </c:pt>
                <c:pt idx="384">
                  <c:v>3.86721</c:v>
                </c:pt>
                <c:pt idx="385">
                  <c:v>3.88009</c:v>
                </c:pt>
                <c:pt idx="386">
                  <c:v>3.8883</c:v>
                </c:pt>
                <c:pt idx="387">
                  <c:v>3.90487</c:v>
                </c:pt>
                <c:pt idx="388">
                  <c:v>3.91643</c:v>
                </c:pt>
                <c:pt idx="389">
                  <c:v>3.92905</c:v>
                </c:pt>
                <c:pt idx="390">
                  <c:v>3.94172</c:v>
                </c:pt>
                <c:pt idx="391">
                  <c:v>3.95367</c:v>
                </c:pt>
                <c:pt idx="392">
                  <c:v>3.96647</c:v>
                </c:pt>
                <c:pt idx="393">
                  <c:v>3.97873</c:v>
                </c:pt>
                <c:pt idx="394">
                  <c:v>3.98962</c:v>
                </c:pt>
                <c:pt idx="395">
                  <c:v>3.98962</c:v>
                </c:pt>
                <c:pt idx="396">
                  <c:v>4.01689</c:v>
                </c:pt>
                <c:pt idx="397">
                  <c:v>4.01689</c:v>
                </c:pt>
                <c:pt idx="398">
                  <c:v>4.02942</c:v>
                </c:pt>
                <c:pt idx="399">
                  <c:v>4.04161</c:v>
                </c:pt>
                <c:pt idx="400">
                  <c:v>4.0544</c:v>
                </c:pt>
                <c:pt idx="401">
                  <c:v>4.06709</c:v>
                </c:pt>
                <c:pt idx="402">
                  <c:v>4.07996</c:v>
                </c:pt>
                <c:pt idx="403">
                  <c:v>4.09209</c:v>
                </c:pt>
                <c:pt idx="404">
                  <c:v>4.10332</c:v>
                </c:pt>
                <c:pt idx="405">
                  <c:v>4.1178</c:v>
                </c:pt>
                <c:pt idx="406">
                  <c:v>4.1301</c:v>
                </c:pt>
                <c:pt idx="407">
                  <c:v>4.14378</c:v>
                </c:pt>
                <c:pt idx="408">
                  <c:v>4.15614</c:v>
                </c:pt>
                <c:pt idx="409">
                  <c:v>4.16817</c:v>
                </c:pt>
                <c:pt idx="410">
                  <c:v>4.18243</c:v>
                </c:pt>
                <c:pt idx="411">
                  <c:v>4.19507</c:v>
                </c:pt>
                <c:pt idx="412">
                  <c:v>4.20752</c:v>
                </c:pt>
                <c:pt idx="413">
                  <c:v>4.21928</c:v>
                </c:pt>
                <c:pt idx="414">
                  <c:v>4.23173</c:v>
                </c:pt>
                <c:pt idx="415">
                  <c:v>4.2444</c:v>
                </c:pt>
                <c:pt idx="416">
                  <c:v>4.25679</c:v>
                </c:pt>
                <c:pt idx="417">
                  <c:v>4.26911</c:v>
                </c:pt>
                <c:pt idx="418">
                  <c:v>4.29427</c:v>
                </c:pt>
                <c:pt idx="419">
                  <c:v>4.29427</c:v>
                </c:pt>
                <c:pt idx="420">
                  <c:v>4.30731</c:v>
                </c:pt>
                <c:pt idx="421">
                  <c:v>4.32007</c:v>
                </c:pt>
                <c:pt idx="422">
                  <c:v>4.33297</c:v>
                </c:pt>
                <c:pt idx="423">
                  <c:v>4.34521</c:v>
                </c:pt>
                <c:pt idx="424">
                  <c:v>4.35767</c:v>
                </c:pt>
                <c:pt idx="425">
                  <c:v>4.37044</c:v>
                </c:pt>
                <c:pt idx="426">
                  <c:v>4.3804</c:v>
                </c:pt>
                <c:pt idx="427">
                  <c:v>4.3959</c:v>
                </c:pt>
                <c:pt idx="428">
                  <c:v>4.40916</c:v>
                </c:pt>
                <c:pt idx="429">
                  <c:v>4.42179</c:v>
                </c:pt>
                <c:pt idx="430">
                  <c:v>4.43329</c:v>
                </c:pt>
                <c:pt idx="431">
                  <c:v>4.44544</c:v>
                </c:pt>
                <c:pt idx="432">
                  <c:v>4.46016</c:v>
                </c:pt>
                <c:pt idx="433">
                  <c:v>4.47302</c:v>
                </c:pt>
                <c:pt idx="434">
                  <c:v>4.48559</c:v>
                </c:pt>
                <c:pt idx="435">
                  <c:v>4.49801</c:v>
                </c:pt>
                <c:pt idx="436">
                  <c:v>4.51066</c:v>
                </c:pt>
                <c:pt idx="437">
                  <c:v>4.52062</c:v>
                </c:pt>
                <c:pt idx="438">
                  <c:v>4.53626</c:v>
                </c:pt>
                <c:pt idx="439">
                  <c:v>4.54961</c:v>
                </c:pt>
                <c:pt idx="440">
                  <c:v>4.56299</c:v>
                </c:pt>
                <c:pt idx="441">
                  <c:v>4.57588</c:v>
                </c:pt>
                <c:pt idx="442">
                  <c:v>4.58879</c:v>
                </c:pt>
                <c:pt idx="443">
                  <c:v>4.60261</c:v>
                </c:pt>
                <c:pt idx="444">
                  <c:v>4.61538</c:v>
                </c:pt>
                <c:pt idx="445">
                  <c:v>4.62865</c:v>
                </c:pt>
                <c:pt idx="446">
                  <c:v>4.64113</c:v>
                </c:pt>
                <c:pt idx="447">
                  <c:v>4.65435</c:v>
                </c:pt>
                <c:pt idx="448">
                  <c:v>4.66728</c:v>
                </c:pt>
                <c:pt idx="449">
                  <c:v>4.68099</c:v>
                </c:pt>
                <c:pt idx="450">
                  <c:v>4.69271</c:v>
                </c:pt>
                <c:pt idx="451">
                  <c:v>4.70696</c:v>
                </c:pt>
                <c:pt idx="452">
                  <c:v>4.71955</c:v>
                </c:pt>
                <c:pt idx="453">
                  <c:v>4.73185</c:v>
                </c:pt>
                <c:pt idx="454">
                  <c:v>4.74497</c:v>
                </c:pt>
                <c:pt idx="455">
                  <c:v>4.7592</c:v>
                </c:pt>
                <c:pt idx="456">
                  <c:v>4.77106</c:v>
                </c:pt>
                <c:pt idx="457">
                  <c:v>4.78446</c:v>
                </c:pt>
                <c:pt idx="458">
                  <c:v>4.79821</c:v>
                </c:pt>
                <c:pt idx="459">
                  <c:v>4.81147</c:v>
                </c:pt>
                <c:pt idx="460">
                  <c:v>4.82409</c:v>
                </c:pt>
                <c:pt idx="461">
                  <c:v>4.83594</c:v>
                </c:pt>
                <c:pt idx="462">
                  <c:v>4.85113</c:v>
                </c:pt>
                <c:pt idx="463">
                  <c:v>4.85774</c:v>
                </c:pt>
                <c:pt idx="464">
                  <c:v>4.87831</c:v>
                </c:pt>
                <c:pt idx="465">
                  <c:v>4.8912</c:v>
                </c:pt>
                <c:pt idx="466">
                  <c:v>4.90408</c:v>
                </c:pt>
                <c:pt idx="467">
                  <c:v>4.91732</c:v>
                </c:pt>
                <c:pt idx="468">
                  <c:v>4.93074</c:v>
                </c:pt>
                <c:pt idx="469">
                  <c:v>4.94326</c:v>
                </c:pt>
                <c:pt idx="470">
                  <c:v>4.95743</c:v>
                </c:pt>
                <c:pt idx="471">
                  <c:v>4.97054</c:v>
                </c:pt>
                <c:pt idx="472">
                  <c:v>4.98365</c:v>
                </c:pt>
                <c:pt idx="473">
                  <c:v>4.99637</c:v>
                </c:pt>
                <c:pt idx="474">
                  <c:v>5.0099</c:v>
                </c:pt>
                <c:pt idx="475">
                  <c:v>5.02375</c:v>
                </c:pt>
                <c:pt idx="476">
                  <c:v>5.03789</c:v>
                </c:pt>
                <c:pt idx="477">
                  <c:v>5.05163</c:v>
                </c:pt>
                <c:pt idx="478">
                  <c:v>5.06591</c:v>
                </c:pt>
                <c:pt idx="479">
                  <c:v>5.079</c:v>
                </c:pt>
                <c:pt idx="480">
                  <c:v>5.09219</c:v>
                </c:pt>
                <c:pt idx="481">
                  <c:v>5.10608</c:v>
                </c:pt>
                <c:pt idx="482">
                  <c:v>5.12067</c:v>
                </c:pt>
                <c:pt idx="483">
                  <c:v>5.13425</c:v>
                </c:pt>
                <c:pt idx="484">
                  <c:v>5.14763</c:v>
                </c:pt>
                <c:pt idx="485">
                  <c:v>5.16182</c:v>
                </c:pt>
                <c:pt idx="486">
                  <c:v>5.17577</c:v>
                </c:pt>
                <c:pt idx="487">
                  <c:v>5.18944</c:v>
                </c:pt>
                <c:pt idx="488">
                  <c:v>5.20357</c:v>
                </c:pt>
                <c:pt idx="489">
                  <c:v>5.21773</c:v>
                </c:pt>
                <c:pt idx="490">
                  <c:v>5.21773</c:v>
                </c:pt>
                <c:pt idx="491">
                  <c:v>5.23162</c:v>
                </c:pt>
                <c:pt idx="492">
                  <c:v>5.24623</c:v>
                </c:pt>
                <c:pt idx="493">
                  <c:v>5.26047</c:v>
                </c:pt>
                <c:pt idx="494">
                  <c:v>5.27477</c:v>
                </c:pt>
                <c:pt idx="495">
                  <c:v>5.28829</c:v>
                </c:pt>
                <c:pt idx="496">
                  <c:v>5.30205</c:v>
                </c:pt>
                <c:pt idx="497">
                  <c:v>5.32744</c:v>
                </c:pt>
                <c:pt idx="498">
                  <c:v>5.3455</c:v>
                </c:pt>
                <c:pt idx="499">
                  <c:v>5.36025</c:v>
                </c:pt>
                <c:pt idx="500">
                  <c:v>5.375</c:v>
                </c:pt>
                <c:pt idx="501">
                  <c:v>5.38914</c:v>
                </c:pt>
                <c:pt idx="502">
                  <c:v>5.40291</c:v>
                </c:pt>
                <c:pt idx="503">
                  <c:v>5.41721</c:v>
                </c:pt>
                <c:pt idx="504">
                  <c:v>5.43101</c:v>
                </c:pt>
                <c:pt idx="505">
                  <c:v>5.44433</c:v>
                </c:pt>
                <c:pt idx="506">
                  <c:v>5.45868</c:v>
                </c:pt>
                <c:pt idx="507">
                  <c:v>5.47304</c:v>
                </c:pt>
                <c:pt idx="508">
                  <c:v>5.48824</c:v>
                </c:pt>
                <c:pt idx="509">
                  <c:v>5.50254</c:v>
                </c:pt>
                <c:pt idx="510">
                  <c:v>5.51717</c:v>
                </c:pt>
                <c:pt idx="511">
                  <c:v>5.53212</c:v>
                </c:pt>
                <c:pt idx="512">
                  <c:v>5.54742</c:v>
                </c:pt>
                <c:pt idx="513">
                  <c:v>5.56237</c:v>
                </c:pt>
                <c:pt idx="514">
                  <c:v>5.57743</c:v>
                </c:pt>
                <c:pt idx="515">
                  <c:v>5.59189</c:v>
                </c:pt>
                <c:pt idx="516">
                  <c:v>5.60692</c:v>
                </c:pt>
                <c:pt idx="517">
                  <c:v>5.62163</c:v>
                </c:pt>
                <c:pt idx="518">
                  <c:v>5.63604</c:v>
                </c:pt>
                <c:pt idx="519">
                  <c:v>5.65076</c:v>
                </c:pt>
                <c:pt idx="520">
                  <c:v>5.66574</c:v>
                </c:pt>
                <c:pt idx="521">
                  <c:v>5.68131</c:v>
                </c:pt>
                <c:pt idx="522">
                  <c:v>5.69651</c:v>
                </c:pt>
                <c:pt idx="523">
                  <c:v>5.71158</c:v>
                </c:pt>
                <c:pt idx="524">
                  <c:v>5.72768</c:v>
                </c:pt>
                <c:pt idx="525">
                  <c:v>5.74386</c:v>
                </c:pt>
                <c:pt idx="526">
                  <c:v>5.75966</c:v>
                </c:pt>
                <c:pt idx="527">
                  <c:v>5.77528</c:v>
                </c:pt>
                <c:pt idx="528">
                  <c:v>5.79124</c:v>
                </c:pt>
                <c:pt idx="529">
                  <c:v>5.80773</c:v>
                </c:pt>
                <c:pt idx="530">
                  <c:v>5.82253</c:v>
                </c:pt>
                <c:pt idx="531">
                  <c:v>5.839</c:v>
                </c:pt>
                <c:pt idx="532">
                  <c:v>5.85463</c:v>
                </c:pt>
                <c:pt idx="533">
                  <c:v>5.86923</c:v>
                </c:pt>
                <c:pt idx="534">
                  <c:v>5.88449</c:v>
                </c:pt>
                <c:pt idx="535">
                  <c:v>5.90023</c:v>
                </c:pt>
                <c:pt idx="536">
                  <c:v>5.91558</c:v>
                </c:pt>
                <c:pt idx="537">
                  <c:v>5.93039</c:v>
                </c:pt>
                <c:pt idx="538">
                  <c:v>5.94535</c:v>
                </c:pt>
                <c:pt idx="539">
                  <c:v>5.96034</c:v>
                </c:pt>
                <c:pt idx="540">
                  <c:v>5.97573</c:v>
                </c:pt>
                <c:pt idx="541">
                  <c:v>5.99083</c:v>
                </c:pt>
                <c:pt idx="542">
                  <c:v>6.00596</c:v>
                </c:pt>
                <c:pt idx="543">
                  <c:v>6.0209</c:v>
                </c:pt>
                <c:pt idx="544">
                  <c:v>6.03496</c:v>
                </c:pt>
                <c:pt idx="545">
                  <c:v>6.05012</c:v>
                </c:pt>
                <c:pt idx="546">
                  <c:v>6.06553</c:v>
                </c:pt>
                <c:pt idx="547">
                  <c:v>6.08086</c:v>
                </c:pt>
                <c:pt idx="548">
                  <c:v>6.09623</c:v>
                </c:pt>
                <c:pt idx="549">
                  <c:v>6.11194</c:v>
                </c:pt>
                <c:pt idx="550">
                  <c:v>6.12764</c:v>
                </c:pt>
                <c:pt idx="551">
                  <c:v>6.14418</c:v>
                </c:pt>
                <c:pt idx="552">
                  <c:v>6.16034</c:v>
                </c:pt>
                <c:pt idx="553">
                  <c:v>6.17614</c:v>
                </c:pt>
                <c:pt idx="554">
                  <c:v>6.19186</c:v>
                </c:pt>
                <c:pt idx="555">
                  <c:v>6.20587</c:v>
                </c:pt>
                <c:pt idx="556">
                  <c:v>6.22051</c:v>
                </c:pt>
                <c:pt idx="557">
                  <c:v>6.23664</c:v>
                </c:pt>
                <c:pt idx="558">
                  <c:v>6.25305</c:v>
                </c:pt>
                <c:pt idx="559">
                  <c:v>6.26872</c:v>
                </c:pt>
                <c:pt idx="560">
                  <c:v>6.28533</c:v>
                </c:pt>
                <c:pt idx="561">
                  <c:v>6.30184</c:v>
                </c:pt>
                <c:pt idx="562">
                  <c:v>6.31832</c:v>
                </c:pt>
                <c:pt idx="563">
                  <c:v>6.33371</c:v>
                </c:pt>
                <c:pt idx="564">
                  <c:v>6.34887</c:v>
                </c:pt>
                <c:pt idx="565">
                  <c:v>6.3651</c:v>
                </c:pt>
                <c:pt idx="566">
                  <c:v>6.38053</c:v>
                </c:pt>
                <c:pt idx="567">
                  <c:v>6.39576</c:v>
                </c:pt>
                <c:pt idx="568">
                  <c:v>6.41131</c:v>
                </c:pt>
                <c:pt idx="569">
                  <c:v>6.42644</c:v>
                </c:pt>
                <c:pt idx="570">
                  <c:v>6.44171</c:v>
                </c:pt>
                <c:pt idx="571">
                  <c:v>6.4541</c:v>
                </c:pt>
                <c:pt idx="572">
                  <c:v>6.46942</c:v>
                </c:pt>
                <c:pt idx="573">
                  <c:v>6.48984</c:v>
                </c:pt>
                <c:pt idx="574">
                  <c:v>6.50569</c:v>
                </c:pt>
                <c:pt idx="575">
                  <c:v>6.52176</c:v>
                </c:pt>
                <c:pt idx="576">
                  <c:v>6.53822</c:v>
                </c:pt>
                <c:pt idx="577">
                  <c:v>6.55345</c:v>
                </c:pt>
                <c:pt idx="578">
                  <c:v>6.5695</c:v>
                </c:pt>
                <c:pt idx="579">
                  <c:v>6.58525</c:v>
                </c:pt>
                <c:pt idx="580">
                  <c:v>6.6005</c:v>
                </c:pt>
                <c:pt idx="581">
                  <c:v>6.61583</c:v>
                </c:pt>
                <c:pt idx="582">
                  <c:v>6.63207</c:v>
                </c:pt>
                <c:pt idx="583">
                  <c:v>6.64779</c:v>
                </c:pt>
                <c:pt idx="584">
                  <c:v>6.66322</c:v>
                </c:pt>
                <c:pt idx="585">
                  <c:v>6.67915</c:v>
                </c:pt>
                <c:pt idx="586">
                  <c:v>6.69554</c:v>
                </c:pt>
                <c:pt idx="587">
                  <c:v>6.71102</c:v>
                </c:pt>
                <c:pt idx="588">
                  <c:v>6.72716</c:v>
                </c:pt>
                <c:pt idx="589">
                  <c:v>6.74347</c:v>
                </c:pt>
                <c:pt idx="590">
                  <c:v>6.75923</c:v>
                </c:pt>
                <c:pt idx="591">
                  <c:v>6.77629</c:v>
                </c:pt>
                <c:pt idx="592">
                  <c:v>6.79228</c:v>
                </c:pt>
                <c:pt idx="593">
                  <c:v>6.80946</c:v>
                </c:pt>
                <c:pt idx="594">
                  <c:v>6.82614</c:v>
                </c:pt>
                <c:pt idx="595">
                  <c:v>6.84355</c:v>
                </c:pt>
                <c:pt idx="596">
                  <c:v>6.86083</c:v>
                </c:pt>
                <c:pt idx="597">
                  <c:v>6.87712</c:v>
                </c:pt>
                <c:pt idx="598">
                  <c:v>6.89393</c:v>
                </c:pt>
                <c:pt idx="599">
                  <c:v>6.90989</c:v>
                </c:pt>
                <c:pt idx="600">
                  <c:v>6.92552</c:v>
                </c:pt>
                <c:pt idx="601">
                  <c:v>6.94231</c:v>
                </c:pt>
                <c:pt idx="602">
                  <c:v>6.95835</c:v>
                </c:pt>
                <c:pt idx="603">
                  <c:v>6.97497</c:v>
                </c:pt>
                <c:pt idx="604">
                  <c:v>6.97497</c:v>
                </c:pt>
                <c:pt idx="605">
                  <c:v>6.99152</c:v>
                </c:pt>
                <c:pt idx="606">
                  <c:v>7.00894</c:v>
                </c:pt>
                <c:pt idx="607">
                  <c:v>7.04323</c:v>
                </c:pt>
                <c:pt idx="608">
                  <c:v>7.04323</c:v>
                </c:pt>
                <c:pt idx="609">
                  <c:v>7.06031</c:v>
                </c:pt>
                <c:pt idx="610">
                  <c:v>7.07794</c:v>
                </c:pt>
                <c:pt idx="611">
                  <c:v>7.09519</c:v>
                </c:pt>
                <c:pt idx="612">
                  <c:v>7.11232</c:v>
                </c:pt>
                <c:pt idx="613">
                  <c:v>7.12535</c:v>
                </c:pt>
                <c:pt idx="614">
                  <c:v>7.1458</c:v>
                </c:pt>
                <c:pt idx="615">
                  <c:v>7.16351</c:v>
                </c:pt>
                <c:pt idx="616">
                  <c:v>7.18052</c:v>
                </c:pt>
                <c:pt idx="617">
                  <c:v>7.19745</c:v>
                </c:pt>
                <c:pt idx="618">
                  <c:v>7.21319</c:v>
                </c:pt>
                <c:pt idx="619">
                  <c:v>7.23045</c:v>
                </c:pt>
                <c:pt idx="620">
                  <c:v>7.24715</c:v>
                </c:pt>
                <c:pt idx="621">
                  <c:v>7.26527</c:v>
                </c:pt>
                <c:pt idx="622">
                  <c:v>7.28223</c:v>
                </c:pt>
                <c:pt idx="623">
                  <c:v>7.2999</c:v>
                </c:pt>
                <c:pt idx="624">
                  <c:v>7.318</c:v>
                </c:pt>
                <c:pt idx="625">
                  <c:v>7.33372</c:v>
                </c:pt>
                <c:pt idx="626">
                  <c:v>7.3513</c:v>
                </c:pt>
                <c:pt idx="627">
                  <c:v>7.36907</c:v>
                </c:pt>
                <c:pt idx="628">
                  <c:v>7.38632</c:v>
                </c:pt>
                <c:pt idx="629">
                  <c:v>7.40322</c:v>
                </c:pt>
                <c:pt idx="630">
                  <c:v>7.41969</c:v>
                </c:pt>
                <c:pt idx="631">
                  <c:v>7.43669</c:v>
                </c:pt>
                <c:pt idx="632">
                  <c:v>7.45405</c:v>
                </c:pt>
                <c:pt idx="633">
                  <c:v>7.47127</c:v>
                </c:pt>
                <c:pt idx="634">
                  <c:v>7.48772</c:v>
                </c:pt>
                <c:pt idx="635">
                  <c:v>7.50461</c:v>
                </c:pt>
                <c:pt idx="636">
                  <c:v>7.5222</c:v>
                </c:pt>
                <c:pt idx="637">
                  <c:v>7.53959</c:v>
                </c:pt>
                <c:pt idx="638">
                  <c:v>7.55658</c:v>
                </c:pt>
                <c:pt idx="639">
                  <c:v>7.57475</c:v>
                </c:pt>
                <c:pt idx="640">
                  <c:v>7.59248</c:v>
                </c:pt>
                <c:pt idx="641">
                  <c:v>7.60889</c:v>
                </c:pt>
                <c:pt idx="642">
                  <c:v>7.62559</c:v>
                </c:pt>
                <c:pt idx="643">
                  <c:v>7.64267</c:v>
                </c:pt>
                <c:pt idx="644">
                  <c:v>7.65986</c:v>
                </c:pt>
                <c:pt idx="645">
                  <c:v>7.67821</c:v>
                </c:pt>
                <c:pt idx="646">
                  <c:v>7.69546</c:v>
                </c:pt>
                <c:pt idx="647">
                  <c:v>7.713</c:v>
                </c:pt>
                <c:pt idx="648">
                  <c:v>7.73063</c:v>
                </c:pt>
                <c:pt idx="649">
                  <c:v>7.74695</c:v>
                </c:pt>
                <c:pt idx="650">
                  <c:v>7.76515</c:v>
                </c:pt>
                <c:pt idx="651">
                  <c:v>7.78312</c:v>
                </c:pt>
                <c:pt idx="652">
                  <c:v>7.80033</c:v>
                </c:pt>
                <c:pt idx="653">
                  <c:v>7.81732</c:v>
                </c:pt>
                <c:pt idx="654">
                  <c:v>7.83454</c:v>
                </c:pt>
                <c:pt idx="655">
                  <c:v>7.85147</c:v>
                </c:pt>
                <c:pt idx="656">
                  <c:v>7.86834</c:v>
                </c:pt>
                <c:pt idx="657">
                  <c:v>7.88577</c:v>
                </c:pt>
                <c:pt idx="658">
                  <c:v>7.90358</c:v>
                </c:pt>
                <c:pt idx="659">
                  <c:v>7.92131</c:v>
                </c:pt>
                <c:pt idx="660">
                  <c:v>7.9391</c:v>
                </c:pt>
                <c:pt idx="661">
                  <c:v>7.95705</c:v>
                </c:pt>
                <c:pt idx="662">
                  <c:v>7.97462</c:v>
                </c:pt>
                <c:pt idx="663">
                  <c:v>7.99318</c:v>
                </c:pt>
                <c:pt idx="664">
                  <c:v>8.01154</c:v>
                </c:pt>
                <c:pt idx="665">
                  <c:v>8.02902</c:v>
                </c:pt>
                <c:pt idx="666">
                  <c:v>8.04627</c:v>
                </c:pt>
                <c:pt idx="667">
                  <c:v>8.06442</c:v>
                </c:pt>
                <c:pt idx="668">
                  <c:v>8.08312</c:v>
                </c:pt>
                <c:pt idx="669">
                  <c:v>8.10059</c:v>
                </c:pt>
                <c:pt idx="670">
                  <c:v>8.11911</c:v>
                </c:pt>
                <c:pt idx="671">
                  <c:v>8.13641</c:v>
                </c:pt>
                <c:pt idx="672">
                  <c:v>8.15316</c:v>
                </c:pt>
                <c:pt idx="673">
                  <c:v>8.17105</c:v>
                </c:pt>
                <c:pt idx="674">
                  <c:v>8.19002</c:v>
                </c:pt>
                <c:pt idx="675">
                  <c:v>8.21054</c:v>
                </c:pt>
                <c:pt idx="676">
                  <c:v>8.22997</c:v>
                </c:pt>
                <c:pt idx="677">
                  <c:v>8.25054</c:v>
                </c:pt>
                <c:pt idx="678">
                  <c:v>8.26913</c:v>
                </c:pt>
                <c:pt idx="679">
                  <c:v>8.29001</c:v>
                </c:pt>
                <c:pt idx="680">
                  <c:v>8.3098</c:v>
                </c:pt>
                <c:pt idx="681">
                  <c:v>8.33024</c:v>
                </c:pt>
                <c:pt idx="682">
                  <c:v>8.34858</c:v>
                </c:pt>
                <c:pt idx="683">
                  <c:v>8.3659</c:v>
                </c:pt>
                <c:pt idx="684">
                  <c:v>8.38456</c:v>
                </c:pt>
                <c:pt idx="685">
                  <c:v>8.40455</c:v>
                </c:pt>
                <c:pt idx="686">
                  <c:v>8.42404</c:v>
                </c:pt>
                <c:pt idx="687">
                  <c:v>8.44256</c:v>
                </c:pt>
                <c:pt idx="688">
                  <c:v>8.461</c:v>
                </c:pt>
                <c:pt idx="689">
                  <c:v>8.48008</c:v>
                </c:pt>
                <c:pt idx="690">
                  <c:v>8.49925</c:v>
                </c:pt>
                <c:pt idx="691">
                  <c:v>8.51941</c:v>
                </c:pt>
                <c:pt idx="692">
                  <c:v>8.53861</c:v>
                </c:pt>
                <c:pt idx="693">
                  <c:v>8.55835</c:v>
                </c:pt>
                <c:pt idx="694">
                  <c:v>8.57752</c:v>
                </c:pt>
                <c:pt idx="695">
                  <c:v>8.59735</c:v>
                </c:pt>
                <c:pt idx="696">
                  <c:v>8.61528</c:v>
                </c:pt>
                <c:pt idx="697">
                  <c:v>8.63264</c:v>
                </c:pt>
                <c:pt idx="698">
                  <c:v>8.65181</c:v>
                </c:pt>
                <c:pt idx="699">
                  <c:v>8.67076</c:v>
                </c:pt>
                <c:pt idx="700">
                  <c:v>8.68911</c:v>
                </c:pt>
                <c:pt idx="701">
                  <c:v>8.70761</c:v>
                </c:pt>
                <c:pt idx="702">
                  <c:v>8.72678</c:v>
                </c:pt>
                <c:pt idx="703">
                  <c:v>8.74769</c:v>
                </c:pt>
                <c:pt idx="704">
                  <c:v>8.76607</c:v>
                </c:pt>
                <c:pt idx="705">
                  <c:v>8.785</c:v>
                </c:pt>
                <c:pt idx="706">
                  <c:v>8.80322</c:v>
                </c:pt>
                <c:pt idx="707">
                  <c:v>8.82189</c:v>
                </c:pt>
                <c:pt idx="708">
                  <c:v>8.84233</c:v>
                </c:pt>
                <c:pt idx="709">
                  <c:v>8.86239</c:v>
                </c:pt>
                <c:pt idx="710">
                  <c:v>8.88349</c:v>
                </c:pt>
                <c:pt idx="711">
                  <c:v>8.90358</c:v>
                </c:pt>
                <c:pt idx="712">
                  <c:v>8.9234</c:v>
                </c:pt>
                <c:pt idx="713">
                  <c:v>8.94196</c:v>
                </c:pt>
                <c:pt idx="714">
                  <c:v>8.96134</c:v>
                </c:pt>
                <c:pt idx="715">
                  <c:v>8.98044</c:v>
                </c:pt>
                <c:pt idx="716">
                  <c:v>9.00081</c:v>
                </c:pt>
                <c:pt idx="717">
                  <c:v>9.02086</c:v>
                </c:pt>
                <c:pt idx="718">
                  <c:v>9.04103</c:v>
                </c:pt>
                <c:pt idx="719">
                  <c:v>9.06115</c:v>
                </c:pt>
                <c:pt idx="720">
                  <c:v>9.08201</c:v>
                </c:pt>
                <c:pt idx="721">
                  <c:v>9.1009</c:v>
                </c:pt>
                <c:pt idx="722">
                  <c:v>9.12035</c:v>
                </c:pt>
                <c:pt idx="723">
                  <c:v>9.13906</c:v>
                </c:pt>
                <c:pt idx="724">
                  <c:v>9.15842</c:v>
                </c:pt>
                <c:pt idx="725">
                  <c:v>9.17755</c:v>
                </c:pt>
                <c:pt idx="726">
                  <c:v>9.19888</c:v>
                </c:pt>
                <c:pt idx="727">
                  <c:v>9.19888</c:v>
                </c:pt>
                <c:pt idx="728">
                  <c:v>9.21799</c:v>
                </c:pt>
                <c:pt idx="729">
                  <c:v>9.23801</c:v>
                </c:pt>
                <c:pt idx="730">
                  <c:v>9.25962</c:v>
                </c:pt>
                <c:pt idx="731">
                  <c:v>9.28142</c:v>
                </c:pt>
                <c:pt idx="732">
                  <c:v>9.30211</c:v>
                </c:pt>
                <c:pt idx="733">
                  <c:v>9.32318</c:v>
                </c:pt>
                <c:pt idx="734">
                  <c:v>9.34554</c:v>
                </c:pt>
                <c:pt idx="735">
                  <c:v>9.36593</c:v>
                </c:pt>
                <c:pt idx="736">
                  <c:v>9.38643</c:v>
                </c:pt>
                <c:pt idx="737">
                  <c:v>9.40756</c:v>
                </c:pt>
                <c:pt idx="738">
                  <c:v>9.42557</c:v>
                </c:pt>
                <c:pt idx="739">
                  <c:v>9.44683</c:v>
                </c:pt>
                <c:pt idx="740">
                  <c:v>9.46809</c:v>
                </c:pt>
                <c:pt idx="741">
                  <c:v>9.48887</c:v>
                </c:pt>
                <c:pt idx="742">
                  <c:v>9.51004</c:v>
                </c:pt>
                <c:pt idx="743">
                  <c:v>9.53224</c:v>
                </c:pt>
                <c:pt idx="744">
                  <c:v>9.55597</c:v>
                </c:pt>
                <c:pt idx="745">
                  <c:v>9.57895</c:v>
                </c:pt>
                <c:pt idx="746">
                  <c:v>9.60142</c:v>
                </c:pt>
                <c:pt idx="747">
                  <c:v>9.62397</c:v>
                </c:pt>
                <c:pt idx="748">
                  <c:v>9.64699</c:v>
                </c:pt>
                <c:pt idx="749">
                  <c:v>9.67046</c:v>
                </c:pt>
                <c:pt idx="750">
                  <c:v>9.69374</c:v>
                </c:pt>
                <c:pt idx="751">
                  <c:v>9.7157</c:v>
                </c:pt>
                <c:pt idx="752">
                  <c:v>9.74141</c:v>
                </c:pt>
                <c:pt idx="753">
                  <c:v>9.76375</c:v>
                </c:pt>
                <c:pt idx="754">
                  <c:v>9.78686</c:v>
                </c:pt>
                <c:pt idx="755">
                  <c:v>9.81031</c:v>
                </c:pt>
                <c:pt idx="756">
                  <c:v>9.83391</c:v>
                </c:pt>
                <c:pt idx="757">
                  <c:v>9.85734</c:v>
                </c:pt>
                <c:pt idx="758">
                  <c:v>9.87968</c:v>
                </c:pt>
                <c:pt idx="759">
                  <c:v>9.90224</c:v>
                </c:pt>
                <c:pt idx="760">
                  <c:v>9.92533</c:v>
                </c:pt>
                <c:pt idx="761">
                  <c:v>9.97194</c:v>
                </c:pt>
                <c:pt idx="762">
                  <c:v>9.99627</c:v>
                </c:pt>
                <c:pt idx="763">
                  <c:v>10.0166</c:v>
                </c:pt>
                <c:pt idx="764">
                  <c:v>10.0284</c:v>
                </c:pt>
                <c:pt idx="765">
                  <c:v>10.0522</c:v>
                </c:pt>
                <c:pt idx="766">
                  <c:v>10.0644</c:v>
                </c:pt>
                <c:pt idx="767">
                  <c:v>10.0759</c:v>
                </c:pt>
                <c:pt idx="768">
                  <c:v>10.0995</c:v>
                </c:pt>
                <c:pt idx="769">
                  <c:v>10.1113</c:v>
                </c:pt>
                <c:pt idx="770">
                  <c:v>10.1225</c:v>
                </c:pt>
                <c:pt idx="771">
                  <c:v>10.1342</c:v>
                </c:pt>
                <c:pt idx="772">
                  <c:v>10.1474</c:v>
                </c:pt>
                <c:pt idx="773">
                  <c:v>10.1601</c:v>
                </c:pt>
                <c:pt idx="774">
                  <c:v>10.1728</c:v>
                </c:pt>
                <c:pt idx="775">
                  <c:v>10.1728</c:v>
                </c:pt>
                <c:pt idx="776">
                  <c:v>10.1862</c:v>
                </c:pt>
                <c:pt idx="777">
                  <c:v>10.1991</c:v>
                </c:pt>
                <c:pt idx="778">
                  <c:v>10.2124</c:v>
                </c:pt>
                <c:pt idx="779">
                  <c:v>10.2255</c:v>
                </c:pt>
                <c:pt idx="780">
                  <c:v>10.2392</c:v>
                </c:pt>
                <c:pt idx="781">
                  <c:v>10.2521</c:v>
                </c:pt>
                <c:pt idx="782">
                  <c:v>10.2641</c:v>
                </c:pt>
                <c:pt idx="783">
                  <c:v>10.2761</c:v>
                </c:pt>
                <c:pt idx="784">
                  <c:v>10.288</c:v>
                </c:pt>
                <c:pt idx="785">
                  <c:v>10.3001</c:v>
                </c:pt>
                <c:pt idx="786">
                  <c:v>10.3132</c:v>
                </c:pt>
                <c:pt idx="787">
                  <c:v>10.3238</c:v>
                </c:pt>
                <c:pt idx="788">
                  <c:v>10.3363</c:v>
                </c:pt>
                <c:pt idx="789">
                  <c:v>10.3502</c:v>
                </c:pt>
                <c:pt idx="790">
                  <c:v>10.3643</c:v>
                </c:pt>
                <c:pt idx="791">
                  <c:v>10.3897</c:v>
                </c:pt>
                <c:pt idx="792">
                  <c:v>10.4016</c:v>
                </c:pt>
                <c:pt idx="793">
                  <c:v>10.4141</c:v>
                </c:pt>
                <c:pt idx="794">
                  <c:v>10.428</c:v>
                </c:pt>
                <c:pt idx="795">
                  <c:v>10.4399</c:v>
                </c:pt>
                <c:pt idx="796">
                  <c:v>10.4399</c:v>
                </c:pt>
                <c:pt idx="797">
                  <c:v>10.4528</c:v>
                </c:pt>
                <c:pt idx="798">
                  <c:v>10.4683</c:v>
                </c:pt>
                <c:pt idx="799">
                  <c:v>10.4683</c:v>
                </c:pt>
                <c:pt idx="800">
                  <c:v>10.4814</c:v>
                </c:pt>
                <c:pt idx="801">
                  <c:v>10.494</c:v>
                </c:pt>
                <c:pt idx="802">
                  <c:v>10.509</c:v>
                </c:pt>
                <c:pt idx="803">
                  <c:v>10.522</c:v>
                </c:pt>
                <c:pt idx="804">
                  <c:v>10.537</c:v>
                </c:pt>
                <c:pt idx="805">
                  <c:v>10.551</c:v>
                </c:pt>
                <c:pt idx="806">
                  <c:v>10.565</c:v>
                </c:pt>
                <c:pt idx="807">
                  <c:v>10.58</c:v>
                </c:pt>
                <c:pt idx="808">
                  <c:v>10.593</c:v>
                </c:pt>
                <c:pt idx="809">
                  <c:v>10.606</c:v>
                </c:pt>
                <c:pt idx="810">
                  <c:v>10.62</c:v>
                </c:pt>
                <c:pt idx="811">
                  <c:v>10.634</c:v>
                </c:pt>
                <c:pt idx="812">
                  <c:v>10.648</c:v>
                </c:pt>
                <c:pt idx="813">
                  <c:v>10.662</c:v>
                </c:pt>
                <c:pt idx="814">
                  <c:v>10.678</c:v>
                </c:pt>
                <c:pt idx="815">
                  <c:v>10.692</c:v>
                </c:pt>
                <c:pt idx="816">
                  <c:v>10.706</c:v>
                </c:pt>
                <c:pt idx="817">
                  <c:v>10.72</c:v>
                </c:pt>
                <c:pt idx="818">
                  <c:v>10.734</c:v>
                </c:pt>
                <c:pt idx="819">
                  <c:v>10.747</c:v>
                </c:pt>
                <c:pt idx="820">
                  <c:v>10.762</c:v>
                </c:pt>
                <c:pt idx="821">
                  <c:v>10.762</c:v>
                </c:pt>
                <c:pt idx="822">
                  <c:v>10.792</c:v>
                </c:pt>
                <c:pt idx="823">
                  <c:v>10.806</c:v>
                </c:pt>
                <c:pt idx="824">
                  <c:v>10.819</c:v>
                </c:pt>
                <c:pt idx="825">
                  <c:v>10.819</c:v>
                </c:pt>
                <c:pt idx="826">
                  <c:v>10.833</c:v>
                </c:pt>
                <c:pt idx="827">
                  <c:v>10.847</c:v>
                </c:pt>
                <c:pt idx="828">
                  <c:v>10.862</c:v>
                </c:pt>
                <c:pt idx="829">
                  <c:v>10.877</c:v>
                </c:pt>
                <c:pt idx="830">
                  <c:v>10.891</c:v>
                </c:pt>
                <c:pt idx="831">
                  <c:v>10.921</c:v>
                </c:pt>
                <c:pt idx="832">
                  <c:v>10.937</c:v>
                </c:pt>
                <c:pt idx="833">
                  <c:v>10.951</c:v>
                </c:pt>
                <c:pt idx="834">
                  <c:v>10.965</c:v>
                </c:pt>
                <c:pt idx="835">
                  <c:v>10.98</c:v>
                </c:pt>
                <c:pt idx="836">
                  <c:v>10.995</c:v>
                </c:pt>
                <c:pt idx="837">
                  <c:v>11.011</c:v>
                </c:pt>
                <c:pt idx="838">
                  <c:v>11.025</c:v>
                </c:pt>
                <c:pt idx="839">
                  <c:v>11.039</c:v>
                </c:pt>
                <c:pt idx="840">
                  <c:v>11.057</c:v>
                </c:pt>
                <c:pt idx="841">
                  <c:v>11.071</c:v>
                </c:pt>
                <c:pt idx="842">
                  <c:v>11.087</c:v>
                </c:pt>
                <c:pt idx="843">
                  <c:v>11.101</c:v>
                </c:pt>
                <c:pt idx="844">
                  <c:v>11.12</c:v>
                </c:pt>
                <c:pt idx="845">
                  <c:v>11.135</c:v>
                </c:pt>
                <c:pt idx="846">
                  <c:v>11.149</c:v>
                </c:pt>
                <c:pt idx="847">
                  <c:v>11.163</c:v>
                </c:pt>
                <c:pt idx="848">
                  <c:v>11.18</c:v>
                </c:pt>
                <c:pt idx="849">
                  <c:v>11.197</c:v>
                </c:pt>
                <c:pt idx="850">
                  <c:v>11.213</c:v>
                </c:pt>
                <c:pt idx="851">
                  <c:v>11.229</c:v>
                </c:pt>
                <c:pt idx="852">
                  <c:v>11.243</c:v>
                </c:pt>
                <c:pt idx="853">
                  <c:v>11.258</c:v>
                </c:pt>
                <c:pt idx="854">
                  <c:v>11.274</c:v>
                </c:pt>
                <c:pt idx="855">
                  <c:v>11.289</c:v>
                </c:pt>
                <c:pt idx="856">
                  <c:v>11.307</c:v>
                </c:pt>
                <c:pt idx="857">
                  <c:v>11.324</c:v>
                </c:pt>
                <c:pt idx="858">
                  <c:v>11.339</c:v>
                </c:pt>
                <c:pt idx="859">
                  <c:v>11.354</c:v>
                </c:pt>
                <c:pt idx="860">
                  <c:v>11.371</c:v>
                </c:pt>
                <c:pt idx="861">
                  <c:v>11.389</c:v>
                </c:pt>
                <c:pt idx="862">
                  <c:v>11.408</c:v>
                </c:pt>
                <c:pt idx="863">
                  <c:v>11.427</c:v>
                </c:pt>
                <c:pt idx="864">
                  <c:v>11.446</c:v>
                </c:pt>
                <c:pt idx="865">
                  <c:v>11.462</c:v>
                </c:pt>
                <c:pt idx="866">
                  <c:v>11.479</c:v>
                </c:pt>
                <c:pt idx="867">
                  <c:v>11.496</c:v>
                </c:pt>
                <c:pt idx="868">
                  <c:v>11.512</c:v>
                </c:pt>
                <c:pt idx="869">
                  <c:v>11.527</c:v>
                </c:pt>
                <c:pt idx="870">
                  <c:v>11.542</c:v>
                </c:pt>
                <c:pt idx="871">
                  <c:v>11.558</c:v>
                </c:pt>
                <c:pt idx="872">
                  <c:v>11.576</c:v>
                </c:pt>
                <c:pt idx="873">
                  <c:v>11.594</c:v>
                </c:pt>
                <c:pt idx="874">
                  <c:v>11.611</c:v>
                </c:pt>
                <c:pt idx="875">
                  <c:v>11.628</c:v>
                </c:pt>
                <c:pt idx="876">
                  <c:v>11.647</c:v>
                </c:pt>
                <c:pt idx="877">
                  <c:v>11.666</c:v>
                </c:pt>
                <c:pt idx="878">
                  <c:v>11.666</c:v>
                </c:pt>
                <c:pt idx="879">
                  <c:v>11.69</c:v>
                </c:pt>
                <c:pt idx="880">
                  <c:v>11.723</c:v>
                </c:pt>
                <c:pt idx="881">
                  <c:v>11.755</c:v>
                </c:pt>
                <c:pt idx="882">
                  <c:v>11.79</c:v>
                </c:pt>
                <c:pt idx="883">
                  <c:v>11.823</c:v>
                </c:pt>
                <c:pt idx="884">
                  <c:v>11.857</c:v>
                </c:pt>
                <c:pt idx="885">
                  <c:v>11.889</c:v>
                </c:pt>
                <c:pt idx="886">
                  <c:v>11.922</c:v>
                </c:pt>
                <c:pt idx="887">
                  <c:v>11.959</c:v>
                </c:pt>
                <c:pt idx="888">
                  <c:v>11.993</c:v>
                </c:pt>
                <c:pt idx="889">
                  <c:v>12.029</c:v>
                </c:pt>
                <c:pt idx="890">
                  <c:v>12.063</c:v>
                </c:pt>
                <c:pt idx="891">
                  <c:v>12.104</c:v>
                </c:pt>
                <c:pt idx="892">
                  <c:v>12.14</c:v>
                </c:pt>
                <c:pt idx="893">
                  <c:v>12.174</c:v>
                </c:pt>
                <c:pt idx="894">
                  <c:v>12.213</c:v>
                </c:pt>
                <c:pt idx="895">
                  <c:v>12.246</c:v>
                </c:pt>
                <c:pt idx="896">
                  <c:v>12.28</c:v>
                </c:pt>
                <c:pt idx="897">
                  <c:v>12.322</c:v>
                </c:pt>
                <c:pt idx="898">
                  <c:v>12.322</c:v>
                </c:pt>
                <c:pt idx="899">
                  <c:v>12.401</c:v>
                </c:pt>
                <c:pt idx="900">
                  <c:v>12.438</c:v>
                </c:pt>
                <c:pt idx="901">
                  <c:v>12.475</c:v>
                </c:pt>
                <c:pt idx="902">
                  <c:v>12.511</c:v>
                </c:pt>
                <c:pt idx="903">
                  <c:v>12.55</c:v>
                </c:pt>
                <c:pt idx="904">
                  <c:v>12.588</c:v>
                </c:pt>
                <c:pt idx="905">
                  <c:v>12.628</c:v>
                </c:pt>
                <c:pt idx="906">
                  <c:v>12.666</c:v>
                </c:pt>
                <c:pt idx="907">
                  <c:v>12.705</c:v>
                </c:pt>
                <c:pt idx="908">
                  <c:v>12.745</c:v>
                </c:pt>
                <c:pt idx="909">
                  <c:v>12.779</c:v>
                </c:pt>
                <c:pt idx="910">
                  <c:v>12.817</c:v>
                </c:pt>
                <c:pt idx="911">
                  <c:v>12.854</c:v>
                </c:pt>
                <c:pt idx="912">
                  <c:v>12.887</c:v>
                </c:pt>
                <c:pt idx="913">
                  <c:v>12.92</c:v>
                </c:pt>
                <c:pt idx="914">
                  <c:v>12.948</c:v>
                </c:pt>
                <c:pt idx="915">
                  <c:v>12.973</c:v>
                </c:pt>
                <c:pt idx="916">
                  <c:v>12.993</c:v>
                </c:pt>
                <c:pt idx="917">
                  <c:v>13.014</c:v>
                </c:pt>
                <c:pt idx="918">
                  <c:v>13.035</c:v>
                </c:pt>
                <c:pt idx="919">
                  <c:v>13.055</c:v>
                </c:pt>
                <c:pt idx="920">
                  <c:v>13.079</c:v>
                </c:pt>
                <c:pt idx="921">
                  <c:v>13.102</c:v>
                </c:pt>
                <c:pt idx="922">
                  <c:v>13.122</c:v>
                </c:pt>
                <c:pt idx="923">
                  <c:v>13.145</c:v>
                </c:pt>
                <c:pt idx="924">
                  <c:v>13.173</c:v>
                </c:pt>
                <c:pt idx="925">
                  <c:v>13.205</c:v>
                </c:pt>
                <c:pt idx="926">
                  <c:v>13.236</c:v>
                </c:pt>
                <c:pt idx="927">
                  <c:v>13.262</c:v>
                </c:pt>
                <c:pt idx="928">
                  <c:v>13.291</c:v>
                </c:pt>
                <c:pt idx="929">
                  <c:v>13.316</c:v>
                </c:pt>
                <c:pt idx="930">
                  <c:v>13.344</c:v>
                </c:pt>
                <c:pt idx="931">
                  <c:v>13.366</c:v>
                </c:pt>
                <c:pt idx="932">
                  <c:v>13.393</c:v>
                </c:pt>
                <c:pt idx="933">
                  <c:v>13.416</c:v>
                </c:pt>
                <c:pt idx="934">
                  <c:v>13.436</c:v>
                </c:pt>
                <c:pt idx="935">
                  <c:v>13.46</c:v>
                </c:pt>
                <c:pt idx="936">
                  <c:v>13.482</c:v>
                </c:pt>
                <c:pt idx="937">
                  <c:v>13.504</c:v>
                </c:pt>
                <c:pt idx="938">
                  <c:v>13.527</c:v>
                </c:pt>
                <c:pt idx="939">
                  <c:v>13.547</c:v>
                </c:pt>
                <c:pt idx="940">
                  <c:v>13.588</c:v>
                </c:pt>
                <c:pt idx="941">
                  <c:v>13.605</c:v>
                </c:pt>
                <c:pt idx="942">
                  <c:v>13.625</c:v>
                </c:pt>
                <c:pt idx="943">
                  <c:v>13.625</c:v>
                </c:pt>
                <c:pt idx="944">
                  <c:v>13.647</c:v>
                </c:pt>
                <c:pt idx="945">
                  <c:v>13.672</c:v>
                </c:pt>
                <c:pt idx="946">
                  <c:v>13.697</c:v>
                </c:pt>
                <c:pt idx="947">
                  <c:v>13.72</c:v>
                </c:pt>
                <c:pt idx="948">
                  <c:v>13.742</c:v>
                </c:pt>
                <c:pt idx="949">
                  <c:v>13.762</c:v>
                </c:pt>
                <c:pt idx="950">
                  <c:v>13.802</c:v>
                </c:pt>
                <c:pt idx="951">
                  <c:v>13.821</c:v>
                </c:pt>
                <c:pt idx="952">
                  <c:v>13.841</c:v>
                </c:pt>
                <c:pt idx="953">
                  <c:v>13.862</c:v>
                </c:pt>
                <c:pt idx="954">
                  <c:v>13.862</c:v>
                </c:pt>
                <c:pt idx="955">
                  <c:v>13.882</c:v>
                </c:pt>
                <c:pt idx="956">
                  <c:v>13.902</c:v>
                </c:pt>
                <c:pt idx="957">
                  <c:v>13.924</c:v>
                </c:pt>
                <c:pt idx="958">
                  <c:v>13.947</c:v>
                </c:pt>
                <c:pt idx="959">
                  <c:v>13.969</c:v>
                </c:pt>
                <c:pt idx="960">
                  <c:v>13.988</c:v>
                </c:pt>
                <c:pt idx="961">
                  <c:v>14.01</c:v>
                </c:pt>
                <c:pt idx="962">
                  <c:v>14.031</c:v>
                </c:pt>
                <c:pt idx="963">
                  <c:v>14.051</c:v>
                </c:pt>
                <c:pt idx="964">
                  <c:v>14.081</c:v>
                </c:pt>
                <c:pt idx="965">
                  <c:v>14.11</c:v>
                </c:pt>
                <c:pt idx="966">
                  <c:v>14.131</c:v>
                </c:pt>
                <c:pt idx="967">
                  <c:v>14.171</c:v>
                </c:pt>
                <c:pt idx="968">
                  <c:v>14.187</c:v>
                </c:pt>
                <c:pt idx="969">
                  <c:v>14.206</c:v>
                </c:pt>
                <c:pt idx="970">
                  <c:v>14.225</c:v>
                </c:pt>
                <c:pt idx="971">
                  <c:v>14.244</c:v>
                </c:pt>
                <c:pt idx="972">
                  <c:v>14.261</c:v>
                </c:pt>
                <c:pt idx="973">
                  <c:v>14.281</c:v>
                </c:pt>
                <c:pt idx="974">
                  <c:v>14.299</c:v>
                </c:pt>
                <c:pt idx="975">
                  <c:v>14.318</c:v>
                </c:pt>
                <c:pt idx="976">
                  <c:v>14.334</c:v>
                </c:pt>
                <c:pt idx="977">
                  <c:v>14.352</c:v>
                </c:pt>
                <c:pt idx="978">
                  <c:v>14.369</c:v>
                </c:pt>
                <c:pt idx="979">
                  <c:v>14.384</c:v>
                </c:pt>
                <c:pt idx="980">
                  <c:v>14.401</c:v>
                </c:pt>
                <c:pt idx="981">
                  <c:v>14.419</c:v>
                </c:pt>
                <c:pt idx="982">
                  <c:v>14.436</c:v>
                </c:pt>
                <c:pt idx="983">
                  <c:v>14.454</c:v>
                </c:pt>
                <c:pt idx="984">
                  <c:v>14.47</c:v>
                </c:pt>
                <c:pt idx="985">
                  <c:v>14.485</c:v>
                </c:pt>
                <c:pt idx="986">
                  <c:v>14.5</c:v>
                </c:pt>
                <c:pt idx="987">
                  <c:v>14.516</c:v>
                </c:pt>
                <c:pt idx="988">
                  <c:v>14.532</c:v>
                </c:pt>
                <c:pt idx="989">
                  <c:v>14.548</c:v>
                </c:pt>
                <c:pt idx="990">
                  <c:v>14.565</c:v>
                </c:pt>
                <c:pt idx="991">
                  <c:v>14.58</c:v>
                </c:pt>
                <c:pt idx="992">
                  <c:v>14.596</c:v>
                </c:pt>
                <c:pt idx="993">
                  <c:v>14.612</c:v>
                </c:pt>
                <c:pt idx="994">
                  <c:v>14.629</c:v>
                </c:pt>
                <c:pt idx="995">
                  <c:v>14.648</c:v>
                </c:pt>
                <c:pt idx="996">
                  <c:v>14.669</c:v>
                </c:pt>
                <c:pt idx="997">
                  <c:v>14.669</c:v>
                </c:pt>
                <c:pt idx="998">
                  <c:v>14.688</c:v>
                </c:pt>
                <c:pt idx="999">
                  <c:v>14.711</c:v>
                </c:pt>
                <c:pt idx="1000">
                  <c:v>14.749</c:v>
                </c:pt>
                <c:pt idx="1001">
                  <c:v>14.788</c:v>
                </c:pt>
                <c:pt idx="1002">
                  <c:v>14.824</c:v>
                </c:pt>
                <c:pt idx="1003">
                  <c:v>14.86</c:v>
                </c:pt>
                <c:pt idx="1004">
                  <c:v>14.897</c:v>
                </c:pt>
                <c:pt idx="1005">
                  <c:v>14.932</c:v>
                </c:pt>
                <c:pt idx="1006">
                  <c:v>14.968</c:v>
                </c:pt>
                <c:pt idx="1007">
                  <c:v>15.001</c:v>
                </c:pt>
                <c:pt idx="1008">
                  <c:v>15.035</c:v>
                </c:pt>
                <c:pt idx="1009">
                  <c:v>15.074</c:v>
                </c:pt>
                <c:pt idx="1010">
                  <c:v>15.108</c:v>
                </c:pt>
                <c:pt idx="1011">
                  <c:v>15.142</c:v>
                </c:pt>
                <c:pt idx="1012">
                  <c:v>15.176</c:v>
                </c:pt>
                <c:pt idx="1013">
                  <c:v>15.214</c:v>
                </c:pt>
                <c:pt idx="1014">
                  <c:v>15.25</c:v>
                </c:pt>
                <c:pt idx="1015">
                  <c:v>15.292</c:v>
                </c:pt>
                <c:pt idx="1016">
                  <c:v>15.292</c:v>
                </c:pt>
                <c:pt idx="1017">
                  <c:v>15.333</c:v>
                </c:pt>
                <c:pt idx="1018">
                  <c:v>15.375</c:v>
                </c:pt>
                <c:pt idx="1019">
                  <c:v>15.42</c:v>
                </c:pt>
                <c:pt idx="1020">
                  <c:v>15.5</c:v>
                </c:pt>
                <c:pt idx="1021">
                  <c:v>15.535</c:v>
                </c:pt>
                <c:pt idx="1022">
                  <c:v>15.579</c:v>
                </c:pt>
                <c:pt idx="1023">
                  <c:v>15.579</c:v>
                </c:pt>
                <c:pt idx="1024">
                  <c:v>15.618</c:v>
                </c:pt>
                <c:pt idx="1025">
                  <c:v>15.66</c:v>
                </c:pt>
                <c:pt idx="1026">
                  <c:v>15.74</c:v>
                </c:pt>
                <c:pt idx="1027">
                  <c:v>15.74</c:v>
                </c:pt>
                <c:pt idx="1028">
                  <c:v>15.784</c:v>
                </c:pt>
                <c:pt idx="1029">
                  <c:v>15.825</c:v>
                </c:pt>
                <c:pt idx="1030">
                  <c:v>15.903</c:v>
                </c:pt>
                <c:pt idx="1031">
                  <c:v>15.946</c:v>
                </c:pt>
                <c:pt idx="1032">
                  <c:v>15.946</c:v>
                </c:pt>
                <c:pt idx="1033">
                  <c:v>15.99</c:v>
                </c:pt>
                <c:pt idx="1034">
                  <c:v>16.033</c:v>
                </c:pt>
                <c:pt idx="1035">
                  <c:v>16.072</c:v>
                </c:pt>
                <c:pt idx="1036">
                  <c:v>16.115</c:v>
                </c:pt>
                <c:pt idx="1037">
                  <c:v>16.159</c:v>
                </c:pt>
                <c:pt idx="1038">
                  <c:v>16.236</c:v>
                </c:pt>
                <c:pt idx="1039">
                  <c:v>16.274</c:v>
                </c:pt>
                <c:pt idx="1040">
                  <c:v>16.314</c:v>
                </c:pt>
                <c:pt idx="1041">
                  <c:v>16.348</c:v>
                </c:pt>
                <c:pt idx="1042">
                  <c:v>16.389</c:v>
                </c:pt>
                <c:pt idx="1043">
                  <c:v>16.389</c:v>
                </c:pt>
                <c:pt idx="1044">
                  <c:v>16.465</c:v>
                </c:pt>
                <c:pt idx="1045">
                  <c:v>16.465</c:v>
                </c:pt>
                <c:pt idx="1046">
                  <c:v>16.51</c:v>
                </c:pt>
                <c:pt idx="1047">
                  <c:v>16.553</c:v>
                </c:pt>
                <c:pt idx="1048">
                  <c:v>16.629</c:v>
                </c:pt>
                <c:pt idx="1049">
                  <c:v>16.662</c:v>
                </c:pt>
                <c:pt idx="1050">
                  <c:v>16.702</c:v>
                </c:pt>
                <c:pt idx="1051">
                  <c:v>16.74</c:v>
                </c:pt>
                <c:pt idx="1052">
                  <c:v>16.773</c:v>
                </c:pt>
                <c:pt idx="1053">
                  <c:v>16.813</c:v>
                </c:pt>
                <c:pt idx="1054">
                  <c:v>16.845</c:v>
                </c:pt>
                <c:pt idx="1055">
                  <c:v>16.885</c:v>
                </c:pt>
                <c:pt idx="1056">
                  <c:v>16.919</c:v>
                </c:pt>
                <c:pt idx="1057">
                  <c:v>16.96</c:v>
                </c:pt>
                <c:pt idx="1058">
                  <c:v>16.998</c:v>
                </c:pt>
                <c:pt idx="1059">
                  <c:v>16.998</c:v>
                </c:pt>
                <c:pt idx="1060">
                  <c:v>17.042</c:v>
                </c:pt>
                <c:pt idx="1061">
                  <c:v>17.083</c:v>
                </c:pt>
                <c:pt idx="1062">
                  <c:v>17.127</c:v>
                </c:pt>
                <c:pt idx="1063">
                  <c:v>17.169</c:v>
                </c:pt>
                <c:pt idx="1064">
                  <c:v>17.245</c:v>
                </c:pt>
                <c:pt idx="1065">
                  <c:v>17.284</c:v>
                </c:pt>
                <c:pt idx="1066">
                  <c:v>17.284</c:v>
                </c:pt>
                <c:pt idx="1067">
                  <c:v>17.333</c:v>
                </c:pt>
                <c:pt idx="1068">
                  <c:v>17.374</c:v>
                </c:pt>
                <c:pt idx="1069">
                  <c:v>17.416</c:v>
                </c:pt>
                <c:pt idx="1070">
                  <c:v>17.458</c:v>
                </c:pt>
                <c:pt idx="1071">
                  <c:v>17.503</c:v>
                </c:pt>
                <c:pt idx="1072">
                  <c:v>17.548</c:v>
                </c:pt>
                <c:pt idx="1073">
                  <c:v>17.593</c:v>
                </c:pt>
                <c:pt idx="1074">
                  <c:v>17.638</c:v>
                </c:pt>
                <c:pt idx="1075">
                  <c:v>17.684</c:v>
                </c:pt>
                <c:pt idx="1076">
                  <c:v>17.73</c:v>
                </c:pt>
                <c:pt idx="1077">
                  <c:v>17.776</c:v>
                </c:pt>
                <c:pt idx="1078">
                  <c:v>17.821</c:v>
                </c:pt>
                <c:pt idx="1079">
                  <c:v>17.869</c:v>
                </c:pt>
                <c:pt idx="1080">
                  <c:v>17.92</c:v>
                </c:pt>
                <c:pt idx="1081">
                  <c:v>17.97</c:v>
                </c:pt>
                <c:pt idx="1082">
                  <c:v>18.019</c:v>
                </c:pt>
                <c:pt idx="1083">
                  <c:v>18.071</c:v>
                </c:pt>
                <c:pt idx="1084">
                  <c:v>18.116</c:v>
                </c:pt>
                <c:pt idx="1085">
                  <c:v>18.165</c:v>
                </c:pt>
                <c:pt idx="1086">
                  <c:v>18.216</c:v>
                </c:pt>
                <c:pt idx="1087">
                  <c:v>18.266</c:v>
                </c:pt>
                <c:pt idx="1088">
                  <c:v>18.317</c:v>
                </c:pt>
                <c:pt idx="1089">
                  <c:v>18.36</c:v>
                </c:pt>
                <c:pt idx="1090">
                  <c:v>18.408</c:v>
                </c:pt>
                <c:pt idx="1091">
                  <c:v>18.464</c:v>
                </c:pt>
                <c:pt idx="1092">
                  <c:v>18.514</c:v>
                </c:pt>
                <c:pt idx="1093">
                  <c:v>18.563</c:v>
                </c:pt>
                <c:pt idx="1094">
                  <c:v>18.61</c:v>
                </c:pt>
                <c:pt idx="1095">
                  <c:v>18.663</c:v>
                </c:pt>
                <c:pt idx="1096">
                  <c:v>18.715</c:v>
                </c:pt>
                <c:pt idx="1097">
                  <c:v>18.767</c:v>
                </c:pt>
                <c:pt idx="1098">
                  <c:v>18.819</c:v>
                </c:pt>
                <c:pt idx="1099">
                  <c:v>18.877</c:v>
                </c:pt>
                <c:pt idx="1100">
                  <c:v>18.927</c:v>
                </c:pt>
                <c:pt idx="1101">
                  <c:v>18.98</c:v>
                </c:pt>
                <c:pt idx="1102">
                  <c:v>19.033</c:v>
                </c:pt>
                <c:pt idx="1103">
                  <c:v>19.077</c:v>
                </c:pt>
                <c:pt idx="1104">
                  <c:v>19.126</c:v>
                </c:pt>
                <c:pt idx="1105">
                  <c:v>19.167</c:v>
                </c:pt>
                <c:pt idx="1106">
                  <c:v>19.21</c:v>
                </c:pt>
                <c:pt idx="1107">
                  <c:v>19.253</c:v>
                </c:pt>
                <c:pt idx="1108">
                  <c:v>19.293</c:v>
                </c:pt>
                <c:pt idx="1109">
                  <c:v>19.336</c:v>
                </c:pt>
                <c:pt idx="1110">
                  <c:v>19.382</c:v>
                </c:pt>
                <c:pt idx="1111">
                  <c:v>19.422</c:v>
                </c:pt>
                <c:pt idx="1112">
                  <c:v>19.466</c:v>
                </c:pt>
                <c:pt idx="1113">
                  <c:v>19.511</c:v>
                </c:pt>
                <c:pt idx="1114">
                  <c:v>19.56</c:v>
                </c:pt>
                <c:pt idx="1115">
                  <c:v>19.602</c:v>
                </c:pt>
                <c:pt idx="1116">
                  <c:v>19.658</c:v>
                </c:pt>
                <c:pt idx="1117">
                  <c:v>19.708</c:v>
                </c:pt>
                <c:pt idx="1118">
                  <c:v>19.761</c:v>
                </c:pt>
                <c:pt idx="1119">
                  <c:v>19.812</c:v>
                </c:pt>
                <c:pt idx="1120">
                  <c:v>19.858</c:v>
                </c:pt>
                <c:pt idx="1121">
                  <c:v>19.904</c:v>
                </c:pt>
                <c:pt idx="1122">
                  <c:v>19.954</c:v>
                </c:pt>
                <c:pt idx="1123">
                  <c:v>20.007</c:v>
                </c:pt>
                <c:pt idx="1124">
                  <c:v>20.051</c:v>
                </c:pt>
                <c:pt idx="1125">
                  <c:v>20.099</c:v>
                </c:pt>
                <c:pt idx="1126">
                  <c:v>20.144</c:v>
                </c:pt>
                <c:pt idx="1127">
                  <c:v>20.188</c:v>
                </c:pt>
                <c:pt idx="1128">
                  <c:v>20.233</c:v>
                </c:pt>
                <c:pt idx="1129">
                  <c:v>20.281</c:v>
                </c:pt>
                <c:pt idx="1130">
                  <c:v>20.331</c:v>
                </c:pt>
                <c:pt idx="1131">
                  <c:v>20.376</c:v>
                </c:pt>
                <c:pt idx="1132">
                  <c:v>20.425</c:v>
                </c:pt>
                <c:pt idx="1133">
                  <c:v>20.478</c:v>
                </c:pt>
                <c:pt idx="1134">
                  <c:v>20.526</c:v>
                </c:pt>
                <c:pt idx="1135">
                  <c:v>20.572</c:v>
                </c:pt>
                <c:pt idx="1136">
                  <c:v>20.621</c:v>
                </c:pt>
                <c:pt idx="1137">
                  <c:v>20.671</c:v>
                </c:pt>
                <c:pt idx="1138">
                  <c:v>20.721</c:v>
                </c:pt>
                <c:pt idx="1139">
                  <c:v>20.774</c:v>
                </c:pt>
                <c:pt idx="1140">
                  <c:v>20.83</c:v>
                </c:pt>
                <c:pt idx="1141">
                  <c:v>20.877</c:v>
                </c:pt>
                <c:pt idx="1142">
                  <c:v>20.926</c:v>
                </c:pt>
                <c:pt idx="1143">
                  <c:v>20.982</c:v>
                </c:pt>
                <c:pt idx="1144">
                  <c:v>21.036</c:v>
                </c:pt>
                <c:pt idx="1145">
                  <c:v>21.087</c:v>
                </c:pt>
                <c:pt idx="1146">
                  <c:v>21.137</c:v>
                </c:pt>
                <c:pt idx="1147">
                  <c:v>21.191</c:v>
                </c:pt>
                <c:pt idx="1148">
                  <c:v>21.239</c:v>
                </c:pt>
                <c:pt idx="1149">
                  <c:v>21.292</c:v>
                </c:pt>
                <c:pt idx="1150">
                  <c:v>21.345</c:v>
                </c:pt>
                <c:pt idx="1151">
                  <c:v>21.396</c:v>
                </c:pt>
                <c:pt idx="1152">
                  <c:v>21.449</c:v>
                </c:pt>
                <c:pt idx="1153">
                  <c:v>21.502</c:v>
                </c:pt>
                <c:pt idx="1154">
                  <c:v>21.556</c:v>
                </c:pt>
                <c:pt idx="1155">
                  <c:v>21.612</c:v>
                </c:pt>
                <c:pt idx="1156">
                  <c:v>21.671</c:v>
                </c:pt>
                <c:pt idx="1157">
                  <c:v>21.727</c:v>
                </c:pt>
                <c:pt idx="1158">
                  <c:v>21.793</c:v>
                </c:pt>
                <c:pt idx="1159">
                  <c:v>21.856</c:v>
                </c:pt>
                <c:pt idx="1160">
                  <c:v>21.916</c:v>
                </c:pt>
                <c:pt idx="1161">
                  <c:v>21.9795</c:v>
                </c:pt>
                <c:pt idx="1162">
                  <c:v>22.0355</c:v>
                </c:pt>
                <c:pt idx="1163">
                  <c:v>22.0905</c:v>
                </c:pt>
                <c:pt idx="1164">
                  <c:v>22.1385</c:v>
                </c:pt>
                <c:pt idx="1165">
                  <c:v>22.1865</c:v>
                </c:pt>
                <c:pt idx="1166">
                  <c:v>22.2515</c:v>
                </c:pt>
                <c:pt idx="1167">
                  <c:v>22.2985</c:v>
                </c:pt>
                <c:pt idx="1168">
                  <c:v>22.3595</c:v>
                </c:pt>
                <c:pt idx="1169">
                  <c:v>22.421</c:v>
                </c:pt>
                <c:pt idx="1170">
                  <c:v>22.481</c:v>
                </c:pt>
                <c:pt idx="1171">
                  <c:v>22.538</c:v>
                </c:pt>
                <c:pt idx="1172">
                  <c:v>22.595</c:v>
                </c:pt>
                <c:pt idx="1173">
                  <c:v>22.65</c:v>
                </c:pt>
                <c:pt idx="1174">
                  <c:v>22.707</c:v>
                </c:pt>
                <c:pt idx="1175">
                  <c:v>22.763</c:v>
                </c:pt>
                <c:pt idx="1176">
                  <c:v>22.815</c:v>
                </c:pt>
                <c:pt idx="1177">
                  <c:v>22.871</c:v>
                </c:pt>
                <c:pt idx="1178">
                  <c:v>22.926</c:v>
                </c:pt>
                <c:pt idx="1179">
                  <c:v>22.974</c:v>
                </c:pt>
                <c:pt idx="1180">
                  <c:v>23.028</c:v>
                </c:pt>
                <c:pt idx="1181">
                  <c:v>23.082</c:v>
                </c:pt>
                <c:pt idx="1182">
                  <c:v>23.133</c:v>
                </c:pt>
                <c:pt idx="1183">
                  <c:v>23.185</c:v>
                </c:pt>
                <c:pt idx="1184">
                  <c:v>23.247</c:v>
                </c:pt>
                <c:pt idx="1185">
                  <c:v>23.297</c:v>
                </c:pt>
                <c:pt idx="1186">
                  <c:v>23.341</c:v>
                </c:pt>
                <c:pt idx="1187">
                  <c:v>23.392</c:v>
                </c:pt>
                <c:pt idx="1188">
                  <c:v>23.444</c:v>
                </c:pt>
                <c:pt idx="1189">
                  <c:v>23.505</c:v>
                </c:pt>
                <c:pt idx="1190">
                  <c:v>23.566</c:v>
                </c:pt>
                <c:pt idx="1191">
                  <c:v>23.63</c:v>
                </c:pt>
                <c:pt idx="1192">
                  <c:v>23.694</c:v>
                </c:pt>
                <c:pt idx="1193">
                  <c:v>23.753</c:v>
                </c:pt>
                <c:pt idx="1194">
                  <c:v>23.814</c:v>
                </c:pt>
                <c:pt idx="1195">
                  <c:v>23.874</c:v>
                </c:pt>
                <c:pt idx="1196">
                  <c:v>23.934</c:v>
                </c:pt>
                <c:pt idx="1197">
                  <c:v>23.986</c:v>
                </c:pt>
                <c:pt idx="1198">
                  <c:v>24.038</c:v>
                </c:pt>
                <c:pt idx="1199">
                  <c:v>24.098</c:v>
                </c:pt>
                <c:pt idx="1200">
                  <c:v>24.153</c:v>
                </c:pt>
                <c:pt idx="1201">
                  <c:v>24.208</c:v>
                </c:pt>
                <c:pt idx="1202">
                  <c:v>24.267</c:v>
                </c:pt>
                <c:pt idx="1203">
                  <c:v>24.337</c:v>
                </c:pt>
                <c:pt idx="1204">
                  <c:v>24.401</c:v>
                </c:pt>
                <c:pt idx="1205">
                  <c:v>24.463</c:v>
                </c:pt>
                <c:pt idx="1206">
                  <c:v>24.531</c:v>
                </c:pt>
                <c:pt idx="1207">
                  <c:v>24.591</c:v>
                </c:pt>
                <c:pt idx="1208">
                  <c:v>24.653</c:v>
                </c:pt>
                <c:pt idx="1209">
                  <c:v>24.714</c:v>
                </c:pt>
                <c:pt idx="1210">
                  <c:v>24.78</c:v>
                </c:pt>
                <c:pt idx="1211">
                  <c:v>24.841</c:v>
                </c:pt>
                <c:pt idx="1212">
                  <c:v>24.91</c:v>
                </c:pt>
                <c:pt idx="1213">
                  <c:v>24.976</c:v>
                </c:pt>
                <c:pt idx="1214">
                  <c:v>25.037</c:v>
                </c:pt>
                <c:pt idx="1215">
                  <c:v>25.099</c:v>
                </c:pt>
                <c:pt idx="1216">
                  <c:v>25.164</c:v>
                </c:pt>
                <c:pt idx="1217">
                  <c:v>25.229</c:v>
                </c:pt>
                <c:pt idx="1218">
                  <c:v>25.294</c:v>
                </c:pt>
                <c:pt idx="1219">
                  <c:v>25.361</c:v>
                </c:pt>
                <c:pt idx="1220">
                  <c:v>25.426</c:v>
                </c:pt>
                <c:pt idx="1221">
                  <c:v>25.495</c:v>
                </c:pt>
                <c:pt idx="1222">
                  <c:v>25.563</c:v>
                </c:pt>
                <c:pt idx="1223">
                  <c:v>25.63</c:v>
                </c:pt>
                <c:pt idx="1224">
                  <c:v>25.7</c:v>
                </c:pt>
                <c:pt idx="1225">
                  <c:v>25.766</c:v>
                </c:pt>
                <c:pt idx="1226">
                  <c:v>25.831</c:v>
                </c:pt>
                <c:pt idx="1227">
                  <c:v>25.901</c:v>
                </c:pt>
                <c:pt idx="1228">
                  <c:v>25.973</c:v>
                </c:pt>
                <c:pt idx="1229">
                  <c:v>26.043</c:v>
                </c:pt>
                <c:pt idx="1230">
                  <c:v>26.11</c:v>
                </c:pt>
                <c:pt idx="1231">
                  <c:v>26.175</c:v>
                </c:pt>
                <c:pt idx="1232">
                  <c:v>26.242</c:v>
                </c:pt>
                <c:pt idx="1233">
                  <c:v>26.309</c:v>
                </c:pt>
                <c:pt idx="1234">
                  <c:v>26.374</c:v>
                </c:pt>
                <c:pt idx="1235">
                  <c:v>26.445</c:v>
                </c:pt>
                <c:pt idx="1236">
                  <c:v>26.513</c:v>
                </c:pt>
                <c:pt idx="1237">
                  <c:v>26.583</c:v>
                </c:pt>
                <c:pt idx="1238">
                  <c:v>26.647</c:v>
                </c:pt>
                <c:pt idx="1239">
                  <c:v>26.71</c:v>
                </c:pt>
                <c:pt idx="1240">
                  <c:v>26.768</c:v>
                </c:pt>
                <c:pt idx="1241">
                  <c:v>26.831</c:v>
                </c:pt>
                <c:pt idx="1242">
                  <c:v>26.892</c:v>
                </c:pt>
                <c:pt idx="1243">
                  <c:v>26.956</c:v>
                </c:pt>
                <c:pt idx="1244">
                  <c:v>27.018</c:v>
                </c:pt>
                <c:pt idx="1245">
                  <c:v>27.085</c:v>
                </c:pt>
                <c:pt idx="1246">
                  <c:v>27.145</c:v>
                </c:pt>
                <c:pt idx="1247">
                  <c:v>27.207</c:v>
                </c:pt>
                <c:pt idx="1248">
                  <c:v>27.277</c:v>
                </c:pt>
                <c:pt idx="1249">
                  <c:v>27.346</c:v>
                </c:pt>
                <c:pt idx="1250">
                  <c:v>27.419</c:v>
                </c:pt>
                <c:pt idx="1251">
                  <c:v>27.489</c:v>
                </c:pt>
                <c:pt idx="1252">
                  <c:v>27.559</c:v>
                </c:pt>
                <c:pt idx="1253">
                  <c:v>27.614</c:v>
                </c:pt>
                <c:pt idx="1254">
                  <c:v>27.671</c:v>
                </c:pt>
                <c:pt idx="1255">
                  <c:v>27.72</c:v>
                </c:pt>
                <c:pt idx="1256">
                  <c:v>27.774</c:v>
                </c:pt>
                <c:pt idx="1257">
                  <c:v>27.828</c:v>
                </c:pt>
                <c:pt idx="1258">
                  <c:v>27.882</c:v>
                </c:pt>
                <c:pt idx="1259">
                  <c:v>27.944</c:v>
                </c:pt>
                <c:pt idx="1260">
                  <c:v>28.025</c:v>
                </c:pt>
                <c:pt idx="1261">
                  <c:v>28.104</c:v>
                </c:pt>
                <c:pt idx="1262">
                  <c:v>28.181</c:v>
                </c:pt>
                <c:pt idx="1263">
                  <c:v>28.255</c:v>
                </c:pt>
                <c:pt idx="1264">
                  <c:v>28.325</c:v>
                </c:pt>
                <c:pt idx="1265">
                  <c:v>28.392</c:v>
                </c:pt>
                <c:pt idx="1266">
                  <c:v>28.455</c:v>
                </c:pt>
                <c:pt idx="1267">
                  <c:v>28.517</c:v>
                </c:pt>
                <c:pt idx="1268">
                  <c:v>28.578</c:v>
                </c:pt>
                <c:pt idx="1269">
                  <c:v>28.628</c:v>
                </c:pt>
                <c:pt idx="1270">
                  <c:v>28.687</c:v>
                </c:pt>
                <c:pt idx="1271">
                  <c:v>28.742</c:v>
                </c:pt>
                <c:pt idx="1272">
                  <c:v>28.789</c:v>
                </c:pt>
                <c:pt idx="1273">
                  <c:v>28.836</c:v>
                </c:pt>
                <c:pt idx="1274">
                  <c:v>28.881</c:v>
                </c:pt>
                <c:pt idx="1275">
                  <c:v>28.929</c:v>
                </c:pt>
                <c:pt idx="1276">
                  <c:v>28.979</c:v>
                </c:pt>
                <c:pt idx="1277">
                  <c:v>29.028</c:v>
                </c:pt>
                <c:pt idx="1278">
                  <c:v>29.071</c:v>
                </c:pt>
                <c:pt idx="1279">
                  <c:v>29.125</c:v>
                </c:pt>
                <c:pt idx="1280">
                  <c:v>29.187</c:v>
                </c:pt>
                <c:pt idx="1281">
                  <c:v>29.253</c:v>
                </c:pt>
                <c:pt idx="1282">
                  <c:v>29.315</c:v>
                </c:pt>
                <c:pt idx="1283">
                  <c:v>29.375</c:v>
                </c:pt>
                <c:pt idx="1284">
                  <c:v>29.437</c:v>
                </c:pt>
                <c:pt idx="1285">
                  <c:v>29.506</c:v>
                </c:pt>
                <c:pt idx="1286">
                  <c:v>29.586</c:v>
                </c:pt>
                <c:pt idx="1287">
                  <c:v>29.662</c:v>
                </c:pt>
                <c:pt idx="1288">
                  <c:v>29.744</c:v>
                </c:pt>
                <c:pt idx="1289">
                  <c:v>29.817</c:v>
                </c:pt>
                <c:pt idx="1290">
                  <c:v>29.878</c:v>
                </c:pt>
                <c:pt idx="1291">
                  <c:v>29.938</c:v>
                </c:pt>
                <c:pt idx="1292">
                  <c:v>30.005</c:v>
                </c:pt>
                <c:pt idx="1293">
                  <c:v>30.07</c:v>
                </c:pt>
                <c:pt idx="1294">
                  <c:v>30.14</c:v>
                </c:pt>
                <c:pt idx="1295">
                  <c:v>30.206</c:v>
                </c:pt>
                <c:pt idx="1296">
                  <c:v>30.271</c:v>
                </c:pt>
                <c:pt idx="1297">
                  <c:v>30.336</c:v>
                </c:pt>
                <c:pt idx="1298">
                  <c:v>30.401</c:v>
                </c:pt>
                <c:pt idx="1299">
                  <c:v>30.468</c:v>
                </c:pt>
                <c:pt idx="1300">
                  <c:v>30.536</c:v>
                </c:pt>
                <c:pt idx="1301">
                  <c:v>30.596</c:v>
                </c:pt>
                <c:pt idx="1302">
                  <c:v>30.657</c:v>
                </c:pt>
                <c:pt idx="1303">
                  <c:v>30.721</c:v>
                </c:pt>
                <c:pt idx="1304">
                  <c:v>30.783</c:v>
                </c:pt>
                <c:pt idx="1305">
                  <c:v>30.852</c:v>
                </c:pt>
                <c:pt idx="1306">
                  <c:v>30.914</c:v>
                </c:pt>
                <c:pt idx="1307">
                  <c:v>30.98</c:v>
                </c:pt>
                <c:pt idx="1308">
                  <c:v>31.046</c:v>
                </c:pt>
                <c:pt idx="1309">
                  <c:v>31.113</c:v>
                </c:pt>
                <c:pt idx="1310">
                  <c:v>31.178</c:v>
                </c:pt>
                <c:pt idx="1311">
                  <c:v>31.241</c:v>
                </c:pt>
                <c:pt idx="1312">
                  <c:v>31.305</c:v>
                </c:pt>
                <c:pt idx="1313">
                  <c:v>31.369</c:v>
                </c:pt>
                <c:pt idx="1314">
                  <c:v>31.433</c:v>
                </c:pt>
                <c:pt idx="1315">
                  <c:v>31.497</c:v>
                </c:pt>
                <c:pt idx="1316">
                  <c:v>31.559</c:v>
                </c:pt>
                <c:pt idx="1317">
                  <c:v>31.619</c:v>
                </c:pt>
                <c:pt idx="1318">
                  <c:v>31.681</c:v>
                </c:pt>
                <c:pt idx="1319">
                  <c:v>31.746</c:v>
                </c:pt>
                <c:pt idx="1320">
                  <c:v>31.806</c:v>
                </c:pt>
                <c:pt idx="1321">
                  <c:v>31.866</c:v>
                </c:pt>
                <c:pt idx="1322">
                  <c:v>31.926</c:v>
                </c:pt>
                <c:pt idx="1323">
                  <c:v>31.981</c:v>
                </c:pt>
                <c:pt idx="1324">
                  <c:v>32.041</c:v>
                </c:pt>
                <c:pt idx="1325">
                  <c:v>32.099</c:v>
                </c:pt>
                <c:pt idx="1326">
                  <c:v>32.161</c:v>
                </c:pt>
                <c:pt idx="1327">
                  <c:v>32.221</c:v>
                </c:pt>
                <c:pt idx="1328">
                  <c:v>32.283</c:v>
                </c:pt>
                <c:pt idx="1329">
                  <c:v>32.346</c:v>
                </c:pt>
                <c:pt idx="1330">
                  <c:v>32.41</c:v>
                </c:pt>
                <c:pt idx="1331">
                  <c:v>32.476</c:v>
                </c:pt>
                <c:pt idx="1332">
                  <c:v>32.544</c:v>
                </c:pt>
                <c:pt idx="1333">
                  <c:v>32.609</c:v>
                </c:pt>
                <c:pt idx="1334">
                  <c:v>32.676</c:v>
                </c:pt>
                <c:pt idx="1335">
                  <c:v>32.745</c:v>
                </c:pt>
                <c:pt idx="1336">
                  <c:v>32.815</c:v>
                </c:pt>
                <c:pt idx="1337">
                  <c:v>32.883</c:v>
                </c:pt>
                <c:pt idx="1338">
                  <c:v>32.951</c:v>
                </c:pt>
                <c:pt idx="1339">
                  <c:v>33.019</c:v>
                </c:pt>
                <c:pt idx="1340">
                  <c:v>33.082</c:v>
                </c:pt>
                <c:pt idx="1341">
                  <c:v>33.151</c:v>
                </c:pt>
                <c:pt idx="1342">
                  <c:v>33.22</c:v>
                </c:pt>
                <c:pt idx="1343">
                  <c:v>33.289</c:v>
                </c:pt>
                <c:pt idx="1344">
                  <c:v>33.357</c:v>
                </c:pt>
                <c:pt idx="1345">
                  <c:v>33.425</c:v>
                </c:pt>
                <c:pt idx="1346">
                  <c:v>33.493</c:v>
                </c:pt>
                <c:pt idx="1347">
                  <c:v>33.558</c:v>
                </c:pt>
                <c:pt idx="1348">
                  <c:v>33.625</c:v>
                </c:pt>
                <c:pt idx="1349">
                  <c:v>33.691</c:v>
                </c:pt>
                <c:pt idx="1350">
                  <c:v>33.759</c:v>
                </c:pt>
                <c:pt idx="1351">
                  <c:v>33.829</c:v>
                </c:pt>
                <c:pt idx="1352">
                  <c:v>33.894</c:v>
                </c:pt>
                <c:pt idx="1353">
                  <c:v>33.96</c:v>
                </c:pt>
                <c:pt idx="1354">
                  <c:v>34.026</c:v>
                </c:pt>
                <c:pt idx="1355">
                  <c:v>34.092</c:v>
                </c:pt>
                <c:pt idx="1356">
                  <c:v>34.158</c:v>
                </c:pt>
                <c:pt idx="1357">
                  <c:v>34.224</c:v>
                </c:pt>
                <c:pt idx="1358">
                  <c:v>34.284</c:v>
                </c:pt>
                <c:pt idx="1359">
                  <c:v>34.348</c:v>
                </c:pt>
                <c:pt idx="1360">
                  <c:v>34.415</c:v>
                </c:pt>
                <c:pt idx="1361">
                  <c:v>34.474</c:v>
                </c:pt>
                <c:pt idx="1362">
                  <c:v>34.534</c:v>
                </c:pt>
                <c:pt idx="1363">
                  <c:v>34.584</c:v>
                </c:pt>
                <c:pt idx="1364">
                  <c:v>34.629</c:v>
                </c:pt>
                <c:pt idx="1365">
                  <c:v>34.685</c:v>
                </c:pt>
                <c:pt idx="1366">
                  <c:v>34.733</c:v>
                </c:pt>
                <c:pt idx="1367">
                  <c:v>34.782</c:v>
                </c:pt>
                <c:pt idx="1368">
                  <c:v>34.83</c:v>
                </c:pt>
                <c:pt idx="1369">
                  <c:v>34.879</c:v>
                </c:pt>
                <c:pt idx="1370">
                  <c:v>34.922</c:v>
                </c:pt>
                <c:pt idx="1371">
                  <c:v>34.965</c:v>
                </c:pt>
                <c:pt idx="1372">
                  <c:v>35.01</c:v>
                </c:pt>
                <c:pt idx="1373">
                  <c:v>35.058</c:v>
                </c:pt>
                <c:pt idx="1374">
                  <c:v>35.1</c:v>
                </c:pt>
                <c:pt idx="1375">
                  <c:v>35.141</c:v>
                </c:pt>
                <c:pt idx="1376">
                  <c:v>35.185</c:v>
                </c:pt>
                <c:pt idx="1377">
                  <c:v>35.223</c:v>
                </c:pt>
                <c:pt idx="1378">
                  <c:v>35.27</c:v>
                </c:pt>
                <c:pt idx="1379">
                  <c:v>35.308</c:v>
                </c:pt>
                <c:pt idx="1380">
                  <c:v>35.362</c:v>
                </c:pt>
                <c:pt idx="1381">
                  <c:v>35.423</c:v>
                </c:pt>
                <c:pt idx="1382">
                  <c:v>35.485</c:v>
                </c:pt>
                <c:pt idx="1383">
                  <c:v>35.547</c:v>
                </c:pt>
                <c:pt idx="1384">
                  <c:v>35.609</c:v>
                </c:pt>
                <c:pt idx="1385">
                  <c:v>35.671</c:v>
                </c:pt>
                <c:pt idx="1386">
                  <c:v>35.744</c:v>
                </c:pt>
                <c:pt idx="1387">
                  <c:v>35.808</c:v>
                </c:pt>
                <c:pt idx="1388">
                  <c:v>35.865</c:v>
                </c:pt>
                <c:pt idx="1389">
                  <c:v>35.923</c:v>
                </c:pt>
                <c:pt idx="1390">
                  <c:v>35.981</c:v>
                </c:pt>
                <c:pt idx="1391">
                  <c:v>36.044</c:v>
                </c:pt>
                <c:pt idx="1392">
                  <c:v>36.099</c:v>
                </c:pt>
                <c:pt idx="1393">
                  <c:v>36.154</c:v>
                </c:pt>
                <c:pt idx="1394">
                  <c:v>36.209</c:v>
                </c:pt>
                <c:pt idx="1395">
                  <c:v>36.264</c:v>
                </c:pt>
                <c:pt idx="1396">
                  <c:v>36.312</c:v>
                </c:pt>
                <c:pt idx="1397">
                  <c:v>36.366</c:v>
                </c:pt>
                <c:pt idx="1398">
                  <c:v>36.414</c:v>
                </c:pt>
                <c:pt idx="1399">
                  <c:v>36.464</c:v>
                </c:pt>
                <c:pt idx="1400">
                  <c:v>36.519</c:v>
                </c:pt>
                <c:pt idx="1401">
                  <c:v>36.574</c:v>
                </c:pt>
                <c:pt idx="1402">
                  <c:v>36.629</c:v>
                </c:pt>
                <c:pt idx="1403">
                  <c:v>36.69</c:v>
                </c:pt>
                <c:pt idx="1404">
                  <c:v>36.747</c:v>
                </c:pt>
                <c:pt idx="1405">
                  <c:v>36.807</c:v>
                </c:pt>
                <c:pt idx="1406">
                  <c:v>36.86</c:v>
                </c:pt>
                <c:pt idx="1407">
                  <c:v>36.912</c:v>
                </c:pt>
                <c:pt idx="1408">
                  <c:v>36.965</c:v>
                </c:pt>
                <c:pt idx="1409">
                  <c:v>37.019</c:v>
                </c:pt>
                <c:pt idx="1410">
                  <c:v>37.073</c:v>
                </c:pt>
                <c:pt idx="1411">
                  <c:v>37.127</c:v>
                </c:pt>
                <c:pt idx="1412">
                  <c:v>37.181</c:v>
                </c:pt>
                <c:pt idx="1413">
                  <c:v>37.23</c:v>
                </c:pt>
                <c:pt idx="1414">
                  <c:v>37.285</c:v>
                </c:pt>
                <c:pt idx="1415">
                  <c:v>37.342</c:v>
                </c:pt>
                <c:pt idx="1416">
                  <c:v>37.397</c:v>
                </c:pt>
                <c:pt idx="1417">
                  <c:v>37.452</c:v>
                </c:pt>
                <c:pt idx="1418">
                  <c:v>37.507</c:v>
                </c:pt>
                <c:pt idx="1419">
                  <c:v>37.557</c:v>
                </c:pt>
                <c:pt idx="1420">
                  <c:v>37.612</c:v>
                </c:pt>
                <c:pt idx="1421">
                  <c:v>37.668</c:v>
                </c:pt>
                <c:pt idx="1422">
                  <c:v>37.722</c:v>
                </c:pt>
                <c:pt idx="1423">
                  <c:v>37.779</c:v>
                </c:pt>
                <c:pt idx="1424">
                  <c:v>37.842</c:v>
                </c:pt>
                <c:pt idx="1425">
                  <c:v>37.905</c:v>
                </c:pt>
                <c:pt idx="1426">
                  <c:v>37.968</c:v>
                </c:pt>
                <c:pt idx="1427">
                  <c:v>38.031</c:v>
                </c:pt>
                <c:pt idx="1428">
                  <c:v>38.1</c:v>
                </c:pt>
                <c:pt idx="1429">
                  <c:v>38.17</c:v>
                </c:pt>
                <c:pt idx="1430">
                  <c:v>38.239</c:v>
                </c:pt>
                <c:pt idx="1431">
                  <c:v>38.307</c:v>
                </c:pt>
                <c:pt idx="1432">
                  <c:v>38.358</c:v>
                </c:pt>
                <c:pt idx="1433">
                  <c:v>38.413</c:v>
                </c:pt>
                <c:pt idx="1434">
                  <c:v>38.47</c:v>
                </c:pt>
                <c:pt idx="1435">
                  <c:v>38.537</c:v>
                </c:pt>
                <c:pt idx="1436">
                  <c:v>38.603</c:v>
                </c:pt>
                <c:pt idx="1437">
                  <c:v>38.677</c:v>
                </c:pt>
                <c:pt idx="1438">
                  <c:v>38.749</c:v>
                </c:pt>
                <c:pt idx="1439">
                  <c:v>38.831</c:v>
                </c:pt>
                <c:pt idx="1440">
                  <c:v>38.909</c:v>
                </c:pt>
                <c:pt idx="1441">
                  <c:v>38.99</c:v>
                </c:pt>
                <c:pt idx="1442">
                  <c:v>39.064</c:v>
                </c:pt>
                <c:pt idx="1443">
                  <c:v>39.142</c:v>
                </c:pt>
                <c:pt idx="1444">
                  <c:v>39.221</c:v>
                </c:pt>
                <c:pt idx="1445">
                  <c:v>39.302</c:v>
                </c:pt>
                <c:pt idx="1446">
                  <c:v>39.385</c:v>
                </c:pt>
                <c:pt idx="1447">
                  <c:v>39.469</c:v>
                </c:pt>
                <c:pt idx="1448">
                  <c:v>39.551</c:v>
                </c:pt>
                <c:pt idx="1449">
                  <c:v>39.63</c:v>
                </c:pt>
                <c:pt idx="1450">
                  <c:v>39.716</c:v>
                </c:pt>
                <c:pt idx="1451">
                  <c:v>39.809</c:v>
                </c:pt>
                <c:pt idx="1452">
                  <c:v>39.89</c:v>
                </c:pt>
                <c:pt idx="1453">
                  <c:v>39.971</c:v>
                </c:pt>
                <c:pt idx="1454">
                  <c:v>40.044</c:v>
                </c:pt>
                <c:pt idx="1455">
                  <c:v>40.106</c:v>
                </c:pt>
                <c:pt idx="1456">
                  <c:v>40.172</c:v>
                </c:pt>
                <c:pt idx="1457">
                  <c:v>40.232</c:v>
                </c:pt>
                <c:pt idx="1458">
                  <c:v>40.288</c:v>
                </c:pt>
                <c:pt idx="1459">
                  <c:v>40.357</c:v>
                </c:pt>
                <c:pt idx="1460">
                  <c:v>40.409</c:v>
                </c:pt>
                <c:pt idx="1461">
                  <c:v>40.46</c:v>
                </c:pt>
                <c:pt idx="1462">
                  <c:v>40.506</c:v>
                </c:pt>
                <c:pt idx="1463">
                  <c:v>40.558</c:v>
                </c:pt>
                <c:pt idx="1464">
                  <c:v>40.6</c:v>
                </c:pt>
                <c:pt idx="1465">
                  <c:v>40.644</c:v>
                </c:pt>
                <c:pt idx="1466">
                  <c:v>40.687</c:v>
                </c:pt>
                <c:pt idx="1467">
                  <c:v>40.726</c:v>
                </c:pt>
                <c:pt idx="1468">
                  <c:v>40.775</c:v>
                </c:pt>
                <c:pt idx="1469">
                  <c:v>40.819</c:v>
                </c:pt>
                <c:pt idx="1470">
                  <c:v>40.861</c:v>
                </c:pt>
                <c:pt idx="1471">
                  <c:v>40.903</c:v>
                </c:pt>
                <c:pt idx="1472">
                  <c:v>40.954</c:v>
                </c:pt>
                <c:pt idx="1473">
                  <c:v>41.002</c:v>
                </c:pt>
                <c:pt idx="1474">
                  <c:v>41.047</c:v>
                </c:pt>
                <c:pt idx="1475">
                  <c:v>41.084</c:v>
                </c:pt>
                <c:pt idx="1476">
                  <c:v>41.129</c:v>
                </c:pt>
                <c:pt idx="1477">
                  <c:v>41.17</c:v>
                </c:pt>
                <c:pt idx="1478">
                  <c:v>41.21</c:v>
                </c:pt>
                <c:pt idx="1479">
                  <c:v>41.261</c:v>
                </c:pt>
                <c:pt idx="1480">
                  <c:v>41.312</c:v>
                </c:pt>
                <c:pt idx="1481">
                  <c:v>41.363</c:v>
                </c:pt>
                <c:pt idx="1482">
                  <c:v>41.419</c:v>
                </c:pt>
                <c:pt idx="1483">
                  <c:v>41.471</c:v>
                </c:pt>
                <c:pt idx="1484">
                  <c:v>41.535</c:v>
                </c:pt>
                <c:pt idx="1485">
                  <c:v>41.582</c:v>
                </c:pt>
                <c:pt idx="1486">
                  <c:v>41.634</c:v>
                </c:pt>
                <c:pt idx="1487">
                  <c:v>41.683</c:v>
                </c:pt>
                <c:pt idx="1488">
                  <c:v>41.733</c:v>
                </c:pt>
                <c:pt idx="1489">
                  <c:v>41.783</c:v>
                </c:pt>
                <c:pt idx="1490">
                  <c:v>41.84</c:v>
                </c:pt>
                <c:pt idx="1491">
                  <c:v>41.895</c:v>
                </c:pt>
                <c:pt idx="1492">
                  <c:v>41.946</c:v>
                </c:pt>
                <c:pt idx="1493">
                  <c:v>42.002</c:v>
                </c:pt>
                <c:pt idx="1494">
                  <c:v>42.052</c:v>
                </c:pt>
                <c:pt idx="1495">
                  <c:v>42.1</c:v>
                </c:pt>
                <c:pt idx="1496">
                  <c:v>42.153</c:v>
                </c:pt>
                <c:pt idx="1497">
                  <c:v>42.196</c:v>
                </c:pt>
                <c:pt idx="1498">
                  <c:v>42.246</c:v>
                </c:pt>
                <c:pt idx="1499">
                  <c:v>42.296</c:v>
                </c:pt>
                <c:pt idx="1500">
                  <c:v>42.347</c:v>
                </c:pt>
                <c:pt idx="1501">
                  <c:v>42.39</c:v>
                </c:pt>
                <c:pt idx="1502">
                  <c:v>42.431</c:v>
                </c:pt>
                <c:pt idx="1503">
                  <c:v>42.479</c:v>
                </c:pt>
                <c:pt idx="1504">
                  <c:v>42.524</c:v>
                </c:pt>
                <c:pt idx="1505">
                  <c:v>42.572</c:v>
                </c:pt>
                <c:pt idx="1506">
                  <c:v>42.619</c:v>
                </c:pt>
                <c:pt idx="1507">
                  <c:v>42.686</c:v>
                </c:pt>
                <c:pt idx="1508">
                  <c:v>42.751</c:v>
                </c:pt>
                <c:pt idx="1509">
                  <c:v>42.814</c:v>
                </c:pt>
                <c:pt idx="1510">
                  <c:v>42.877</c:v>
                </c:pt>
                <c:pt idx="1511">
                  <c:v>42.943</c:v>
                </c:pt>
                <c:pt idx="1512">
                  <c:v>43.005</c:v>
                </c:pt>
                <c:pt idx="1513">
                  <c:v>43.069</c:v>
                </c:pt>
                <c:pt idx="1514">
                  <c:v>43.123</c:v>
                </c:pt>
                <c:pt idx="1515">
                  <c:v>43.18</c:v>
                </c:pt>
                <c:pt idx="1516">
                  <c:v>43.241</c:v>
                </c:pt>
                <c:pt idx="1517">
                  <c:v>43.295</c:v>
                </c:pt>
                <c:pt idx="1518">
                  <c:v>43.343</c:v>
                </c:pt>
                <c:pt idx="1519">
                  <c:v>43.394</c:v>
                </c:pt>
                <c:pt idx="1520">
                  <c:v>43.451</c:v>
                </c:pt>
                <c:pt idx="1521">
                  <c:v>43.515</c:v>
                </c:pt>
                <c:pt idx="1522">
                  <c:v>43.57</c:v>
                </c:pt>
                <c:pt idx="1523">
                  <c:v>43.631</c:v>
                </c:pt>
                <c:pt idx="1524">
                  <c:v>43.687</c:v>
                </c:pt>
                <c:pt idx="1525">
                  <c:v>43.748</c:v>
                </c:pt>
                <c:pt idx="1526">
                  <c:v>43.808</c:v>
                </c:pt>
                <c:pt idx="1527">
                  <c:v>43.863</c:v>
                </c:pt>
                <c:pt idx="1528">
                  <c:v>43.925</c:v>
                </c:pt>
                <c:pt idx="1529">
                  <c:v>43.982</c:v>
                </c:pt>
                <c:pt idx="1530">
                  <c:v>44.041</c:v>
                </c:pt>
                <c:pt idx="1531">
                  <c:v>44.093</c:v>
                </c:pt>
                <c:pt idx="1532">
                  <c:v>44.149</c:v>
                </c:pt>
                <c:pt idx="1533">
                  <c:v>44.202</c:v>
                </c:pt>
                <c:pt idx="1534">
                  <c:v>44.248</c:v>
                </c:pt>
                <c:pt idx="1535">
                  <c:v>44.294</c:v>
                </c:pt>
                <c:pt idx="1536">
                  <c:v>44.337</c:v>
                </c:pt>
                <c:pt idx="1537">
                  <c:v>44.382</c:v>
                </c:pt>
                <c:pt idx="1538">
                  <c:v>44.431</c:v>
                </c:pt>
                <c:pt idx="1539">
                  <c:v>44.477</c:v>
                </c:pt>
                <c:pt idx="1540">
                  <c:v>44.53</c:v>
                </c:pt>
                <c:pt idx="1541">
                  <c:v>44.58</c:v>
                </c:pt>
                <c:pt idx="1542">
                  <c:v>44.621</c:v>
                </c:pt>
                <c:pt idx="1543">
                  <c:v>44.667</c:v>
                </c:pt>
                <c:pt idx="1544">
                  <c:v>44.714</c:v>
                </c:pt>
                <c:pt idx="1545">
                  <c:v>44.755</c:v>
                </c:pt>
                <c:pt idx="1546">
                  <c:v>44.799</c:v>
                </c:pt>
                <c:pt idx="1547">
                  <c:v>44.843</c:v>
                </c:pt>
                <c:pt idx="1548">
                  <c:v>44.888</c:v>
                </c:pt>
                <c:pt idx="1549">
                  <c:v>44.933</c:v>
                </c:pt>
                <c:pt idx="1550">
                  <c:v>44.979</c:v>
                </c:pt>
                <c:pt idx="1551">
                  <c:v>45.025</c:v>
                </c:pt>
                <c:pt idx="1552">
                  <c:v>45.066</c:v>
                </c:pt>
                <c:pt idx="1553">
                  <c:v>45.145</c:v>
                </c:pt>
                <c:pt idx="1554">
                  <c:v>45.189</c:v>
                </c:pt>
                <c:pt idx="1555">
                  <c:v>45.189</c:v>
                </c:pt>
                <c:pt idx="1556">
                  <c:v>45.235</c:v>
                </c:pt>
                <c:pt idx="1557">
                  <c:v>45.277</c:v>
                </c:pt>
                <c:pt idx="1558">
                  <c:v>45.321</c:v>
                </c:pt>
                <c:pt idx="1559">
                  <c:v>45.398</c:v>
                </c:pt>
                <c:pt idx="1560">
                  <c:v>45.44</c:v>
                </c:pt>
                <c:pt idx="1561">
                  <c:v>45.44</c:v>
                </c:pt>
                <c:pt idx="1562">
                  <c:v>45.5</c:v>
                </c:pt>
                <c:pt idx="1563">
                  <c:v>45.558</c:v>
                </c:pt>
                <c:pt idx="1564">
                  <c:v>45.623</c:v>
                </c:pt>
                <c:pt idx="1565">
                  <c:v>45.693</c:v>
                </c:pt>
                <c:pt idx="1566">
                  <c:v>45.759</c:v>
                </c:pt>
                <c:pt idx="1567">
                  <c:v>45.825</c:v>
                </c:pt>
                <c:pt idx="1568">
                  <c:v>45.897</c:v>
                </c:pt>
                <c:pt idx="1569">
                  <c:v>45.977</c:v>
                </c:pt>
                <c:pt idx="1570">
                  <c:v>46.062</c:v>
                </c:pt>
                <c:pt idx="1571">
                  <c:v>46.153</c:v>
                </c:pt>
                <c:pt idx="1572">
                  <c:v>46.232</c:v>
                </c:pt>
                <c:pt idx="1573">
                  <c:v>46.312</c:v>
                </c:pt>
                <c:pt idx="1574">
                  <c:v>46.401</c:v>
                </c:pt>
                <c:pt idx="1575">
                  <c:v>46.482</c:v>
                </c:pt>
                <c:pt idx="1576">
                  <c:v>46.569</c:v>
                </c:pt>
                <c:pt idx="1577">
                  <c:v>46.638</c:v>
                </c:pt>
                <c:pt idx="1578">
                  <c:v>46.702</c:v>
                </c:pt>
                <c:pt idx="1579">
                  <c:v>46.759</c:v>
                </c:pt>
                <c:pt idx="1580">
                  <c:v>46.826</c:v>
                </c:pt>
                <c:pt idx="1581">
                  <c:v>46.892</c:v>
                </c:pt>
                <c:pt idx="1582">
                  <c:v>46.949</c:v>
                </c:pt>
                <c:pt idx="1583">
                  <c:v>47.004</c:v>
                </c:pt>
                <c:pt idx="1584">
                  <c:v>47.064</c:v>
                </c:pt>
                <c:pt idx="1585">
                  <c:v>47.124</c:v>
                </c:pt>
                <c:pt idx="1586">
                  <c:v>47.184</c:v>
                </c:pt>
                <c:pt idx="1587">
                  <c:v>47.23</c:v>
                </c:pt>
                <c:pt idx="1588">
                  <c:v>47.283</c:v>
                </c:pt>
                <c:pt idx="1589">
                  <c:v>47.345</c:v>
                </c:pt>
                <c:pt idx="1590">
                  <c:v>47.429</c:v>
                </c:pt>
                <c:pt idx="1591">
                  <c:v>47.504</c:v>
                </c:pt>
                <c:pt idx="1592">
                  <c:v>47.567</c:v>
                </c:pt>
                <c:pt idx="1593">
                  <c:v>47.626</c:v>
                </c:pt>
                <c:pt idx="1594">
                  <c:v>47.687</c:v>
                </c:pt>
                <c:pt idx="1595">
                  <c:v>47.742</c:v>
                </c:pt>
                <c:pt idx="1596">
                  <c:v>47.805</c:v>
                </c:pt>
                <c:pt idx="1597">
                  <c:v>47.868</c:v>
                </c:pt>
                <c:pt idx="1598">
                  <c:v>47.93</c:v>
                </c:pt>
                <c:pt idx="1599">
                  <c:v>47.992</c:v>
                </c:pt>
                <c:pt idx="1600">
                  <c:v>48.059</c:v>
                </c:pt>
                <c:pt idx="1601">
                  <c:v>48.121</c:v>
                </c:pt>
                <c:pt idx="1602">
                  <c:v>48.189</c:v>
                </c:pt>
                <c:pt idx="1603">
                  <c:v>48.251</c:v>
                </c:pt>
                <c:pt idx="1604">
                  <c:v>48.317</c:v>
                </c:pt>
                <c:pt idx="1605">
                  <c:v>48.377</c:v>
                </c:pt>
                <c:pt idx="1606">
                  <c:v>48.438</c:v>
                </c:pt>
                <c:pt idx="1607">
                  <c:v>48.499</c:v>
                </c:pt>
                <c:pt idx="1608">
                  <c:v>48.57</c:v>
                </c:pt>
                <c:pt idx="1609">
                  <c:v>48.638</c:v>
                </c:pt>
                <c:pt idx="1610">
                  <c:v>48.709</c:v>
                </c:pt>
                <c:pt idx="1611">
                  <c:v>48.769</c:v>
                </c:pt>
                <c:pt idx="1612">
                  <c:v>48.833</c:v>
                </c:pt>
                <c:pt idx="1613">
                  <c:v>48.901</c:v>
                </c:pt>
                <c:pt idx="1614">
                  <c:v>48.964</c:v>
                </c:pt>
                <c:pt idx="1615">
                  <c:v>49.026</c:v>
                </c:pt>
                <c:pt idx="1616">
                  <c:v>49.095</c:v>
                </c:pt>
                <c:pt idx="1617">
                  <c:v>49.167</c:v>
                </c:pt>
                <c:pt idx="1618">
                  <c:v>49.228</c:v>
                </c:pt>
                <c:pt idx="1619">
                  <c:v>49.293</c:v>
                </c:pt>
                <c:pt idx="1620">
                  <c:v>49.358</c:v>
                </c:pt>
                <c:pt idx="1621">
                  <c:v>49.418</c:v>
                </c:pt>
                <c:pt idx="1622">
                  <c:v>49.47</c:v>
                </c:pt>
                <c:pt idx="1623">
                  <c:v>49.521</c:v>
                </c:pt>
                <c:pt idx="1624">
                  <c:v>49.579</c:v>
                </c:pt>
                <c:pt idx="1625">
                  <c:v>49.635</c:v>
                </c:pt>
                <c:pt idx="1626">
                  <c:v>49.69</c:v>
                </c:pt>
                <c:pt idx="1627">
                  <c:v>49.746</c:v>
                </c:pt>
                <c:pt idx="1628">
                  <c:v>49.806</c:v>
                </c:pt>
                <c:pt idx="1629">
                  <c:v>49.868</c:v>
                </c:pt>
                <c:pt idx="1630">
                  <c:v>49.922</c:v>
                </c:pt>
                <c:pt idx="1631">
                  <c:v>49.981</c:v>
                </c:pt>
              </c:numCache>
            </c:numRef>
          </c:xVal>
          <c:yVal>
            <c:numRef>
              <c:f>gisp2_temp_accum_alley2000!$B$9:$B$1640</c:f>
              <c:numCache>
                <c:formatCode>General</c:formatCode>
                <c:ptCount val="1632"/>
                <c:pt idx="0">
                  <c:v>-31.5913</c:v>
                </c:pt>
                <c:pt idx="1">
                  <c:v>-31.622</c:v>
                </c:pt>
                <c:pt idx="2">
                  <c:v>-31.6026</c:v>
                </c:pt>
                <c:pt idx="3">
                  <c:v>-31.6002</c:v>
                </c:pt>
                <c:pt idx="4">
                  <c:v>-31.598</c:v>
                </c:pt>
                <c:pt idx="5">
                  <c:v>-31.6656</c:v>
                </c:pt>
                <c:pt idx="6">
                  <c:v>-31.7235</c:v>
                </c:pt>
                <c:pt idx="7">
                  <c:v>-31.7583</c:v>
                </c:pt>
                <c:pt idx="8">
                  <c:v>-31.8098</c:v>
                </c:pt>
                <c:pt idx="9">
                  <c:v>-31.8415</c:v>
                </c:pt>
                <c:pt idx="10">
                  <c:v>-31.8813</c:v>
                </c:pt>
                <c:pt idx="11">
                  <c:v>-31.9559</c:v>
                </c:pt>
                <c:pt idx="12">
                  <c:v>-32.0241</c:v>
                </c:pt>
                <c:pt idx="13">
                  <c:v>-32.038</c:v>
                </c:pt>
                <c:pt idx="14">
                  <c:v>-31.9872</c:v>
                </c:pt>
                <c:pt idx="15">
                  <c:v>-31.9689</c:v>
                </c:pt>
                <c:pt idx="16">
                  <c:v>-31.9954</c:v>
                </c:pt>
                <c:pt idx="17">
                  <c:v>-32.022</c:v>
                </c:pt>
                <c:pt idx="18">
                  <c:v>-32.0291</c:v>
                </c:pt>
                <c:pt idx="19">
                  <c:v>-32.0198</c:v>
                </c:pt>
                <c:pt idx="20">
                  <c:v>-32.0128</c:v>
                </c:pt>
                <c:pt idx="21">
                  <c:v>-32.0254</c:v>
                </c:pt>
                <c:pt idx="22">
                  <c:v>-32.0263</c:v>
                </c:pt>
                <c:pt idx="23">
                  <c:v>-32.0213</c:v>
                </c:pt>
                <c:pt idx="24">
                  <c:v>-32.0117</c:v>
                </c:pt>
                <c:pt idx="25">
                  <c:v>-32.0337</c:v>
                </c:pt>
                <c:pt idx="26">
                  <c:v>-32.0807</c:v>
                </c:pt>
                <c:pt idx="27">
                  <c:v>-32.072</c:v>
                </c:pt>
                <c:pt idx="28">
                  <c:v>-32.0267</c:v>
                </c:pt>
                <c:pt idx="29">
                  <c:v>-32.0002</c:v>
                </c:pt>
                <c:pt idx="30">
                  <c:v>-31.988</c:v>
                </c:pt>
                <c:pt idx="31">
                  <c:v>-32.0024</c:v>
                </c:pt>
                <c:pt idx="32">
                  <c:v>-32.0013</c:v>
                </c:pt>
                <c:pt idx="33">
                  <c:v>-32.0133</c:v>
                </c:pt>
                <c:pt idx="34">
                  <c:v>-32.0339</c:v>
                </c:pt>
                <c:pt idx="35">
                  <c:v>-32.0898</c:v>
                </c:pt>
                <c:pt idx="36">
                  <c:v>-32.0848</c:v>
                </c:pt>
                <c:pt idx="37">
                  <c:v>-32.0848</c:v>
                </c:pt>
                <c:pt idx="38">
                  <c:v>-32.037</c:v>
                </c:pt>
                <c:pt idx="39">
                  <c:v>-32.005</c:v>
                </c:pt>
                <c:pt idx="40">
                  <c:v>-31.9876</c:v>
                </c:pt>
                <c:pt idx="41">
                  <c:v>-31.9811</c:v>
                </c:pt>
                <c:pt idx="42">
                  <c:v>-31.9811</c:v>
                </c:pt>
                <c:pt idx="43">
                  <c:v>-31.9926</c:v>
                </c:pt>
                <c:pt idx="44">
                  <c:v>-31.9715</c:v>
                </c:pt>
                <c:pt idx="45">
                  <c:v>-31.942</c:v>
                </c:pt>
                <c:pt idx="46">
                  <c:v>-31.9187</c:v>
                </c:pt>
                <c:pt idx="47">
                  <c:v>-31.9126</c:v>
                </c:pt>
                <c:pt idx="48">
                  <c:v>-31.9385</c:v>
                </c:pt>
                <c:pt idx="49">
                  <c:v>-31.9591</c:v>
                </c:pt>
                <c:pt idx="50">
                  <c:v>-31.9648</c:v>
                </c:pt>
                <c:pt idx="51">
                  <c:v>-32.0093</c:v>
                </c:pt>
                <c:pt idx="52">
                  <c:v>-32.0243</c:v>
                </c:pt>
                <c:pt idx="53">
                  <c:v>-31.9889</c:v>
                </c:pt>
                <c:pt idx="54">
                  <c:v>-31.942</c:v>
                </c:pt>
                <c:pt idx="55">
                  <c:v>-31.885</c:v>
                </c:pt>
                <c:pt idx="56">
                  <c:v>-31.8772</c:v>
                </c:pt>
                <c:pt idx="57">
                  <c:v>-31.8572</c:v>
                </c:pt>
                <c:pt idx="58">
                  <c:v>-31.884</c:v>
                </c:pt>
                <c:pt idx="59">
                  <c:v>-31.8584</c:v>
                </c:pt>
                <c:pt idx="60">
                  <c:v>-31.8444</c:v>
                </c:pt>
                <c:pt idx="61">
                  <c:v>-31.8076</c:v>
                </c:pt>
                <c:pt idx="62">
                  <c:v>-31.8108</c:v>
                </c:pt>
                <c:pt idx="63">
                  <c:v>-31.9024</c:v>
                </c:pt>
                <c:pt idx="64">
                  <c:v>-31.9472</c:v>
                </c:pt>
                <c:pt idx="65">
                  <c:v>-32.0128</c:v>
                </c:pt>
                <c:pt idx="66">
                  <c:v>-32.0312</c:v>
                </c:pt>
                <c:pt idx="67">
                  <c:v>-32.016</c:v>
                </c:pt>
                <c:pt idx="68">
                  <c:v>-31.99</c:v>
                </c:pt>
                <c:pt idx="69">
                  <c:v>-31.9488</c:v>
                </c:pt>
                <c:pt idx="70">
                  <c:v>-31.9144</c:v>
                </c:pt>
                <c:pt idx="71">
                  <c:v>-31.8792</c:v>
                </c:pt>
                <c:pt idx="72">
                  <c:v>-31.8316</c:v>
                </c:pt>
                <c:pt idx="73">
                  <c:v>-31.7896</c:v>
                </c:pt>
                <c:pt idx="74">
                  <c:v>-31.7176</c:v>
                </c:pt>
                <c:pt idx="75">
                  <c:v>-31.7244</c:v>
                </c:pt>
                <c:pt idx="76">
                  <c:v>-31.7816</c:v>
                </c:pt>
                <c:pt idx="77">
                  <c:v>-31.7732</c:v>
                </c:pt>
                <c:pt idx="78">
                  <c:v>-31.7012</c:v>
                </c:pt>
                <c:pt idx="79">
                  <c:v>-31.6588</c:v>
                </c:pt>
                <c:pt idx="80">
                  <c:v>-31.7204</c:v>
                </c:pt>
                <c:pt idx="81">
                  <c:v>-31.7436</c:v>
                </c:pt>
                <c:pt idx="82">
                  <c:v>-31.8088</c:v>
                </c:pt>
                <c:pt idx="83">
                  <c:v>-31.8296</c:v>
                </c:pt>
                <c:pt idx="84">
                  <c:v>-31.8896</c:v>
                </c:pt>
                <c:pt idx="85">
                  <c:v>-31.9744</c:v>
                </c:pt>
                <c:pt idx="86">
                  <c:v>-31.9956</c:v>
                </c:pt>
                <c:pt idx="87">
                  <c:v>-31.9024</c:v>
                </c:pt>
                <c:pt idx="88">
                  <c:v>-31.7144</c:v>
                </c:pt>
                <c:pt idx="89">
                  <c:v>-31.5472</c:v>
                </c:pt>
                <c:pt idx="90">
                  <c:v>-31.4508</c:v>
                </c:pt>
                <c:pt idx="91">
                  <c:v>-31.3852</c:v>
                </c:pt>
                <c:pt idx="92">
                  <c:v>-31.3748</c:v>
                </c:pt>
                <c:pt idx="93">
                  <c:v>-31.3456</c:v>
                </c:pt>
                <c:pt idx="94">
                  <c:v>-31.3132</c:v>
                </c:pt>
                <c:pt idx="95">
                  <c:v>-31.3156</c:v>
                </c:pt>
                <c:pt idx="96">
                  <c:v>-31.3444</c:v>
                </c:pt>
                <c:pt idx="97">
                  <c:v>-31.36</c:v>
                </c:pt>
                <c:pt idx="98">
                  <c:v>-31.3656</c:v>
                </c:pt>
                <c:pt idx="99">
                  <c:v>-31.3844</c:v>
                </c:pt>
                <c:pt idx="100">
                  <c:v>-31.378</c:v>
                </c:pt>
                <c:pt idx="101">
                  <c:v>-31.3224</c:v>
                </c:pt>
                <c:pt idx="102">
                  <c:v>-31.2496</c:v>
                </c:pt>
                <c:pt idx="103">
                  <c:v>-31.2776</c:v>
                </c:pt>
                <c:pt idx="104">
                  <c:v>-31.2616</c:v>
                </c:pt>
                <c:pt idx="105">
                  <c:v>-31.2084</c:v>
                </c:pt>
                <c:pt idx="106">
                  <c:v>-31.0276</c:v>
                </c:pt>
                <c:pt idx="107">
                  <c:v>-30.9288</c:v>
                </c:pt>
                <c:pt idx="108">
                  <c:v>-30.8272</c:v>
                </c:pt>
                <c:pt idx="109">
                  <c:v>-30.6236</c:v>
                </c:pt>
                <c:pt idx="110">
                  <c:v>-30.4956</c:v>
                </c:pt>
                <c:pt idx="111">
                  <c:v>-30.4628</c:v>
                </c:pt>
                <c:pt idx="112">
                  <c:v>-30.5276</c:v>
                </c:pt>
                <c:pt idx="113">
                  <c:v>-30.6348</c:v>
                </c:pt>
                <c:pt idx="114">
                  <c:v>-30.6732</c:v>
                </c:pt>
                <c:pt idx="115">
                  <c:v>-30.6752</c:v>
                </c:pt>
                <c:pt idx="116">
                  <c:v>-30.7012</c:v>
                </c:pt>
                <c:pt idx="117">
                  <c:v>-30.7436</c:v>
                </c:pt>
                <c:pt idx="118">
                  <c:v>-30.886</c:v>
                </c:pt>
                <c:pt idx="119">
                  <c:v>-30.986</c:v>
                </c:pt>
                <c:pt idx="120">
                  <c:v>-31.0792</c:v>
                </c:pt>
                <c:pt idx="121">
                  <c:v>-31.0816</c:v>
                </c:pt>
                <c:pt idx="122">
                  <c:v>-31.0876</c:v>
                </c:pt>
                <c:pt idx="123">
                  <c:v>-31.0812</c:v>
                </c:pt>
                <c:pt idx="124">
                  <c:v>-31.1404</c:v>
                </c:pt>
                <c:pt idx="125">
                  <c:v>-31.1968</c:v>
                </c:pt>
                <c:pt idx="126">
                  <c:v>-31.2252</c:v>
                </c:pt>
                <c:pt idx="127">
                  <c:v>-31.26</c:v>
                </c:pt>
                <c:pt idx="128">
                  <c:v>-31.3228</c:v>
                </c:pt>
                <c:pt idx="129">
                  <c:v>-31.45</c:v>
                </c:pt>
                <c:pt idx="130">
                  <c:v>-31.5652</c:v>
                </c:pt>
                <c:pt idx="131">
                  <c:v>-31.5872</c:v>
                </c:pt>
                <c:pt idx="132">
                  <c:v>-31.6168</c:v>
                </c:pt>
                <c:pt idx="133">
                  <c:v>-31.666</c:v>
                </c:pt>
                <c:pt idx="134">
                  <c:v>-31.8344</c:v>
                </c:pt>
                <c:pt idx="135">
                  <c:v>-31.9684</c:v>
                </c:pt>
                <c:pt idx="136">
                  <c:v>-32.0592</c:v>
                </c:pt>
                <c:pt idx="137">
                  <c:v>-32.1312</c:v>
                </c:pt>
                <c:pt idx="138">
                  <c:v>-32.1568</c:v>
                </c:pt>
                <c:pt idx="139">
                  <c:v>-32.1876</c:v>
                </c:pt>
                <c:pt idx="140">
                  <c:v>-32.1728</c:v>
                </c:pt>
                <c:pt idx="141">
                  <c:v>-32.1616</c:v>
                </c:pt>
                <c:pt idx="142">
                  <c:v>-32.142</c:v>
                </c:pt>
                <c:pt idx="143">
                  <c:v>-32.0588</c:v>
                </c:pt>
                <c:pt idx="144">
                  <c:v>-32</c:v>
                </c:pt>
                <c:pt idx="145">
                  <c:v>-31.9184</c:v>
                </c:pt>
                <c:pt idx="146">
                  <c:v>-31.914</c:v>
                </c:pt>
                <c:pt idx="147">
                  <c:v>-31.8824</c:v>
                </c:pt>
                <c:pt idx="148">
                  <c:v>-31.8288</c:v>
                </c:pt>
                <c:pt idx="149">
                  <c:v>-31.7664</c:v>
                </c:pt>
                <c:pt idx="150">
                  <c:v>-31.7312</c:v>
                </c:pt>
                <c:pt idx="151">
                  <c:v>-31.7696</c:v>
                </c:pt>
                <c:pt idx="152">
                  <c:v>-31.79</c:v>
                </c:pt>
                <c:pt idx="153">
                  <c:v>-31.7968</c:v>
                </c:pt>
                <c:pt idx="154">
                  <c:v>-31.7416</c:v>
                </c:pt>
                <c:pt idx="155">
                  <c:v>-31.7568</c:v>
                </c:pt>
                <c:pt idx="156">
                  <c:v>-31.8148</c:v>
                </c:pt>
                <c:pt idx="157">
                  <c:v>-31.8756</c:v>
                </c:pt>
                <c:pt idx="158">
                  <c:v>-31.8216</c:v>
                </c:pt>
                <c:pt idx="159">
                  <c:v>-31.678</c:v>
                </c:pt>
                <c:pt idx="160">
                  <c:v>-31.6064</c:v>
                </c:pt>
                <c:pt idx="161">
                  <c:v>-31.54</c:v>
                </c:pt>
                <c:pt idx="162">
                  <c:v>-31.4136</c:v>
                </c:pt>
                <c:pt idx="163">
                  <c:v>-31.3372</c:v>
                </c:pt>
                <c:pt idx="164">
                  <c:v>-31.2064</c:v>
                </c:pt>
                <c:pt idx="165">
                  <c:v>-31.1224</c:v>
                </c:pt>
                <c:pt idx="166">
                  <c:v>-31.0504</c:v>
                </c:pt>
                <c:pt idx="167">
                  <c:v>-30.972</c:v>
                </c:pt>
                <c:pt idx="168">
                  <c:v>-30.8616</c:v>
                </c:pt>
                <c:pt idx="169">
                  <c:v>-30.6132</c:v>
                </c:pt>
                <c:pt idx="170">
                  <c:v>-30.406</c:v>
                </c:pt>
                <c:pt idx="171">
                  <c:v>-30.8536</c:v>
                </c:pt>
                <c:pt idx="172">
                  <c:v>-30.8684</c:v>
                </c:pt>
                <c:pt idx="173">
                  <c:v>-30.8528</c:v>
                </c:pt>
                <c:pt idx="174">
                  <c:v>-30.8248</c:v>
                </c:pt>
                <c:pt idx="175">
                  <c:v>-30.8028</c:v>
                </c:pt>
                <c:pt idx="176">
                  <c:v>-30.6912</c:v>
                </c:pt>
                <c:pt idx="177">
                  <c:v>-30.6036</c:v>
                </c:pt>
                <c:pt idx="178">
                  <c:v>-30.4744</c:v>
                </c:pt>
                <c:pt idx="179">
                  <c:v>-30.5144</c:v>
                </c:pt>
                <c:pt idx="180">
                  <c:v>-30.548</c:v>
                </c:pt>
                <c:pt idx="181">
                  <c:v>-30.6032</c:v>
                </c:pt>
                <c:pt idx="182">
                  <c:v>-30.6744</c:v>
                </c:pt>
                <c:pt idx="183">
                  <c:v>-30.784</c:v>
                </c:pt>
                <c:pt idx="184">
                  <c:v>-30.9292</c:v>
                </c:pt>
                <c:pt idx="185">
                  <c:v>-31.054</c:v>
                </c:pt>
                <c:pt idx="186">
                  <c:v>-31.0616</c:v>
                </c:pt>
                <c:pt idx="187">
                  <c:v>-31.0372</c:v>
                </c:pt>
                <c:pt idx="188">
                  <c:v>-31.1236</c:v>
                </c:pt>
                <c:pt idx="189">
                  <c:v>-31.038</c:v>
                </c:pt>
                <c:pt idx="190">
                  <c:v>-31.0952</c:v>
                </c:pt>
                <c:pt idx="191">
                  <c:v>-31.06</c:v>
                </c:pt>
                <c:pt idx="192">
                  <c:v>-31.062</c:v>
                </c:pt>
                <c:pt idx="193">
                  <c:v>-31.0356</c:v>
                </c:pt>
                <c:pt idx="194">
                  <c:v>-30.9572</c:v>
                </c:pt>
                <c:pt idx="195">
                  <c:v>-30.9284</c:v>
                </c:pt>
                <c:pt idx="196">
                  <c:v>-30.9844</c:v>
                </c:pt>
                <c:pt idx="197">
                  <c:v>-31.0492</c:v>
                </c:pt>
                <c:pt idx="198">
                  <c:v>-31.0444</c:v>
                </c:pt>
                <c:pt idx="199">
                  <c:v>-31.0452</c:v>
                </c:pt>
                <c:pt idx="200">
                  <c:v>-31.1384</c:v>
                </c:pt>
                <c:pt idx="201">
                  <c:v>-31.2244</c:v>
                </c:pt>
                <c:pt idx="202">
                  <c:v>-31.2044</c:v>
                </c:pt>
                <c:pt idx="203">
                  <c:v>-31.1904</c:v>
                </c:pt>
                <c:pt idx="204">
                  <c:v>-31.1048</c:v>
                </c:pt>
                <c:pt idx="205">
                  <c:v>-31.0352</c:v>
                </c:pt>
                <c:pt idx="206">
                  <c:v>-30.9324</c:v>
                </c:pt>
                <c:pt idx="207">
                  <c:v>-30.8292</c:v>
                </c:pt>
                <c:pt idx="208">
                  <c:v>-30.5908</c:v>
                </c:pt>
                <c:pt idx="209">
                  <c:v>-30.4624</c:v>
                </c:pt>
                <c:pt idx="210">
                  <c:v>-30.312</c:v>
                </c:pt>
                <c:pt idx="211">
                  <c:v>-30.308</c:v>
                </c:pt>
                <c:pt idx="212">
                  <c:v>-30.2532</c:v>
                </c:pt>
                <c:pt idx="213">
                  <c:v>-30.2448</c:v>
                </c:pt>
                <c:pt idx="214">
                  <c:v>-30.23</c:v>
                </c:pt>
                <c:pt idx="215">
                  <c:v>-30.21</c:v>
                </c:pt>
                <c:pt idx="216">
                  <c:v>-30.1052</c:v>
                </c:pt>
                <c:pt idx="217">
                  <c:v>-29.9572</c:v>
                </c:pt>
                <c:pt idx="218">
                  <c:v>-29.8624</c:v>
                </c:pt>
                <c:pt idx="219">
                  <c:v>-29.8748</c:v>
                </c:pt>
                <c:pt idx="220">
                  <c:v>-29.8372</c:v>
                </c:pt>
                <c:pt idx="221">
                  <c:v>-29.7996</c:v>
                </c:pt>
                <c:pt idx="222">
                  <c:v>-29.6404</c:v>
                </c:pt>
                <c:pt idx="223">
                  <c:v>-29.5708</c:v>
                </c:pt>
                <c:pt idx="224">
                  <c:v>-29.6412</c:v>
                </c:pt>
                <c:pt idx="225">
                  <c:v>-29.6832</c:v>
                </c:pt>
                <c:pt idx="226">
                  <c:v>-29.7492</c:v>
                </c:pt>
                <c:pt idx="227">
                  <c:v>-29.7792</c:v>
                </c:pt>
                <c:pt idx="228">
                  <c:v>-29.8368</c:v>
                </c:pt>
                <c:pt idx="229">
                  <c:v>-29.8812</c:v>
                </c:pt>
                <c:pt idx="230">
                  <c:v>-30.016</c:v>
                </c:pt>
                <c:pt idx="231">
                  <c:v>-30.1064</c:v>
                </c:pt>
                <c:pt idx="232">
                  <c:v>-30.116</c:v>
                </c:pt>
                <c:pt idx="233">
                  <c:v>-30.024</c:v>
                </c:pt>
                <c:pt idx="234">
                  <c:v>-29.984</c:v>
                </c:pt>
                <c:pt idx="235">
                  <c:v>-29.99</c:v>
                </c:pt>
                <c:pt idx="236">
                  <c:v>-30.0324</c:v>
                </c:pt>
                <c:pt idx="237">
                  <c:v>-30.2</c:v>
                </c:pt>
                <c:pt idx="238">
                  <c:v>-30.3908</c:v>
                </c:pt>
                <c:pt idx="239">
                  <c:v>-30.5716</c:v>
                </c:pt>
                <c:pt idx="240">
                  <c:v>-30.584</c:v>
                </c:pt>
                <c:pt idx="241">
                  <c:v>-30.5556</c:v>
                </c:pt>
                <c:pt idx="242">
                  <c:v>-30.6676</c:v>
                </c:pt>
                <c:pt idx="243">
                  <c:v>-30.7688</c:v>
                </c:pt>
                <c:pt idx="244">
                  <c:v>-30.682</c:v>
                </c:pt>
                <c:pt idx="245">
                  <c:v>-30.608</c:v>
                </c:pt>
                <c:pt idx="246">
                  <c:v>-30.4748</c:v>
                </c:pt>
                <c:pt idx="247">
                  <c:v>-30.3012</c:v>
                </c:pt>
                <c:pt idx="248">
                  <c:v>-30.1432</c:v>
                </c:pt>
                <c:pt idx="249">
                  <c:v>-30.0964</c:v>
                </c:pt>
                <c:pt idx="250">
                  <c:v>-30.1232</c:v>
                </c:pt>
                <c:pt idx="251">
                  <c:v>-30.0996</c:v>
                </c:pt>
                <c:pt idx="252">
                  <c:v>-30.1556</c:v>
                </c:pt>
                <c:pt idx="253">
                  <c:v>-30.1732</c:v>
                </c:pt>
                <c:pt idx="254">
                  <c:v>-30.2732</c:v>
                </c:pt>
                <c:pt idx="255">
                  <c:v>-30.4764</c:v>
                </c:pt>
                <c:pt idx="256">
                  <c:v>-30.5296</c:v>
                </c:pt>
                <c:pt idx="257">
                  <c:v>-30.468</c:v>
                </c:pt>
                <c:pt idx="258">
                  <c:v>-30.3708</c:v>
                </c:pt>
                <c:pt idx="259">
                  <c:v>-30.3168</c:v>
                </c:pt>
                <c:pt idx="260">
                  <c:v>-30.296</c:v>
                </c:pt>
                <c:pt idx="261">
                  <c:v>-30.3252</c:v>
                </c:pt>
                <c:pt idx="262">
                  <c:v>-30.3972</c:v>
                </c:pt>
                <c:pt idx="263">
                  <c:v>-30.3908</c:v>
                </c:pt>
                <c:pt idx="264">
                  <c:v>-30.3904</c:v>
                </c:pt>
                <c:pt idx="265">
                  <c:v>-30.3548</c:v>
                </c:pt>
                <c:pt idx="266">
                  <c:v>-30.3288</c:v>
                </c:pt>
                <c:pt idx="267">
                  <c:v>-30.356</c:v>
                </c:pt>
                <c:pt idx="268">
                  <c:v>-30.534</c:v>
                </c:pt>
                <c:pt idx="269">
                  <c:v>-30.708</c:v>
                </c:pt>
                <c:pt idx="270">
                  <c:v>-30.7632</c:v>
                </c:pt>
                <c:pt idx="271">
                  <c:v>-30.8272</c:v>
                </c:pt>
                <c:pt idx="272">
                  <c:v>-30.894</c:v>
                </c:pt>
                <c:pt idx="273">
                  <c:v>-30.8808</c:v>
                </c:pt>
                <c:pt idx="274">
                  <c:v>-30.8524</c:v>
                </c:pt>
                <c:pt idx="275">
                  <c:v>-30.8228</c:v>
                </c:pt>
                <c:pt idx="276">
                  <c:v>-30.7372</c:v>
                </c:pt>
                <c:pt idx="277">
                  <c:v>-30.7356</c:v>
                </c:pt>
                <c:pt idx="278">
                  <c:v>-30.7968</c:v>
                </c:pt>
                <c:pt idx="279">
                  <c:v>-30.7888</c:v>
                </c:pt>
                <c:pt idx="280">
                  <c:v>-30.716</c:v>
                </c:pt>
                <c:pt idx="281">
                  <c:v>-30.5204</c:v>
                </c:pt>
                <c:pt idx="282">
                  <c:v>-30.4736</c:v>
                </c:pt>
                <c:pt idx="283">
                  <c:v>-30.5832</c:v>
                </c:pt>
                <c:pt idx="284">
                  <c:v>-30.6768</c:v>
                </c:pt>
                <c:pt idx="285">
                  <c:v>-30.8152</c:v>
                </c:pt>
                <c:pt idx="286">
                  <c:v>-30.9</c:v>
                </c:pt>
                <c:pt idx="287">
                  <c:v>-30.9512</c:v>
                </c:pt>
                <c:pt idx="288">
                  <c:v>-30.9668</c:v>
                </c:pt>
                <c:pt idx="289">
                  <c:v>-30.9428</c:v>
                </c:pt>
                <c:pt idx="290">
                  <c:v>-30.9504</c:v>
                </c:pt>
                <c:pt idx="291">
                  <c:v>-30.8692</c:v>
                </c:pt>
                <c:pt idx="292">
                  <c:v>-30.7616</c:v>
                </c:pt>
                <c:pt idx="293">
                  <c:v>-30.6812</c:v>
                </c:pt>
                <c:pt idx="294">
                  <c:v>-30.6324</c:v>
                </c:pt>
                <c:pt idx="295">
                  <c:v>-30.5648</c:v>
                </c:pt>
                <c:pt idx="296">
                  <c:v>-30.55</c:v>
                </c:pt>
                <c:pt idx="297">
                  <c:v>-30.5444</c:v>
                </c:pt>
                <c:pt idx="298">
                  <c:v>-30.4556</c:v>
                </c:pt>
                <c:pt idx="299">
                  <c:v>-30.4336</c:v>
                </c:pt>
                <c:pt idx="300">
                  <c:v>-30.4768</c:v>
                </c:pt>
                <c:pt idx="301">
                  <c:v>-30.5576</c:v>
                </c:pt>
                <c:pt idx="302">
                  <c:v>-30.598</c:v>
                </c:pt>
                <c:pt idx="303">
                  <c:v>-30.5196</c:v>
                </c:pt>
                <c:pt idx="304">
                  <c:v>-30.5196</c:v>
                </c:pt>
                <c:pt idx="305">
                  <c:v>-30.5792</c:v>
                </c:pt>
                <c:pt idx="306">
                  <c:v>-30.6144</c:v>
                </c:pt>
                <c:pt idx="307">
                  <c:v>-30.6136</c:v>
                </c:pt>
                <c:pt idx="308">
                  <c:v>-30.584</c:v>
                </c:pt>
                <c:pt idx="309">
                  <c:v>-30.5716</c:v>
                </c:pt>
                <c:pt idx="310">
                  <c:v>-30.55</c:v>
                </c:pt>
                <c:pt idx="311">
                  <c:v>-30.6104</c:v>
                </c:pt>
                <c:pt idx="312">
                  <c:v>-30.6812</c:v>
                </c:pt>
                <c:pt idx="313">
                  <c:v>-30.6904</c:v>
                </c:pt>
                <c:pt idx="314">
                  <c:v>-30.682</c:v>
                </c:pt>
                <c:pt idx="315">
                  <c:v>-30.7092</c:v>
                </c:pt>
                <c:pt idx="316">
                  <c:v>-30.6628</c:v>
                </c:pt>
                <c:pt idx="317">
                  <c:v>-30.614</c:v>
                </c:pt>
                <c:pt idx="318">
                  <c:v>-30.7688</c:v>
                </c:pt>
                <c:pt idx="319">
                  <c:v>-30.8804</c:v>
                </c:pt>
                <c:pt idx="320">
                  <c:v>-30.7972</c:v>
                </c:pt>
                <c:pt idx="321">
                  <c:v>-30.5932</c:v>
                </c:pt>
                <c:pt idx="322">
                  <c:v>-30.3016</c:v>
                </c:pt>
                <c:pt idx="323">
                  <c:v>-30.1508</c:v>
                </c:pt>
                <c:pt idx="324">
                  <c:v>-30.0836</c:v>
                </c:pt>
                <c:pt idx="325">
                  <c:v>-29.982</c:v>
                </c:pt>
                <c:pt idx="326">
                  <c:v>-29.8252</c:v>
                </c:pt>
                <c:pt idx="327">
                  <c:v>-29.6896</c:v>
                </c:pt>
                <c:pt idx="328">
                  <c:v>-29.6084</c:v>
                </c:pt>
                <c:pt idx="329">
                  <c:v>-29.5512</c:v>
                </c:pt>
                <c:pt idx="330">
                  <c:v>-29.52</c:v>
                </c:pt>
                <c:pt idx="331">
                  <c:v>-29.4428</c:v>
                </c:pt>
                <c:pt idx="332">
                  <c:v>-29.27</c:v>
                </c:pt>
                <c:pt idx="333">
                  <c:v>-29.1308</c:v>
                </c:pt>
                <c:pt idx="334">
                  <c:v>-29.046</c:v>
                </c:pt>
                <c:pt idx="335">
                  <c:v>-28.9916</c:v>
                </c:pt>
                <c:pt idx="336">
                  <c:v>-28.912</c:v>
                </c:pt>
                <c:pt idx="337">
                  <c:v>-28.802</c:v>
                </c:pt>
                <c:pt idx="338">
                  <c:v>-28.748</c:v>
                </c:pt>
                <c:pt idx="339">
                  <c:v>-28.8592</c:v>
                </c:pt>
                <c:pt idx="340">
                  <c:v>-29.152</c:v>
                </c:pt>
                <c:pt idx="341">
                  <c:v>-29.5372</c:v>
                </c:pt>
                <c:pt idx="342">
                  <c:v>-29.7272</c:v>
                </c:pt>
                <c:pt idx="343">
                  <c:v>-29.6492</c:v>
                </c:pt>
                <c:pt idx="344">
                  <c:v>-29.7116</c:v>
                </c:pt>
                <c:pt idx="345">
                  <c:v>-29.9108</c:v>
                </c:pt>
                <c:pt idx="346">
                  <c:v>-30.0028</c:v>
                </c:pt>
                <c:pt idx="347">
                  <c:v>-30.042</c:v>
                </c:pt>
                <c:pt idx="348">
                  <c:v>-30.068</c:v>
                </c:pt>
                <c:pt idx="349">
                  <c:v>-30.0736</c:v>
                </c:pt>
                <c:pt idx="350">
                  <c:v>-30.104</c:v>
                </c:pt>
                <c:pt idx="351">
                  <c:v>-30.09</c:v>
                </c:pt>
                <c:pt idx="352">
                  <c:v>-30.1524</c:v>
                </c:pt>
                <c:pt idx="353">
                  <c:v>-30.2792</c:v>
                </c:pt>
                <c:pt idx="354">
                  <c:v>-30.3076</c:v>
                </c:pt>
                <c:pt idx="355">
                  <c:v>-30.4036</c:v>
                </c:pt>
                <c:pt idx="356">
                  <c:v>-30.5624</c:v>
                </c:pt>
                <c:pt idx="357">
                  <c:v>-30.5792</c:v>
                </c:pt>
                <c:pt idx="358">
                  <c:v>-30.4848</c:v>
                </c:pt>
                <c:pt idx="359">
                  <c:v>-30.3464</c:v>
                </c:pt>
                <c:pt idx="360">
                  <c:v>-30.2572</c:v>
                </c:pt>
                <c:pt idx="361">
                  <c:v>-30.1548</c:v>
                </c:pt>
                <c:pt idx="362">
                  <c:v>-29.9812</c:v>
                </c:pt>
                <c:pt idx="363">
                  <c:v>-29.7988</c:v>
                </c:pt>
                <c:pt idx="364">
                  <c:v>-29.8404</c:v>
                </c:pt>
                <c:pt idx="365">
                  <c:v>-29.896</c:v>
                </c:pt>
                <c:pt idx="366">
                  <c:v>-29.9384</c:v>
                </c:pt>
                <c:pt idx="367">
                  <c:v>-30.1136</c:v>
                </c:pt>
                <c:pt idx="368">
                  <c:v>-30.2796</c:v>
                </c:pt>
                <c:pt idx="369">
                  <c:v>-30.396</c:v>
                </c:pt>
                <c:pt idx="370">
                  <c:v>-30.476</c:v>
                </c:pt>
                <c:pt idx="371">
                  <c:v>-30.3912</c:v>
                </c:pt>
                <c:pt idx="372">
                  <c:v>-30.2644</c:v>
                </c:pt>
                <c:pt idx="373">
                  <c:v>-30.2116</c:v>
                </c:pt>
                <c:pt idx="374">
                  <c:v>-30.2676</c:v>
                </c:pt>
                <c:pt idx="375">
                  <c:v>-30.3796</c:v>
                </c:pt>
                <c:pt idx="376">
                  <c:v>-30.5124</c:v>
                </c:pt>
                <c:pt idx="377">
                  <c:v>-30.5568</c:v>
                </c:pt>
                <c:pt idx="378">
                  <c:v>-30.768</c:v>
                </c:pt>
                <c:pt idx="379">
                  <c:v>-30.7912</c:v>
                </c:pt>
                <c:pt idx="380">
                  <c:v>-30.85</c:v>
                </c:pt>
                <c:pt idx="381">
                  <c:v>-31.008</c:v>
                </c:pt>
                <c:pt idx="382">
                  <c:v>-31.0768</c:v>
                </c:pt>
                <c:pt idx="383">
                  <c:v>-31.046</c:v>
                </c:pt>
                <c:pt idx="384">
                  <c:v>-31.0388</c:v>
                </c:pt>
                <c:pt idx="385">
                  <c:v>-31.09</c:v>
                </c:pt>
                <c:pt idx="386">
                  <c:v>-31.156</c:v>
                </c:pt>
                <c:pt idx="387">
                  <c:v>-31.1772</c:v>
                </c:pt>
                <c:pt idx="388">
                  <c:v>-31.1752</c:v>
                </c:pt>
                <c:pt idx="389">
                  <c:v>-31.2212</c:v>
                </c:pt>
                <c:pt idx="390">
                  <c:v>-31.2308</c:v>
                </c:pt>
                <c:pt idx="391">
                  <c:v>-31.1632</c:v>
                </c:pt>
                <c:pt idx="392">
                  <c:v>-31.088</c:v>
                </c:pt>
                <c:pt idx="393">
                  <c:v>-31.0604</c:v>
                </c:pt>
                <c:pt idx="394">
                  <c:v>-31.0708</c:v>
                </c:pt>
                <c:pt idx="395">
                  <c:v>-31.0932</c:v>
                </c:pt>
                <c:pt idx="396">
                  <c:v>-30.9952</c:v>
                </c:pt>
                <c:pt idx="397">
                  <c:v>-30.914</c:v>
                </c:pt>
                <c:pt idx="398">
                  <c:v>-30.9148</c:v>
                </c:pt>
                <c:pt idx="399">
                  <c:v>-30.9116</c:v>
                </c:pt>
                <c:pt idx="400">
                  <c:v>-30.7012</c:v>
                </c:pt>
                <c:pt idx="401">
                  <c:v>-30.6292</c:v>
                </c:pt>
                <c:pt idx="402">
                  <c:v>-30.6284</c:v>
                </c:pt>
                <c:pt idx="403">
                  <c:v>-30.5092</c:v>
                </c:pt>
                <c:pt idx="404">
                  <c:v>-30.4428</c:v>
                </c:pt>
                <c:pt idx="405">
                  <c:v>-30.3648</c:v>
                </c:pt>
                <c:pt idx="406">
                  <c:v>-30.3132</c:v>
                </c:pt>
                <c:pt idx="407">
                  <c:v>-30.3044</c:v>
                </c:pt>
                <c:pt idx="408">
                  <c:v>-30.2968</c:v>
                </c:pt>
                <c:pt idx="409">
                  <c:v>-30.3596</c:v>
                </c:pt>
                <c:pt idx="410">
                  <c:v>-30.4568</c:v>
                </c:pt>
                <c:pt idx="411">
                  <c:v>-30.4828</c:v>
                </c:pt>
                <c:pt idx="412">
                  <c:v>-30.3596</c:v>
                </c:pt>
                <c:pt idx="413">
                  <c:v>-30.2096</c:v>
                </c:pt>
                <c:pt idx="414">
                  <c:v>-30.184</c:v>
                </c:pt>
                <c:pt idx="415">
                  <c:v>-30.1632</c:v>
                </c:pt>
                <c:pt idx="416">
                  <c:v>-30.1116</c:v>
                </c:pt>
                <c:pt idx="417">
                  <c:v>-30.2252</c:v>
                </c:pt>
                <c:pt idx="418">
                  <c:v>-30.4428</c:v>
                </c:pt>
                <c:pt idx="419">
                  <c:v>-30.4512</c:v>
                </c:pt>
                <c:pt idx="420">
                  <c:v>-30.6972</c:v>
                </c:pt>
                <c:pt idx="421">
                  <c:v>-30.7604</c:v>
                </c:pt>
                <c:pt idx="422">
                  <c:v>-30.8104</c:v>
                </c:pt>
                <c:pt idx="423">
                  <c:v>-30.9116</c:v>
                </c:pt>
                <c:pt idx="424">
                  <c:v>-30.9476</c:v>
                </c:pt>
                <c:pt idx="425">
                  <c:v>-31.0528</c:v>
                </c:pt>
                <c:pt idx="426">
                  <c:v>-31.0964</c:v>
                </c:pt>
                <c:pt idx="427">
                  <c:v>-31.026</c:v>
                </c:pt>
                <c:pt idx="428">
                  <c:v>-31.0648</c:v>
                </c:pt>
                <c:pt idx="429">
                  <c:v>-31.19</c:v>
                </c:pt>
                <c:pt idx="430">
                  <c:v>-31.3324</c:v>
                </c:pt>
                <c:pt idx="431">
                  <c:v>-31.4752</c:v>
                </c:pt>
                <c:pt idx="432">
                  <c:v>-31.5024</c:v>
                </c:pt>
                <c:pt idx="433">
                  <c:v>-31.4716</c:v>
                </c:pt>
                <c:pt idx="434">
                  <c:v>-31.4972</c:v>
                </c:pt>
                <c:pt idx="435">
                  <c:v>-31.4992</c:v>
                </c:pt>
                <c:pt idx="436">
                  <c:v>-31.4524</c:v>
                </c:pt>
                <c:pt idx="437">
                  <c:v>-31.1728</c:v>
                </c:pt>
                <c:pt idx="438">
                  <c:v>-31.0408</c:v>
                </c:pt>
                <c:pt idx="439">
                  <c:v>-31.0936</c:v>
                </c:pt>
                <c:pt idx="440">
                  <c:v>-31.1496</c:v>
                </c:pt>
                <c:pt idx="441">
                  <c:v>-31.1792</c:v>
                </c:pt>
                <c:pt idx="442">
                  <c:v>-31.262</c:v>
                </c:pt>
                <c:pt idx="443">
                  <c:v>-31.5564</c:v>
                </c:pt>
                <c:pt idx="444">
                  <c:v>-31.7592</c:v>
                </c:pt>
                <c:pt idx="445">
                  <c:v>-31.6288</c:v>
                </c:pt>
                <c:pt idx="446">
                  <c:v>-31.546</c:v>
                </c:pt>
                <c:pt idx="447">
                  <c:v>-31.5604</c:v>
                </c:pt>
                <c:pt idx="448">
                  <c:v>-31.492</c:v>
                </c:pt>
                <c:pt idx="449">
                  <c:v>-31.524</c:v>
                </c:pt>
                <c:pt idx="450">
                  <c:v>-31.6804</c:v>
                </c:pt>
                <c:pt idx="451">
                  <c:v>-31.7636</c:v>
                </c:pt>
                <c:pt idx="452">
                  <c:v>-31.8592</c:v>
                </c:pt>
                <c:pt idx="453">
                  <c:v>-31.9392</c:v>
                </c:pt>
                <c:pt idx="454">
                  <c:v>-31.99</c:v>
                </c:pt>
                <c:pt idx="455">
                  <c:v>-32.0408</c:v>
                </c:pt>
                <c:pt idx="456">
                  <c:v>-31.9772</c:v>
                </c:pt>
                <c:pt idx="457">
                  <c:v>-31.9276</c:v>
                </c:pt>
                <c:pt idx="458">
                  <c:v>-31.9264</c:v>
                </c:pt>
                <c:pt idx="459">
                  <c:v>-31.6268</c:v>
                </c:pt>
                <c:pt idx="460">
                  <c:v>-31.1784</c:v>
                </c:pt>
                <c:pt idx="461">
                  <c:v>-31.0256</c:v>
                </c:pt>
                <c:pt idx="462">
                  <c:v>-31.0276</c:v>
                </c:pt>
                <c:pt idx="463">
                  <c:v>-31.002</c:v>
                </c:pt>
                <c:pt idx="464">
                  <c:v>-30.888</c:v>
                </c:pt>
                <c:pt idx="465">
                  <c:v>-30.8236</c:v>
                </c:pt>
                <c:pt idx="466">
                  <c:v>-30.7664</c:v>
                </c:pt>
                <c:pt idx="467">
                  <c:v>-30.6044</c:v>
                </c:pt>
                <c:pt idx="468">
                  <c:v>-30.526</c:v>
                </c:pt>
                <c:pt idx="469">
                  <c:v>-30.3604</c:v>
                </c:pt>
                <c:pt idx="470">
                  <c:v>-30.2396</c:v>
                </c:pt>
                <c:pt idx="471">
                  <c:v>-30.24</c:v>
                </c:pt>
                <c:pt idx="472">
                  <c:v>-30.2272</c:v>
                </c:pt>
                <c:pt idx="473">
                  <c:v>-30.0832</c:v>
                </c:pt>
                <c:pt idx="474">
                  <c:v>-29.9044</c:v>
                </c:pt>
                <c:pt idx="475">
                  <c:v>-29.9024</c:v>
                </c:pt>
                <c:pt idx="476">
                  <c:v>-30.1796</c:v>
                </c:pt>
                <c:pt idx="477">
                  <c:v>-30.3712</c:v>
                </c:pt>
                <c:pt idx="478">
                  <c:v>-30.3268</c:v>
                </c:pt>
                <c:pt idx="479">
                  <c:v>-30.25</c:v>
                </c:pt>
                <c:pt idx="480">
                  <c:v>-30.2488</c:v>
                </c:pt>
                <c:pt idx="481">
                  <c:v>-30.3864</c:v>
                </c:pt>
                <c:pt idx="482">
                  <c:v>-30.3256</c:v>
                </c:pt>
                <c:pt idx="483">
                  <c:v>-30.1728</c:v>
                </c:pt>
                <c:pt idx="484">
                  <c:v>-30.114</c:v>
                </c:pt>
                <c:pt idx="485">
                  <c:v>-29.972</c:v>
                </c:pt>
                <c:pt idx="486">
                  <c:v>-29.9844</c:v>
                </c:pt>
                <c:pt idx="487">
                  <c:v>-30.0092</c:v>
                </c:pt>
                <c:pt idx="488">
                  <c:v>-29.9588</c:v>
                </c:pt>
                <c:pt idx="489">
                  <c:v>-30.0732</c:v>
                </c:pt>
                <c:pt idx="490">
                  <c:v>-30.1352</c:v>
                </c:pt>
                <c:pt idx="491">
                  <c:v>-30.1988</c:v>
                </c:pt>
                <c:pt idx="492">
                  <c:v>-30.1508</c:v>
                </c:pt>
                <c:pt idx="493">
                  <c:v>-30.1524</c:v>
                </c:pt>
                <c:pt idx="494">
                  <c:v>-30.274</c:v>
                </c:pt>
                <c:pt idx="495">
                  <c:v>-30.3996</c:v>
                </c:pt>
                <c:pt idx="496">
                  <c:v>-30.4916</c:v>
                </c:pt>
                <c:pt idx="497">
                  <c:v>-30.656</c:v>
                </c:pt>
                <c:pt idx="498">
                  <c:v>-30.9896</c:v>
                </c:pt>
                <c:pt idx="499">
                  <c:v>-31.2688</c:v>
                </c:pt>
                <c:pt idx="500">
                  <c:v>-31.4068</c:v>
                </c:pt>
                <c:pt idx="501">
                  <c:v>-31.49</c:v>
                </c:pt>
                <c:pt idx="502">
                  <c:v>-31.4604</c:v>
                </c:pt>
                <c:pt idx="503">
                  <c:v>-31.5168</c:v>
                </c:pt>
                <c:pt idx="504">
                  <c:v>-31.5164</c:v>
                </c:pt>
                <c:pt idx="505">
                  <c:v>-31.398</c:v>
                </c:pt>
                <c:pt idx="506">
                  <c:v>-31.2252</c:v>
                </c:pt>
                <c:pt idx="507">
                  <c:v>-31.1188</c:v>
                </c:pt>
                <c:pt idx="508">
                  <c:v>-31.0236</c:v>
                </c:pt>
                <c:pt idx="509">
                  <c:v>-30.9024</c:v>
                </c:pt>
                <c:pt idx="510">
                  <c:v>-30.8612</c:v>
                </c:pt>
                <c:pt idx="511">
                  <c:v>-30.7296</c:v>
                </c:pt>
                <c:pt idx="512">
                  <c:v>-30.4972</c:v>
                </c:pt>
                <c:pt idx="513">
                  <c:v>-30.2972</c:v>
                </c:pt>
                <c:pt idx="514">
                  <c:v>-30.0928</c:v>
                </c:pt>
                <c:pt idx="515">
                  <c:v>-30.0256</c:v>
                </c:pt>
                <c:pt idx="516">
                  <c:v>-30.0888</c:v>
                </c:pt>
                <c:pt idx="517">
                  <c:v>-30.0264</c:v>
                </c:pt>
                <c:pt idx="518">
                  <c:v>-29.9068</c:v>
                </c:pt>
                <c:pt idx="519">
                  <c:v>-29.9324</c:v>
                </c:pt>
                <c:pt idx="520">
                  <c:v>-30.0268</c:v>
                </c:pt>
                <c:pt idx="521">
                  <c:v>-30.1428</c:v>
                </c:pt>
                <c:pt idx="522">
                  <c:v>-30.2084</c:v>
                </c:pt>
                <c:pt idx="523">
                  <c:v>-30.2144</c:v>
                </c:pt>
                <c:pt idx="524">
                  <c:v>-30.34</c:v>
                </c:pt>
                <c:pt idx="525">
                  <c:v>-30.4028</c:v>
                </c:pt>
                <c:pt idx="526">
                  <c:v>-30.402</c:v>
                </c:pt>
                <c:pt idx="527">
                  <c:v>-30.4208</c:v>
                </c:pt>
                <c:pt idx="528">
                  <c:v>-30.5328</c:v>
                </c:pt>
                <c:pt idx="529">
                  <c:v>-30.702</c:v>
                </c:pt>
                <c:pt idx="530">
                  <c:v>-30.5928</c:v>
                </c:pt>
                <c:pt idx="531">
                  <c:v>-30.4672</c:v>
                </c:pt>
                <c:pt idx="532">
                  <c:v>-30.5316</c:v>
                </c:pt>
                <c:pt idx="533">
                  <c:v>-30.5912</c:v>
                </c:pt>
                <c:pt idx="534">
                  <c:v>-30.6264</c:v>
                </c:pt>
                <c:pt idx="535">
                  <c:v>-30.5388</c:v>
                </c:pt>
                <c:pt idx="536">
                  <c:v>-30.4428</c:v>
                </c:pt>
                <c:pt idx="537">
                  <c:v>-30.4052</c:v>
                </c:pt>
                <c:pt idx="538">
                  <c:v>-30.308</c:v>
                </c:pt>
                <c:pt idx="539">
                  <c:v>-30.2208</c:v>
                </c:pt>
                <c:pt idx="540">
                  <c:v>-30.286</c:v>
                </c:pt>
                <c:pt idx="541">
                  <c:v>-30.3368</c:v>
                </c:pt>
                <c:pt idx="542">
                  <c:v>-30.3084</c:v>
                </c:pt>
                <c:pt idx="543">
                  <c:v>-30.2136</c:v>
                </c:pt>
                <c:pt idx="544">
                  <c:v>-30.3616</c:v>
                </c:pt>
                <c:pt idx="545">
                  <c:v>-30.6112</c:v>
                </c:pt>
                <c:pt idx="546">
                  <c:v>-30.7188</c:v>
                </c:pt>
                <c:pt idx="547">
                  <c:v>-30.766</c:v>
                </c:pt>
                <c:pt idx="548">
                  <c:v>-30.658</c:v>
                </c:pt>
                <c:pt idx="549">
                  <c:v>-30.5184</c:v>
                </c:pt>
                <c:pt idx="550">
                  <c:v>-30.5828</c:v>
                </c:pt>
                <c:pt idx="551">
                  <c:v>-30.6424</c:v>
                </c:pt>
                <c:pt idx="552">
                  <c:v>-30.648</c:v>
                </c:pt>
                <c:pt idx="553">
                  <c:v>-30.6684</c:v>
                </c:pt>
                <c:pt idx="554">
                  <c:v>-30.8152</c:v>
                </c:pt>
                <c:pt idx="555">
                  <c:v>-30.8952</c:v>
                </c:pt>
                <c:pt idx="556">
                  <c:v>-30.928</c:v>
                </c:pt>
                <c:pt idx="557">
                  <c:v>-30.9564</c:v>
                </c:pt>
                <c:pt idx="558">
                  <c:v>-31.1336</c:v>
                </c:pt>
                <c:pt idx="559">
                  <c:v>-31.1204</c:v>
                </c:pt>
                <c:pt idx="560">
                  <c:v>-30.8376</c:v>
                </c:pt>
                <c:pt idx="561">
                  <c:v>-30.7268</c:v>
                </c:pt>
                <c:pt idx="562">
                  <c:v>-30.7548</c:v>
                </c:pt>
                <c:pt idx="563">
                  <c:v>-30.8388</c:v>
                </c:pt>
                <c:pt idx="564">
                  <c:v>-30.9292</c:v>
                </c:pt>
                <c:pt idx="565">
                  <c:v>-30.8764</c:v>
                </c:pt>
                <c:pt idx="566">
                  <c:v>-30.8852</c:v>
                </c:pt>
                <c:pt idx="567">
                  <c:v>-30.9984</c:v>
                </c:pt>
                <c:pt idx="568">
                  <c:v>-30.9712</c:v>
                </c:pt>
                <c:pt idx="569">
                  <c:v>-30.8764</c:v>
                </c:pt>
                <c:pt idx="570">
                  <c:v>-30.786</c:v>
                </c:pt>
                <c:pt idx="571">
                  <c:v>-30.6648</c:v>
                </c:pt>
                <c:pt idx="572">
                  <c:v>-30.5268</c:v>
                </c:pt>
                <c:pt idx="573">
                  <c:v>-30.5572</c:v>
                </c:pt>
                <c:pt idx="574">
                  <c:v>-30.7032</c:v>
                </c:pt>
                <c:pt idx="575">
                  <c:v>-30.8692</c:v>
                </c:pt>
                <c:pt idx="576">
                  <c:v>-30.9756</c:v>
                </c:pt>
                <c:pt idx="577">
                  <c:v>-30.9136</c:v>
                </c:pt>
                <c:pt idx="578">
                  <c:v>-30.9204</c:v>
                </c:pt>
                <c:pt idx="579">
                  <c:v>-31.0852</c:v>
                </c:pt>
                <c:pt idx="580">
                  <c:v>-31.0988</c:v>
                </c:pt>
                <c:pt idx="581">
                  <c:v>-30.89</c:v>
                </c:pt>
                <c:pt idx="582">
                  <c:v>-30.8152</c:v>
                </c:pt>
                <c:pt idx="583">
                  <c:v>-30.8988</c:v>
                </c:pt>
                <c:pt idx="584">
                  <c:v>-30.9104</c:v>
                </c:pt>
                <c:pt idx="585">
                  <c:v>-30.9364</c:v>
                </c:pt>
                <c:pt idx="586">
                  <c:v>-30.9736</c:v>
                </c:pt>
                <c:pt idx="587">
                  <c:v>-30.8472</c:v>
                </c:pt>
                <c:pt idx="588">
                  <c:v>-30.6172</c:v>
                </c:pt>
                <c:pt idx="589">
                  <c:v>-30.3368</c:v>
                </c:pt>
                <c:pt idx="590">
                  <c:v>-30.124</c:v>
                </c:pt>
                <c:pt idx="591">
                  <c:v>-29.9692</c:v>
                </c:pt>
                <c:pt idx="592">
                  <c:v>-29.6656</c:v>
                </c:pt>
                <c:pt idx="593">
                  <c:v>-29.434</c:v>
                </c:pt>
                <c:pt idx="594">
                  <c:v>-29.4184</c:v>
                </c:pt>
                <c:pt idx="595">
                  <c:v>-29.4084</c:v>
                </c:pt>
                <c:pt idx="596">
                  <c:v>-29.226</c:v>
                </c:pt>
                <c:pt idx="597">
                  <c:v>-28.9944</c:v>
                </c:pt>
                <c:pt idx="598">
                  <c:v>-28.9868</c:v>
                </c:pt>
                <c:pt idx="599">
                  <c:v>-28.9756</c:v>
                </c:pt>
                <c:pt idx="600">
                  <c:v>-28.8252</c:v>
                </c:pt>
                <c:pt idx="601">
                  <c:v>-28.9184</c:v>
                </c:pt>
                <c:pt idx="602">
                  <c:v>-29.0596</c:v>
                </c:pt>
                <c:pt idx="603">
                  <c:v>-29.1308</c:v>
                </c:pt>
                <c:pt idx="604">
                  <c:v>-29.1676</c:v>
                </c:pt>
                <c:pt idx="605">
                  <c:v>-29.4676</c:v>
                </c:pt>
                <c:pt idx="606">
                  <c:v>-29.916</c:v>
                </c:pt>
                <c:pt idx="607">
                  <c:v>-30.3196</c:v>
                </c:pt>
                <c:pt idx="608">
                  <c:v>-30.2892</c:v>
                </c:pt>
                <c:pt idx="609">
                  <c:v>-30.474</c:v>
                </c:pt>
                <c:pt idx="610">
                  <c:v>-30.6828</c:v>
                </c:pt>
                <c:pt idx="611">
                  <c:v>-30.9452</c:v>
                </c:pt>
                <c:pt idx="612">
                  <c:v>-30.9768</c:v>
                </c:pt>
                <c:pt idx="613">
                  <c:v>-30.9636</c:v>
                </c:pt>
                <c:pt idx="614">
                  <c:v>-31.1032</c:v>
                </c:pt>
                <c:pt idx="615">
                  <c:v>-31.132</c:v>
                </c:pt>
                <c:pt idx="616">
                  <c:v>-31.2808</c:v>
                </c:pt>
                <c:pt idx="617">
                  <c:v>-31.4364</c:v>
                </c:pt>
                <c:pt idx="618">
                  <c:v>-31.42</c:v>
                </c:pt>
                <c:pt idx="619">
                  <c:v>-31.2596</c:v>
                </c:pt>
                <c:pt idx="620">
                  <c:v>-31.1212</c:v>
                </c:pt>
                <c:pt idx="621">
                  <c:v>-30.976</c:v>
                </c:pt>
                <c:pt idx="622">
                  <c:v>-30.78</c:v>
                </c:pt>
                <c:pt idx="623">
                  <c:v>-30.6744</c:v>
                </c:pt>
                <c:pt idx="624">
                  <c:v>-30.5712</c:v>
                </c:pt>
                <c:pt idx="625">
                  <c:v>-30.5724</c:v>
                </c:pt>
                <c:pt idx="626">
                  <c:v>-30.472</c:v>
                </c:pt>
                <c:pt idx="627">
                  <c:v>-30.2812</c:v>
                </c:pt>
                <c:pt idx="628">
                  <c:v>-30.15</c:v>
                </c:pt>
                <c:pt idx="629">
                  <c:v>-29.9776</c:v>
                </c:pt>
                <c:pt idx="630">
                  <c:v>-29.8564</c:v>
                </c:pt>
                <c:pt idx="631">
                  <c:v>-29.8072</c:v>
                </c:pt>
                <c:pt idx="632">
                  <c:v>-30.0108</c:v>
                </c:pt>
                <c:pt idx="633">
                  <c:v>-30.1188</c:v>
                </c:pt>
                <c:pt idx="634">
                  <c:v>-30.1256</c:v>
                </c:pt>
                <c:pt idx="635">
                  <c:v>-30.2656</c:v>
                </c:pt>
                <c:pt idx="636">
                  <c:v>-30.308</c:v>
                </c:pt>
                <c:pt idx="637">
                  <c:v>-30.2796</c:v>
                </c:pt>
                <c:pt idx="638">
                  <c:v>-30.0988</c:v>
                </c:pt>
                <c:pt idx="639">
                  <c:v>-30.1288</c:v>
                </c:pt>
                <c:pt idx="640">
                  <c:v>-30.2872</c:v>
                </c:pt>
                <c:pt idx="641">
                  <c:v>-30.2936</c:v>
                </c:pt>
                <c:pt idx="642">
                  <c:v>-30.2704</c:v>
                </c:pt>
                <c:pt idx="643">
                  <c:v>-30.0944</c:v>
                </c:pt>
                <c:pt idx="644">
                  <c:v>-29.9088</c:v>
                </c:pt>
                <c:pt idx="645">
                  <c:v>-29.592</c:v>
                </c:pt>
                <c:pt idx="646">
                  <c:v>-29.3396</c:v>
                </c:pt>
                <c:pt idx="647">
                  <c:v>-29.2832</c:v>
                </c:pt>
                <c:pt idx="648">
                  <c:v>-29.1944</c:v>
                </c:pt>
                <c:pt idx="649">
                  <c:v>-29.1532</c:v>
                </c:pt>
                <c:pt idx="650">
                  <c:v>-28.928</c:v>
                </c:pt>
                <c:pt idx="651">
                  <c:v>-28.8632</c:v>
                </c:pt>
                <c:pt idx="652">
                  <c:v>-28.8588</c:v>
                </c:pt>
                <c:pt idx="653">
                  <c:v>-28.702</c:v>
                </c:pt>
                <c:pt idx="654">
                  <c:v>-28.712</c:v>
                </c:pt>
                <c:pt idx="655">
                  <c:v>-28.7472</c:v>
                </c:pt>
                <c:pt idx="656">
                  <c:v>-28.9236</c:v>
                </c:pt>
                <c:pt idx="657">
                  <c:v>-29.1064</c:v>
                </c:pt>
                <c:pt idx="658">
                  <c:v>-29.1612</c:v>
                </c:pt>
                <c:pt idx="659">
                  <c:v>-29.162</c:v>
                </c:pt>
                <c:pt idx="660">
                  <c:v>-29.1468</c:v>
                </c:pt>
                <c:pt idx="661">
                  <c:v>-29.1308</c:v>
                </c:pt>
                <c:pt idx="662">
                  <c:v>-29.2384</c:v>
                </c:pt>
                <c:pt idx="663">
                  <c:v>-29.6408</c:v>
                </c:pt>
                <c:pt idx="664">
                  <c:v>-29.9208</c:v>
                </c:pt>
                <c:pt idx="665">
                  <c:v>-30.0864</c:v>
                </c:pt>
                <c:pt idx="666">
                  <c:v>-30.2788</c:v>
                </c:pt>
                <c:pt idx="667">
                  <c:v>-30.4052</c:v>
                </c:pt>
                <c:pt idx="668">
                  <c:v>-30.5756</c:v>
                </c:pt>
                <c:pt idx="669">
                  <c:v>-30.5459</c:v>
                </c:pt>
                <c:pt idx="670">
                  <c:v>-30.7749</c:v>
                </c:pt>
                <c:pt idx="671">
                  <c:v>-30.8758</c:v>
                </c:pt>
                <c:pt idx="672">
                  <c:v>-31.3526</c:v>
                </c:pt>
                <c:pt idx="673">
                  <c:v>-31.8086</c:v>
                </c:pt>
                <c:pt idx="674">
                  <c:v>-32.2392</c:v>
                </c:pt>
                <c:pt idx="675">
                  <c:v>-32.4422</c:v>
                </c:pt>
                <c:pt idx="676">
                  <c:v>-32.4</c:v>
                </c:pt>
                <c:pt idx="677">
                  <c:v>-32.3196</c:v>
                </c:pt>
                <c:pt idx="678">
                  <c:v>-32.2388</c:v>
                </c:pt>
                <c:pt idx="679">
                  <c:v>-32.1624</c:v>
                </c:pt>
                <c:pt idx="680">
                  <c:v>-32.0798</c:v>
                </c:pt>
                <c:pt idx="681">
                  <c:v>-32.0107</c:v>
                </c:pt>
                <c:pt idx="682">
                  <c:v>-31.9529</c:v>
                </c:pt>
                <c:pt idx="683">
                  <c:v>-31.7431</c:v>
                </c:pt>
                <c:pt idx="684">
                  <c:v>-31.3673</c:v>
                </c:pt>
                <c:pt idx="685">
                  <c:v>-30.9511</c:v>
                </c:pt>
                <c:pt idx="686">
                  <c:v>-30.6043</c:v>
                </c:pt>
                <c:pt idx="687">
                  <c:v>-30.389</c:v>
                </c:pt>
                <c:pt idx="688">
                  <c:v>-30.3226</c:v>
                </c:pt>
                <c:pt idx="689">
                  <c:v>-30.381</c:v>
                </c:pt>
                <c:pt idx="690">
                  <c:v>-30.4508</c:v>
                </c:pt>
                <c:pt idx="691">
                  <c:v>-30.4508</c:v>
                </c:pt>
                <c:pt idx="692">
                  <c:v>-30.3911</c:v>
                </c:pt>
                <c:pt idx="693">
                  <c:v>-30.3098</c:v>
                </c:pt>
                <c:pt idx="694">
                  <c:v>-30.2165</c:v>
                </c:pt>
                <c:pt idx="695">
                  <c:v>-30.134</c:v>
                </c:pt>
                <c:pt idx="696">
                  <c:v>-30.1719</c:v>
                </c:pt>
                <c:pt idx="697">
                  <c:v>-30.1798</c:v>
                </c:pt>
                <c:pt idx="698">
                  <c:v>-30.1391</c:v>
                </c:pt>
                <c:pt idx="699">
                  <c:v>-30.1621</c:v>
                </c:pt>
                <c:pt idx="700">
                  <c:v>-30.0722</c:v>
                </c:pt>
                <c:pt idx="701">
                  <c:v>-29.9208</c:v>
                </c:pt>
                <c:pt idx="702">
                  <c:v>-29.8419</c:v>
                </c:pt>
                <c:pt idx="703">
                  <c:v>-29.8171</c:v>
                </c:pt>
                <c:pt idx="704">
                  <c:v>-29.7985</c:v>
                </c:pt>
                <c:pt idx="705">
                  <c:v>-29.8242</c:v>
                </c:pt>
                <c:pt idx="706">
                  <c:v>-29.8979</c:v>
                </c:pt>
                <c:pt idx="707">
                  <c:v>-29.8682</c:v>
                </c:pt>
                <c:pt idx="708">
                  <c:v>-29.6979</c:v>
                </c:pt>
                <c:pt idx="709">
                  <c:v>-29.5147</c:v>
                </c:pt>
                <c:pt idx="710">
                  <c:v>-29.4211</c:v>
                </c:pt>
                <c:pt idx="711">
                  <c:v>-29.3893</c:v>
                </c:pt>
                <c:pt idx="712">
                  <c:v>-29.4413</c:v>
                </c:pt>
                <c:pt idx="713">
                  <c:v>-29.5777</c:v>
                </c:pt>
                <c:pt idx="714">
                  <c:v>-29.6355</c:v>
                </c:pt>
                <c:pt idx="715">
                  <c:v>-29.6404</c:v>
                </c:pt>
                <c:pt idx="716">
                  <c:v>-29.6642</c:v>
                </c:pt>
                <c:pt idx="717">
                  <c:v>-29.6547</c:v>
                </c:pt>
                <c:pt idx="718">
                  <c:v>-29.5281</c:v>
                </c:pt>
                <c:pt idx="719">
                  <c:v>-29.4456</c:v>
                </c:pt>
                <c:pt idx="720">
                  <c:v>-29.5914</c:v>
                </c:pt>
                <c:pt idx="721">
                  <c:v>-29.8447</c:v>
                </c:pt>
                <c:pt idx="722">
                  <c:v>-29.9694</c:v>
                </c:pt>
                <c:pt idx="723">
                  <c:v>-29.9547</c:v>
                </c:pt>
                <c:pt idx="724">
                  <c:v>-30.0505</c:v>
                </c:pt>
                <c:pt idx="725">
                  <c:v>-30.1407</c:v>
                </c:pt>
                <c:pt idx="726">
                  <c:v>-30.1385</c:v>
                </c:pt>
                <c:pt idx="727">
                  <c:v>-30.1777</c:v>
                </c:pt>
                <c:pt idx="728">
                  <c:v>-30.2914</c:v>
                </c:pt>
                <c:pt idx="729">
                  <c:v>-30.2703</c:v>
                </c:pt>
                <c:pt idx="730">
                  <c:v>-30.1954</c:v>
                </c:pt>
                <c:pt idx="731">
                  <c:v>-30.2263</c:v>
                </c:pt>
                <c:pt idx="732">
                  <c:v>-30.0948</c:v>
                </c:pt>
                <c:pt idx="733">
                  <c:v>-29.9703</c:v>
                </c:pt>
                <c:pt idx="734">
                  <c:v>-29.9569</c:v>
                </c:pt>
                <c:pt idx="735">
                  <c:v>-29.9826</c:v>
                </c:pt>
                <c:pt idx="736">
                  <c:v>-30.0367</c:v>
                </c:pt>
                <c:pt idx="737">
                  <c:v>-30.0664</c:v>
                </c:pt>
                <c:pt idx="738">
                  <c:v>-30.1734</c:v>
                </c:pt>
                <c:pt idx="739">
                  <c:v>-30.237</c:v>
                </c:pt>
                <c:pt idx="740">
                  <c:v>-30.2707</c:v>
                </c:pt>
                <c:pt idx="741">
                  <c:v>-30.3853</c:v>
                </c:pt>
                <c:pt idx="742">
                  <c:v>-30.4691</c:v>
                </c:pt>
                <c:pt idx="743">
                  <c:v>-30.6086</c:v>
                </c:pt>
                <c:pt idx="744">
                  <c:v>-30.7177</c:v>
                </c:pt>
                <c:pt idx="745">
                  <c:v>-30.6242</c:v>
                </c:pt>
                <c:pt idx="746">
                  <c:v>-30.6119</c:v>
                </c:pt>
                <c:pt idx="747">
                  <c:v>-30.4966</c:v>
                </c:pt>
                <c:pt idx="748">
                  <c:v>-30.1771</c:v>
                </c:pt>
                <c:pt idx="749">
                  <c:v>-29.9141</c:v>
                </c:pt>
                <c:pt idx="750">
                  <c:v>-29.8596</c:v>
                </c:pt>
                <c:pt idx="751">
                  <c:v>-29.8865</c:v>
                </c:pt>
                <c:pt idx="752">
                  <c:v>-29.8489</c:v>
                </c:pt>
                <c:pt idx="753">
                  <c:v>-29.9541</c:v>
                </c:pt>
                <c:pt idx="754">
                  <c:v>-30.1003</c:v>
                </c:pt>
                <c:pt idx="755">
                  <c:v>-30.3196</c:v>
                </c:pt>
                <c:pt idx="756">
                  <c:v>-30.422</c:v>
                </c:pt>
                <c:pt idx="757">
                  <c:v>-30.333</c:v>
                </c:pt>
                <c:pt idx="758">
                  <c:v>-30.4648</c:v>
                </c:pt>
                <c:pt idx="759">
                  <c:v>-30.6752</c:v>
                </c:pt>
                <c:pt idx="760">
                  <c:v>-30.5437</c:v>
                </c:pt>
                <c:pt idx="761">
                  <c:v>-30.4844</c:v>
                </c:pt>
                <c:pt idx="762">
                  <c:v>-30.5627</c:v>
                </c:pt>
                <c:pt idx="763">
                  <c:v>-30.4963</c:v>
                </c:pt>
                <c:pt idx="764">
                  <c:v>-30.4391</c:v>
                </c:pt>
                <c:pt idx="765">
                  <c:v>-30.4174</c:v>
                </c:pt>
                <c:pt idx="766">
                  <c:v>-30.415</c:v>
                </c:pt>
                <c:pt idx="767">
                  <c:v>-30.4835</c:v>
                </c:pt>
                <c:pt idx="768">
                  <c:v>-30.5596</c:v>
                </c:pt>
                <c:pt idx="769">
                  <c:v>-30.5419</c:v>
                </c:pt>
                <c:pt idx="770">
                  <c:v>-30.6009</c:v>
                </c:pt>
                <c:pt idx="771">
                  <c:v>-30.678</c:v>
                </c:pt>
                <c:pt idx="772">
                  <c:v>-30.7434</c:v>
                </c:pt>
                <c:pt idx="773">
                  <c:v>-30.8129</c:v>
                </c:pt>
                <c:pt idx="774">
                  <c:v>-30.8749</c:v>
                </c:pt>
                <c:pt idx="775">
                  <c:v>-30.8982</c:v>
                </c:pt>
                <c:pt idx="776">
                  <c:v>-30.9667</c:v>
                </c:pt>
                <c:pt idx="777">
                  <c:v>-31.0648</c:v>
                </c:pt>
                <c:pt idx="778">
                  <c:v>-31.1572</c:v>
                </c:pt>
                <c:pt idx="779">
                  <c:v>-31.2422</c:v>
                </c:pt>
                <c:pt idx="780">
                  <c:v>-31.3544</c:v>
                </c:pt>
                <c:pt idx="781">
                  <c:v>-31.4752</c:v>
                </c:pt>
                <c:pt idx="782">
                  <c:v>-31.5973</c:v>
                </c:pt>
                <c:pt idx="783">
                  <c:v>-31.7171</c:v>
                </c:pt>
                <c:pt idx="784">
                  <c:v>-31.8275</c:v>
                </c:pt>
                <c:pt idx="785">
                  <c:v>-31.9245</c:v>
                </c:pt>
                <c:pt idx="786">
                  <c:v>-32.0223</c:v>
                </c:pt>
                <c:pt idx="787">
                  <c:v>-32.1138</c:v>
                </c:pt>
                <c:pt idx="788">
                  <c:v>-32.2064</c:v>
                </c:pt>
                <c:pt idx="789">
                  <c:v>-32.2957</c:v>
                </c:pt>
                <c:pt idx="790">
                  <c:v>-32.3982</c:v>
                </c:pt>
                <c:pt idx="791">
                  <c:v>-32.5263</c:v>
                </c:pt>
                <c:pt idx="792">
                  <c:v>-32.6119</c:v>
                </c:pt>
                <c:pt idx="793">
                  <c:v>-32.6914</c:v>
                </c:pt>
                <c:pt idx="794">
                  <c:v>-32.7609</c:v>
                </c:pt>
                <c:pt idx="795">
                  <c:v>-32.8025</c:v>
                </c:pt>
                <c:pt idx="796">
                  <c:v>-32.83</c:v>
                </c:pt>
                <c:pt idx="797">
                  <c:v>-32.8578</c:v>
                </c:pt>
                <c:pt idx="798">
                  <c:v>-32.8847</c:v>
                </c:pt>
                <c:pt idx="799">
                  <c:v>-32.9067</c:v>
                </c:pt>
                <c:pt idx="800">
                  <c:v>-32.9346</c:v>
                </c:pt>
                <c:pt idx="801">
                  <c:v>-32.9755</c:v>
                </c:pt>
                <c:pt idx="802">
                  <c:v>-33.0171</c:v>
                </c:pt>
                <c:pt idx="803">
                  <c:v>-33.0783</c:v>
                </c:pt>
                <c:pt idx="804">
                  <c:v>-33.1569</c:v>
                </c:pt>
                <c:pt idx="805">
                  <c:v>-33.1918</c:v>
                </c:pt>
                <c:pt idx="806">
                  <c:v>-33.2541</c:v>
                </c:pt>
                <c:pt idx="807">
                  <c:v>-33.2725</c:v>
                </c:pt>
                <c:pt idx="808">
                  <c:v>-33.3263</c:v>
                </c:pt>
                <c:pt idx="809">
                  <c:v>-33.389</c:v>
                </c:pt>
                <c:pt idx="810">
                  <c:v>-33.4807</c:v>
                </c:pt>
                <c:pt idx="811">
                  <c:v>-33.5587</c:v>
                </c:pt>
                <c:pt idx="812">
                  <c:v>-33.6404</c:v>
                </c:pt>
                <c:pt idx="813">
                  <c:v>-33.7566</c:v>
                </c:pt>
                <c:pt idx="814">
                  <c:v>-33.8551</c:v>
                </c:pt>
                <c:pt idx="815">
                  <c:v>-33.9459</c:v>
                </c:pt>
                <c:pt idx="816">
                  <c:v>-34.0437</c:v>
                </c:pt>
                <c:pt idx="817">
                  <c:v>-34.1251</c:v>
                </c:pt>
                <c:pt idx="818">
                  <c:v>-34.204</c:v>
                </c:pt>
                <c:pt idx="819">
                  <c:v>-34.2847</c:v>
                </c:pt>
                <c:pt idx="820">
                  <c:v>-34.3801</c:v>
                </c:pt>
                <c:pt idx="821">
                  <c:v>-34.415</c:v>
                </c:pt>
                <c:pt idx="822">
                  <c:v>-34.5911</c:v>
                </c:pt>
                <c:pt idx="823">
                  <c:v>-34.6954</c:v>
                </c:pt>
                <c:pt idx="824">
                  <c:v>-34.8006</c:v>
                </c:pt>
                <c:pt idx="825">
                  <c:v>-34.8495</c:v>
                </c:pt>
                <c:pt idx="826">
                  <c:v>-34.9272</c:v>
                </c:pt>
                <c:pt idx="827">
                  <c:v>-35.0125</c:v>
                </c:pt>
                <c:pt idx="828">
                  <c:v>-35.0468</c:v>
                </c:pt>
                <c:pt idx="829">
                  <c:v>-35.0771</c:v>
                </c:pt>
                <c:pt idx="830">
                  <c:v>-35.1263</c:v>
                </c:pt>
                <c:pt idx="831">
                  <c:v>-35.5526</c:v>
                </c:pt>
                <c:pt idx="832">
                  <c:v>-35.5352</c:v>
                </c:pt>
                <c:pt idx="833">
                  <c:v>-35.544</c:v>
                </c:pt>
                <c:pt idx="834">
                  <c:v>-34.963</c:v>
                </c:pt>
                <c:pt idx="835">
                  <c:v>-35.1465</c:v>
                </c:pt>
                <c:pt idx="836">
                  <c:v>-35.404</c:v>
                </c:pt>
                <c:pt idx="837">
                  <c:v>-35.4523</c:v>
                </c:pt>
                <c:pt idx="838">
                  <c:v>-35.3474</c:v>
                </c:pt>
                <c:pt idx="839">
                  <c:v>-35.618</c:v>
                </c:pt>
                <c:pt idx="840">
                  <c:v>-35.7361</c:v>
                </c:pt>
                <c:pt idx="841">
                  <c:v>-36.2211</c:v>
                </c:pt>
                <c:pt idx="842">
                  <c:v>-36.208</c:v>
                </c:pt>
                <c:pt idx="843">
                  <c:v>-35.9327</c:v>
                </c:pt>
                <c:pt idx="844">
                  <c:v>-36.0682</c:v>
                </c:pt>
                <c:pt idx="845">
                  <c:v>-36.3914</c:v>
                </c:pt>
                <c:pt idx="846">
                  <c:v>-36.304</c:v>
                </c:pt>
                <c:pt idx="847">
                  <c:v>-35.9939</c:v>
                </c:pt>
                <c:pt idx="848">
                  <c:v>-35.3911</c:v>
                </c:pt>
                <c:pt idx="849">
                  <c:v>-35.4523</c:v>
                </c:pt>
                <c:pt idx="850">
                  <c:v>-35.3691</c:v>
                </c:pt>
                <c:pt idx="851">
                  <c:v>-35.4566</c:v>
                </c:pt>
                <c:pt idx="852">
                  <c:v>-35.3954</c:v>
                </c:pt>
                <c:pt idx="853">
                  <c:v>-35.4609</c:v>
                </c:pt>
                <c:pt idx="854">
                  <c:v>-35.8061</c:v>
                </c:pt>
                <c:pt idx="855">
                  <c:v>-36.3661</c:v>
                </c:pt>
                <c:pt idx="856">
                  <c:v>-36.422</c:v>
                </c:pt>
                <c:pt idx="857">
                  <c:v>-37.7459</c:v>
                </c:pt>
                <c:pt idx="858">
                  <c:v>-37.7728</c:v>
                </c:pt>
                <c:pt idx="859">
                  <c:v>-38.3945</c:v>
                </c:pt>
                <c:pt idx="860">
                  <c:v>-38.7716</c:v>
                </c:pt>
                <c:pt idx="861">
                  <c:v>-39.4242</c:v>
                </c:pt>
                <c:pt idx="862">
                  <c:v>-39.4547</c:v>
                </c:pt>
                <c:pt idx="863">
                  <c:v>-38.8125</c:v>
                </c:pt>
                <c:pt idx="864">
                  <c:v>-38.7563</c:v>
                </c:pt>
                <c:pt idx="865">
                  <c:v>-38.0428</c:v>
                </c:pt>
                <c:pt idx="866">
                  <c:v>-37.3495</c:v>
                </c:pt>
                <c:pt idx="867">
                  <c:v>-36.6361</c:v>
                </c:pt>
                <c:pt idx="868">
                  <c:v>-36.6187</c:v>
                </c:pt>
                <c:pt idx="869">
                  <c:v>-36.5226</c:v>
                </c:pt>
                <c:pt idx="870">
                  <c:v>-35.8847</c:v>
                </c:pt>
                <c:pt idx="871">
                  <c:v>-35.8969</c:v>
                </c:pt>
                <c:pt idx="872">
                  <c:v>-36.3355</c:v>
                </c:pt>
                <c:pt idx="873">
                  <c:v>-36.152</c:v>
                </c:pt>
                <c:pt idx="874">
                  <c:v>-36.6413</c:v>
                </c:pt>
                <c:pt idx="875">
                  <c:v>-37.8034</c:v>
                </c:pt>
                <c:pt idx="876">
                  <c:v>-39.8676</c:v>
                </c:pt>
                <c:pt idx="877">
                  <c:v>-41.5342</c:v>
                </c:pt>
                <c:pt idx="878">
                  <c:v>-42.4037</c:v>
                </c:pt>
                <c:pt idx="879">
                  <c:v>-44.3364</c:v>
                </c:pt>
                <c:pt idx="880">
                  <c:v>-45.4358</c:v>
                </c:pt>
                <c:pt idx="881">
                  <c:v>-46.8731</c:v>
                </c:pt>
                <c:pt idx="882">
                  <c:v>-46.4679</c:v>
                </c:pt>
                <c:pt idx="883">
                  <c:v>-47.1024</c:v>
                </c:pt>
                <c:pt idx="884">
                  <c:v>-48.3028</c:v>
                </c:pt>
                <c:pt idx="885">
                  <c:v>-47.6682</c:v>
                </c:pt>
                <c:pt idx="886">
                  <c:v>-47.6911</c:v>
                </c:pt>
                <c:pt idx="887">
                  <c:v>-47.737</c:v>
                </c:pt>
                <c:pt idx="888">
                  <c:v>-46.4908</c:v>
                </c:pt>
                <c:pt idx="889">
                  <c:v>-46.6132</c:v>
                </c:pt>
                <c:pt idx="890">
                  <c:v>-46.5673</c:v>
                </c:pt>
                <c:pt idx="891">
                  <c:v>-46.2844</c:v>
                </c:pt>
                <c:pt idx="892">
                  <c:v>-46.9954</c:v>
                </c:pt>
                <c:pt idx="893">
                  <c:v>-47.3471</c:v>
                </c:pt>
                <c:pt idx="894">
                  <c:v>-47.7217</c:v>
                </c:pt>
                <c:pt idx="895">
                  <c:v>-47.6223</c:v>
                </c:pt>
                <c:pt idx="896">
                  <c:v>-47.2018</c:v>
                </c:pt>
                <c:pt idx="897">
                  <c:v>-47.5306</c:v>
                </c:pt>
                <c:pt idx="898">
                  <c:v>-47.3801</c:v>
                </c:pt>
                <c:pt idx="899">
                  <c:v>-47.6758</c:v>
                </c:pt>
                <c:pt idx="900">
                  <c:v>-48.3028</c:v>
                </c:pt>
                <c:pt idx="901">
                  <c:v>-48.1881</c:v>
                </c:pt>
                <c:pt idx="902">
                  <c:v>-48.1575</c:v>
                </c:pt>
                <c:pt idx="903">
                  <c:v>-48.3945</c:v>
                </c:pt>
                <c:pt idx="904">
                  <c:v>-48.9679</c:v>
                </c:pt>
                <c:pt idx="905">
                  <c:v>-49.4878</c:v>
                </c:pt>
                <c:pt idx="906">
                  <c:v>-49.7706</c:v>
                </c:pt>
                <c:pt idx="907">
                  <c:v>-50.13</c:v>
                </c:pt>
                <c:pt idx="908">
                  <c:v>-49.5489</c:v>
                </c:pt>
                <c:pt idx="909">
                  <c:v>-49.5107</c:v>
                </c:pt>
                <c:pt idx="910">
                  <c:v>-49.6483</c:v>
                </c:pt>
                <c:pt idx="911">
                  <c:v>-49.2049</c:v>
                </c:pt>
                <c:pt idx="912">
                  <c:v>-48.0428</c:v>
                </c:pt>
                <c:pt idx="913">
                  <c:v>-45.9021</c:v>
                </c:pt>
                <c:pt idx="914">
                  <c:v>-44.1208</c:v>
                </c:pt>
                <c:pt idx="915">
                  <c:v>-42.104</c:v>
                </c:pt>
                <c:pt idx="916">
                  <c:v>-41.3517</c:v>
                </c:pt>
                <c:pt idx="917">
                  <c:v>-41.156</c:v>
                </c:pt>
                <c:pt idx="918">
                  <c:v>-41.0703</c:v>
                </c:pt>
                <c:pt idx="919">
                  <c:v>-41.5535</c:v>
                </c:pt>
                <c:pt idx="920">
                  <c:v>-41.9083</c:v>
                </c:pt>
                <c:pt idx="921">
                  <c:v>-43.1376</c:v>
                </c:pt>
                <c:pt idx="922">
                  <c:v>-44.2569</c:v>
                </c:pt>
                <c:pt idx="923">
                  <c:v>-45.0092</c:v>
                </c:pt>
                <c:pt idx="924">
                  <c:v>-45.7645</c:v>
                </c:pt>
                <c:pt idx="925">
                  <c:v>-46.2156</c:v>
                </c:pt>
                <c:pt idx="926">
                  <c:v>-46.1774</c:v>
                </c:pt>
                <c:pt idx="927">
                  <c:v>-45.0841</c:v>
                </c:pt>
                <c:pt idx="928">
                  <c:v>-43.8165</c:v>
                </c:pt>
                <c:pt idx="929">
                  <c:v>-43.3639</c:v>
                </c:pt>
                <c:pt idx="930">
                  <c:v>-42.2569</c:v>
                </c:pt>
                <c:pt idx="931">
                  <c:v>-41.2049</c:v>
                </c:pt>
                <c:pt idx="932">
                  <c:v>-40.6055</c:v>
                </c:pt>
                <c:pt idx="933">
                  <c:v>-39.9817</c:v>
                </c:pt>
                <c:pt idx="934">
                  <c:v>-39.578</c:v>
                </c:pt>
                <c:pt idx="935">
                  <c:v>-39.0581</c:v>
                </c:pt>
                <c:pt idx="936">
                  <c:v>-39.6147</c:v>
                </c:pt>
                <c:pt idx="937">
                  <c:v>-39.3211</c:v>
                </c:pt>
                <c:pt idx="938">
                  <c:v>-39.0398</c:v>
                </c:pt>
                <c:pt idx="939">
                  <c:v>-38.5138</c:v>
                </c:pt>
                <c:pt idx="940">
                  <c:v>-38.4303</c:v>
                </c:pt>
                <c:pt idx="941">
                  <c:v>-38.6034</c:v>
                </c:pt>
                <c:pt idx="942">
                  <c:v>-39.2966</c:v>
                </c:pt>
                <c:pt idx="943">
                  <c:v>-39.6758</c:v>
                </c:pt>
                <c:pt idx="944">
                  <c:v>-40.0306</c:v>
                </c:pt>
                <c:pt idx="945">
                  <c:v>-40.526</c:v>
                </c:pt>
                <c:pt idx="946">
                  <c:v>-40.4771</c:v>
                </c:pt>
                <c:pt idx="947">
                  <c:v>-40.1162</c:v>
                </c:pt>
                <c:pt idx="948">
                  <c:v>-39.2294</c:v>
                </c:pt>
                <c:pt idx="949">
                  <c:v>-39.0031</c:v>
                </c:pt>
                <c:pt idx="950">
                  <c:v>-38.8939</c:v>
                </c:pt>
                <c:pt idx="951">
                  <c:v>-38.9144</c:v>
                </c:pt>
                <c:pt idx="952">
                  <c:v>-39.1437</c:v>
                </c:pt>
                <c:pt idx="953">
                  <c:v>-39.1795</c:v>
                </c:pt>
                <c:pt idx="954">
                  <c:v>-39.2355</c:v>
                </c:pt>
                <c:pt idx="955">
                  <c:v>-39.37</c:v>
                </c:pt>
                <c:pt idx="956">
                  <c:v>-39.37</c:v>
                </c:pt>
                <c:pt idx="957">
                  <c:v>-39.3761</c:v>
                </c:pt>
                <c:pt idx="958">
                  <c:v>-38.7829</c:v>
                </c:pt>
                <c:pt idx="959">
                  <c:v>-39.0153</c:v>
                </c:pt>
                <c:pt idx="960">
                  <c:v>-39.6697</c:v>
                </c:pt>
                <c:pt idx="961">
                  <c:v>-40.8012</c:v>
                </c:pt>
                <c:pt idx="962">
                  <c:v>-41.792</c:v>
                </c:pt>
                <c:pt idx="963">
                  <c:v>-42.9908</c:v>
                </c:pt>
                <c:pt idx="964">
                  <c:v>-42.6422</c:v>
                </c:pt>
                <c:pt idx="965">
                  <c:v>-41.6024</c:v>
                </c:pt>
                <c:pt idx="966">
                  <c:v>-40.3425</c:v>
                </c:pt>
                <c:pt idx="967">
                  <c:v>-39.4291</c:v>
                </c:pt>
                <c:pt idx="968">
                  <c:v>-38.3792</c:v>
                </c:pt>
                <c:pt idx="969">
                  <c:v>-38.3893</c:v>
                </c:pt>
                <c:pt idx="970">
                  <c:v>-38.1703</c:v>
                </c:pt>
                <c:pt idx="971">
                  <c:v>-37.7012</c:v>
                </c:pt>
                <c:pt idx="972">
                  <c:v>-37.2018</c:v>
                </c:pt>
                <c:pt idx="973">
                  <c:v>-36.4168</c:v>
                </c:pt>
                <c:pt idx="974">
                  <c:v>-35.8205</c:v>
                </c:pt>
                <c:pt idx="975">
                  <c:v>-34.9388</c:v>
                </c:pt>
                <c:pt idx="976">
                  <c:v>-34.3884</c:v>
                </c:pt>
                <c:pt idx="977">
                  <c:v>-34.256</c:v>
                </c:pt>
                <c:pt idx="978">
                  <c:v>-34.2813</c:v>
                </c:pt>
                <c:pt idx="979">
                  <c:v>-34.1031</c:v>
                </c:pt>
                <c:pt idx="980">
                  <c:v>-34.2303</c:v>
                </c:pt>
                <c:pt idx="981">
                  <c:v>-34.5055</c:v>
                </c:pt>
                <c:pt idx="982">
                  <c:v>-34.2713</c:v>
                </c:pt>
                <c:pt idx="983">
                  <c:v>-34.1997</c:v>
                </c:pt>
                <c:pt idx="984">
                  <c:v>-33.3281</c:v>
                </c:pt>
                <c:pt idx="985">
                  <c:v>-32.7917</c:v>
                </c:pt>
                <c:pt idx="986">
                  <c:v>-32.3765</c:v>
                </c:pt>
                <c:pt idx="987">
                  <c:v>-31.992</c:v>
                </c:pt>
                <c:pt idx="988">
                  <c:v>-32.1144</c:v>
                </c:pt>
                <c:pt idx="989">
                  <c:v>-31.7737</c:v>
                </c:pt>
                <c:pt idx="990">
                  <c:v>-32.2719</c:v>
                </c:pt>
                <c:pt idx="991">
                  <c:v>-32.9795</c:v>
                </c:pt>
                <c:pt idx="992">
                  <c:v>-33.1551</c:v>
                </c:pt>
                <c:pt idx="993">
                  <c:v>-33.7055</c:v>
                </c:pt>
                <c:pt idx="994">
                  <c:v>-34.6177</c:v>
                </c:pt>
                <c:pt idx="995">
                  <c:v>-36.1061</c:v>
                </c:pt>
                <c:pt idx="996">
                  <c:v>-38.267</c:v>
                </c:pt>
                <c:pt idx="997">
                  <c:v>-38.9847</c:v>
                </c:pt>
                <c:pt idx="998">
                  <c:v>-41.1621</c:v>
                </c:pt>
                <c:pt idx="999">
                  <c:v>-42.8073</c:v>
                </c:pt>
                <c:pt idx="1000">
                  <c:v>-44.3043</c:v>
                </c:pt>
                <c:pt idx="1001">
                  <c:v>-44.5872</c:v>
                </c:pt>
                <c:pt idx="1002">
                  <c:v>-44.6713</c:v>
                </c:pt>
                <c:pt idx="1003">
                  <c:v>-44.633</c:v>
                </c:pt>
                <c:pt idx="1004">
                  <c:v>-45.0153</c:v>
                </c:pt>
                <c:pt idx="1005">
                  <c:v>-45.5581</c:v>
                </c:pt>
                <c:pt idx="1006">
                  <c:v>-45.2829</c:v>
                </c:pt>
                <c:pt idx="1007">
                  <c:v>-45.107</c:v>
                </c:pt>
                <c:pt idx="1008">
                  <c:v>-45.2141</c:v>
                </c:pt>
                <c:pt idx="1009">
                  <c:v>-44.6636</c:v>
                </c:pt>
                <c:pt idx="1010">
                  <c:v>-44.3425</c:v>
                </c:pt>
                <c:pt idx="1011">
                  <c:v>-43.6162</c:v>
                </c:pt>
                <c:pt idx="1012">
                  <c:v>-42.8899</c:v>
                </c:pt>
                <c:pt idx="1013">
                  <c:v>-43.448</c:v>
                </c:pt>
                <c:pt idx="1014">
                  <c:v>-43.4327</c:v>
                </c:pt>
                <c:pt idx="1015">
                  <c:v>-44.1361</c:v>
                </c:pt>
                <c:pt idx="1016">
                  <c:v>-44.6789</c:v>
                </c:pt>
                <c:pt idx="1017">
                  <c:v>-44.7706</c:v>
                </c:pt>
                <c:pt idx="1018">
                  <c:v>-45.1171</c:v>
                </c:pt>
                <c:pt idx="1019">
                  <c:v>-45.5046</c:v>
                </c:pt>
                <c:pt idx="1020">
                  <c:v>-45.344</c:v>
                </c:pt>
                <c:pt idx="1021">
                  <c:v>-45.3364</c:v>
                </c:pt>
                <c:pt idx="1022">
                  <c:v>-44.9694</c:v>
                </c:pt>
                <c:pt idx="1023">
                  <c:v>-44.7606</c:v>
                </c:pt>
                <c:pt idx="1024">
                  <c:v>-46.0245</c:v>
                </c:pt>
                <c:pt idx="1025">
                  <c:v>-47.4823</c:v>
                </c:pt>
                <c:pt idx="1026">
                  <c:v>-47.1789</c:v>
                </c:pt>
                <c:pt idx="1027">
                  <c:v>-46.7073</c:v>
                </c:pt>
                <c:pt idx="1028">
                  <c:v>-46.626</c:v>
                </c:pt>
                <c:pt idx="1029">
                  <c:v>-47.5434</c:v>
                </c:pt>
                <c:pt idx="1030">
                  <c:v>-48.8609</c:v>
                </c:pt>
                <c:pt idx="1031">
                  <c:v>-49.2661</c:v>
                </c:pt>
                <c:pt idx="1032">
                  <c:v>-49.5413</c:v>
                </c:pt>
                <c:pt idx="1033">
                  <c:v>-48.481</c:v>
                </c:pt>
                <c:pt idx="1034">
                  <c:v>-47.0948</c:v>
                </c:pt>
                <c:pt idx="1035">
                  <c:v>-45.6881</c:v>
                </c:pt>
                <c:pt idx="1036">
                  <c:v>-45.2193</c:v>
                </c:pt>
                <c:pt idx="1037">
                  <c:v>-45.5557</c:v>
                </c:pt>
                <c:pt idx="1038">
                  <c:v>-45.6957</c:v>
                </c:pt>
                <c:pt idx="1039">
                  <c:v>-46.1621</c:v>
                </c:pt>
                <c:pt idx="1040">
                  <c:v>-45.7034</c:v>
                </c:pt>
                <c:pt idx="1041">
                  <c:v>-45.841</c:v>
                </c:pt>
                <c:pt idx="1042">
                  <c:v>-45.8104</c:v>
                </c:pt>
                <c:pt idx="1043">
                  <c:v>-45.4639</c:v>
                </c:pt>
                <c:pt idx="1044">
                  <c:v>-46.2997</c:v>
                </c:pt>
                <c:pt idx="1045">
                  <c:v>-46.6055</c:v>
                </c:pt>
                <c:pt idx="1046">
                  <c:v>-47.2171</c:v>
                </c:pt>
                <c:pt idx="1047">
                  <c:v>-47.6352</c:v>
                </c:pt>
                <c:pt idx="1048">
                  <c:v>-47.0642</c:v>
                </c:pt>
                <c:pt idx="1049">
                  <c:v>-46.9037</c:v>
                </c:pt>
                <c:pt idx="1050">
                  <c:v>-47.5382</c:v>
                </c:pt>
                <c:pt idx="1051">
                  <c:v>-47.0872</c:v>
                </c:pt>
                <c:pt idx="1052">
                  <c:v>-47.3318</c:v>
                </c:pt>
                <c:pt idx="1053">
                  <c:v>-45.9404</c:v>
                </c:pt>
                <c:pt idx="1054">
                  <c:v>-45.2982</c:v>
                </c:pt>
                <c:pt idx="1055">
                  <c:v>-45.734</c:v>
                </c:pt>
                <c:pt idx="1056">
                  <c:v>-45.1453</c:v>
                </c:pt>
                <c:pt idx="1057">
                  <c:v>-47.0795</c:v>
                </c:pt>
                <c:pt idx="1058">
                  <c:v>-47.4159</c:v>
                </c:pt>
                <c:pt idx="1059">
                  <c:v>-47.5229</c:v>
                </c:pt>
                <c:pt idx="1060">
                  <c:v>-48.3691</c:v>
                </c:pt>
                <c:pt idx="1061">
                  <c:v>-47.6352</c:v>
                </c:pt>
                <c:pt idx="1062">
                  <c:v>-48.2162</c:v>
                </c:pt>
                <c:pt idx="1063">
                  <c:v>-47.7777</c:v>
                </c:pt>
                <c:pt idx="1064">
                  <c:v>-45.8181</c:v>
                </c:pt>
                <c:pt idx="1065">
                  <c:v>-45.0229</c:v>
                </c:pt>
                <c:pt idx="1066">
                  <c:v>-44.6076</c:v>
                </c:pt>
                <c:pt idx="1067">
                  <c:v>-44.7502</c:v>
                </c:pt>
                <c:pt idx="1068">
                  <c:v>-44.6584</c:v>
                </c:pt>
                <c:pt idx="1069">
                  <c:v>-43.8021</c:v>
                </c:pt>
                <c:pt idx="1070">
                  <c:v>-44.7502</c:v>
                </c:pt>
                <c:pt idx="1071">
                  <c:v>-44.6994</c:v>
                </c:pt>
                <c:pt idx="1072">
                  <c:v>-44.73</c:v>
                </c:pt>
                <c:pt idx="1073">
                  <c:v>-43.5168</c:v>
                </c:pt>
                <c:pt idx="1074">
                  <c:v>-44.2303</c:v>
                </c:pt>
                <c:pt idx="1075">
                  <c:v>-44.8113</c:v>
                </c:pt>
                <c:pt idx="1076">
                  <c:v>-45.7697</c:v>
                </c:pt>
                <c:pt idx="1077">
                  <c:v>-46.3202</c:v>
                </c:pt>
                <c:pt idx="1078">
                  <c:v>-45.8817</c:v>
                </c:pt>
                <c:pt idx="1079">
                  <c:v>-44.8725</c:v>
                </c:pt>
                <c:pt idx="1080">
                  <c:v>-43.578</c:v>
                </c:pt>
                <c:pt idx="1081">
                  <c:v>-43.3232</c:v>
                </c:pt>
                <c:pt idx="1082">
                  <c:v>-43.8838</c:v>
                </c:pt>
                <c:pt idx="1083">
                  <c:v>-44.4853</c:v>
                </c:pt>
                <c:pt idx="1084">
                  <c:v>-44.689</c:v>
                </c:pt>
                <c:pt idx="1085">
                  <c:v>-44.2914</c:v>
                </c:pt>
                <c:pt idx="1086">
                  <c:v>-43.6291</c:v>
                </c:pt>
                <c:pt idx="1087">
                  <c:v>-43.9755</c:v>
                </c:pt>
                <c:pt idx="1088">
                  <c:v>-44.4749</c:v>
                </c:pt>
                <c:pt idx="1089">
                  <c:v>-44.1385</c:v>
                </c:pt>
                <c:pt idx="1090">
                  <c:v>-44.108</c:v>
                </c:pt>
                <c:pt idx="1091">
                  <c:v>-43.5373</c:v>
                </c:pt>
                <c:pt idx="1092">
                  <c:v>-44.8523</c:v>
                </c:pt>
                <c:pt idx="1093">
                  <c:v>-45.1477</c:v>
                </c:pt>
                <c:pt idx="1094">
                  <c:v>-45.9838</c:v>
                </c:pt>
                <c:pt idx="1095">
                  <c:v>-44.4343</c:v>
                </c:pt>
                <c:pt idx="1096">
                  <c:v>-43.9144</c:v>
                </c:pt>
                <c:pt idx="1097">
                  <c:v>-43.3128</c:v>
                </c:pt>
                <c:pt idx="1098">
                  <c:v>-43.9349</c:v>
                </c:pt>
                <c:pt idx="1099">
                  <c:v>-43.6492</c:v>
                </c:pt>
                <c:pt idx="1100">
                  <c:v>-43.2722</c:v>
                </c:pt>
                <c:pt idx="1101">
                  <c:v>-43.2009</c:v>
                </c:pt>
                <c:pt idx="1102">
                  <c:v>-43.8327</c:v>
                </c:pt>
                <c:pt idx="1103">
                  <c:v>-43.8226</c:v>
                </c:pt>
                <c:pt idx="1104">
                  <c:v>-43.8431</c:v>
                </c:pt>
                <c:pt idx="1105">
                  <c:v>-42.9664</c:v>
                </c:pt>
                <c:pt idx="1106">
                  <c:v>-42.6606</c:v>
                </c:pt>
                <c:pt idx="1107">
                  <c:v>-42.9257</c:v>
                </c:pt>
                <c:pt idx="1108">
                  <c:v>-43.7309</c:v>
                </c:pt>
                <c:pt idx="1109">
                  <c:v>-44.6177</c:v>
                </c:pt>
                <c:pt idx="1110">
                  <c:v>-45.0664</c:v>
                </c:pt>
                <c:pt idx="1111">
                  <c:v>-45.0459</c:v>
                </c:pt>
                <c:pt idx="1112">
                  <c:v>-45.4028</c:v>
                </c:pt>
                <c:pt idx="1113">
                  <c:v>-45.4841</c:v>
                </c:pt>
                <c:pt idx="1114">
                  <c:v>-45.3211</c:v>
                </c:pt>
                <c:pt idx="1115">
                  <c:v>-45.0664</c:v>
                </c:pt>
                <c:pt idx="1116">
                  <c:v>-45.3517</c:v>
                </c:pt>
                <c:pt idx="1117">
                  <c:v>-45.637</c:v>
                </c:pt>
                <c:pt idx="1118">
                  <c:v>-46.045</c:v>
                </c:pt>
                <c:pt idx="1119">
                  <c:v>-45.9122</c:v>
                </c:pt>
                <c:pt idx="1120">
                  <c:v>-46.5749</c:v>
                </c:pt>
                <c:pt idx="1121">
                  <c:v>-45.9939</c:v>
                </c:pt>
                <c:pt idx="1122">
                  <c:v>-45.9226</c:v>
                </c:pt>
                <c:pt idx="1123">
                  <c:v>-45.311</c:v>
                </c:pt>
                <c:pt idx="1124">
                  <c:v>-45.7492</c:v>
                </c:pt>
                <c:pt idx="1125">
                  <c:v>-46.3609</c:v>
                </c:pt>
                <c:pt idx="1126">
                  <c:v>-46.4933</c:v>
                </c:pt>
                <c:pt idx="1127">
                  <c:v>-47.0236</c:v>
                </c:pt>
                <c:pt idx="1128">
                  <c:v>-47.533</c:v>
                </c:pt>
                <c:pt idx="1129">
                  <c:v>-48.3079</c:v>
                </c:pt>
                <c:pt idx="1130">
                  <c:v>-48.3691</c:v>
                </c:pt>
                <c:pt idx="1131">
                  <c:v>-46.7991</c:v>
                </c:pt>
                <c:pt idx="1132">
                  <c:v>-45.1275</c:v>
                </c:pt>
                <c:pt idx="1133">
                  <c:v>-45.0664</c:v>
                </c:pt>
                <c:pt idx="1134">
                  <c:v>-44.9541</c:v>
                </c:pt>
                <c:pt idx="1135">
                  <c:v>-45.5147</c:v>
                </c:pt>
                <c:pt idx="1136">
                  <c:v>-44.5055</c:v>
                </c:pt>
                <c:pt idx="1137">
                  <c:v>-45.5862</c:v>
                </c:pt>
                <c:pt idx="1138">
                  <c:v>-46.585</c:v>
                </c:pt>
                <c:pt idx="1139">
                  <c:v>-47.4719</c:v>
                </c:pt>
                <c:pt idx="1140">
                  <c:v>-47.2272</c:v>
                </c:pt>
                <c:pt idx="1141">
                  <c:v>-47.6248</c:v>
                </c:pt>
                <c:pt idx="1142">
                  <c:v>-48.0428</c:v>
                </c:pt>
                <c:pt idx="1143">
                  <c:v>-48.4609</c:v>
                </c:pt>
                <c:pt idx="1144">
                  <c:v>-48.3997</c:v>
                </c:pt>
                <c:pt idx="1145">
                  <c:v>-48.7972</c:v>
                </c:pt>
                <c:pt idx="1146">
                  <c:v>-48.9603</c:v>
                </c:pt>
                <c:pt idx="1147">
                  <c:v>-49.2355</c:v>
                </c:pt>
                <c:pt idx="1148">
                  <c:v>-49.6942</c:v>
                </c:pt>
                <c:pt idx="1149">
                  <c:v>-50.6321</c:v>
                </c:pt>
                <c:pt idx="1150">
                  <c:v>-50.4893</c:v>
                </c:pt>
                <c:pt idx="1151">
                  <c:v>-49.8572</c:v>
                </c:pt>
                <c:pt idx="1152">
                  <c:v>-49.0725</c:v>
                </c:pt>
                <c:pt idx="1153">
                  <c:v>-49.5514</c:v>
                </c:pt>
                <c:pt idx="1154">
                  <c:v>-49.9183</c:v>
                </c:pt>
                <c:pt idx="1155">
                  <c:v>-50.4893</c:v>
                </c:pt>
                <c:pt idx="1156">
                  <c:v>-49.256</c:v>
                </c:pt>
                <c:pt idx="1157">
                  <c:v>-49.0315</c:v>
                </c:pt>
                <c:pt idx="1158">
                  <c:v>-48.1346</c:v>
                </c:pt>
                <c:pt idx="1159">
                  <c:v>-49.2254</c:v>
                </c:pt>
                <c:pt idx="1160">
                  <c:v>-48.7869</c:v>
                </c:pt>
                <c:pt idx="1161">
                  <c:v>-49.1538</c:v>
                </c:pt>
                <c:pt idx="1162">
                  <c:v>-48.7055</c:v>
                </c:pt>
                <c:pt idx="1163">
                  <c:v>-48.6138</c:v>
                </c:pt>
                <c:pt idx="1164">
                  <c:v>-48.0835</c:v>
                </c:pt>
                <c:pt idx="1165">
                  <c:v>-47.4719</c:v>
                </c:pt>
                <c:pt idx="1166">
                  <c:v>-48.0021</c:v>
                </c:pt>
                <c:pt idx="1167">
                  <c:v>-48.8174</c:v>
                </c:pt>
                <c:pt idx="1168">
                  <c:v>-49.47</c:v>
                </c:pt>
                <c:pt idx="1169">
                  <c:v>-48.889</c:v>
                </c:pt>
                <c:pt idx="1170">
                  <c:v>-48.1856</c:v>
                </c:pt>
                <c:pt idx="1171">
                  <c:v>-48.1651</c:v>
                </c:pt>
                <c:pt idx="1172">
                  <c:v>-48.9398</c:v>
                </c:pt>
                <c:pt idx="1173">
                  <c:v>-49.0419</c:v>
                </c:pt>
                <c:pt idx="1174">
                  <c:v>-48.5526</c:v>
                </c:pt>
                <c:pt idx="1175">
                  <c:v>-48.267</c:v>
                </c:pt>
                <c:pt idx="1176">
                  <c:v>-48.1245</c:v>
                </c:pt>
                <c:pt idx="1177">
                  <c:v>-47.1459</c:v>
                </c:pt>
                <c:pt idx="1178">
                  <c:v>-44.73</c:v>
                </c:pt>
                <c:pt idx="1179">
                  <c:v>-43.8327</c:v>
                </c:pt>
                <c:pt idx="1180">
                  <c:v>-45.4333</c:v>
                </c:pt>
                <c:pt idx="1181">
                  <c:v>-47.7777</c:v>
                </c:pt>
                <c:pt idx="1182">
                  <c:v>-49.47</c:v>
                </c:pt>
                <c:pt idx="1183">
                  <c:v>-49.2966</c:v>
                </c:pt>
                <c:pt idx="1184">
                  <c:v>-48.9502</c:v>
                </c:pt>
                <c:pt idx="1185">
                  <c:v>-46.1468</c:v>
                </c:pt>
                <c:pt idx="1186">
                  <c:v>-43.211</c:v>
                </c:pt>
                <c:pt idx="1187">
                  <c:v>-42.2119</c:v>
                </c:pt>
                <c:pt idx="1188">
                  <c:v>-43.9755</c:v>
                </c:pt>
                <c:pt idx="1189">
                  <c:v>-47.8287</c:v>
                </c:pt>
                <c:pt idx="1190">
                  <c:v>-49.5312</c:v>
                </c:pt>
                <c:pt idx="1191">
                  <c:v>-51.2437</c:v>
                </c:pt>
                <c:pt idx="1192">
                  <c:v>-51.152</c:v>
                </c:pt>
                <c:pt idx="1193">
                  <c:v>-52.5177</c:v>
                </c:pt>
                <c:pt idx="1194">
                  <c:v>-52.3242</c:v>
                </c:pt>
                <c:pt idx="1195">
                  <c:v>-52.9257</c:v>
                </c:pt>
                <c:pt idx="1196">
                  <c:v>-52.8541</c:v>
                </c:pt>
                <c:pt idx="1197">
                  <c:v>-53.0887</c:v>
                </c:pt>
                <c:pt idx="1198">
                  <c:v>-53.3945</c:v>
                </c:pt>
                <c:pt idx="1199">
                  <c:v>-53.415</c:v>
                </c:pt>
                <c:pt idx="1200">
                  <c:v>-53.1499</c:v>
                </c:pt>
                <c:pt idx="1201">
                  <c:v>-52.4872</c:v>
                </c:pt>
                <c:pt idx="1202">
                  <c:v>-51.2639</c:v>
                </c:pt>
                <c:pt idx="1203">
                  <c:v>-50.5199</c:v>
                </c:pt>
                <c:pt idx="1204">
                  <c:v>-49.6125</c:v>
                </c:pt>
                <c:pt idx="1205">
                  <c:v>-48.5015</c:v>
                </c:pt>
                <c:pt idx="1206">
                  <c:v>-48.9603</c:v>
                </c:pt>
                <c:pt idx="1207">
                  <c:v>-49.3171</c:v>
                </c:pt>
                <c:pt idx="1208">
                  <c:v>-51.2538</c:v>
                </c:pt>
                <c:pt idx="1209">
                  <c:v>-50.581</c:v>
                </c:pt>
                <c:pt idx="1210">
                  <c:v>-51.5697</c:v>
                </c:pt>
                <c:pt idx="1211">
                  <c:v>-50.7239</c:v>
                </c:pt>
                <c:pt idx="1212">
                  <c:v>-51.0193</c:v>
                </c:pt>
                <c:pt idx="1213">
                  <c:v>-48.3997</c:v>
                </c:pt>
                <c:pt idx="1214">
                  <c:v>-47.4312</c:v>
                </c:pt>
                <c:pt idx="1215">
                  <c:v>-47.4211</c:v>
                </c:pt>
                <c:pt idx="1216">
                  <c:v>-48.9603</c:v>
                </c:pt>
                <c:pt idx="1217">
                  <c:v>-49.6942</c:v>
                </c:pt>
                <c:pt idx="1218">
                  <c:v>-50.0407</c:v>
                </c:pt>
                <c:pt idx="1219">
                  <c:v>-49.5413</c:v>
                </c:pt>
                <c:pt idx="1220">
                  <c:v>-49.6431</c:v>
                </c:pt>
                <c:pt idx="1221">
                  <c:v>-50.418</c:v>
                </c:pt>
                <c:pt idx="1222">
                  <c:v>-52.0896</c:v>
                </c:pt>
                <c:pt idx="1223">
                  <c:v>-53.5474</c:v>
                </c:pt>
                <c:pt idx="1224">
                  <c:v>-52.8135</c:v>
                </c:pt>
                <c:pt idx="1225">
                  <c:v>-51.3966</c:v>
                </c:pt>
                <c:pt idx="1226">
                  <c:v>-49.6431</c:v>
                </c:pt>
                <c:pt idx="1227">
                  <c:v>-49.7758</c:v>
                </c:pt>
                <c:pt idx="1228">
                  <c:v>-49.8572</c:v>
                </c:pt>
                <c:pt idx="1229">
                  <c:v>-50.2957</c:v>
                </c:pt>
                <c:pt idx="1230">
                  <c:v>-48.522</c:v>
                </c:pt>
                <c:pt idx="1231">
                  <c:v>-48.3385</c:v>
                </c:pt>
                <c:pt idx="1232">
                  <c:v>-47.3905</c:v>
                </c:pt>
                <c:pt idx="1233">
                  <c:v>-48.7361</c:v>
                </c:pt>
                <c:pt idx="1234">
                  <c:v>-49.0725</c:v>
                </c:pt>
                <c:pt idx="1235">
                  <c:v>-49.8471</c:v>
                </c:pt>
                <c:pt idx="1236">
                  <c:v>-49.4902</c:v>
                </c:pt>
                <c:pt idx="1237">
                  <c:v>-48.7156</c:v>
                </c:pt>
                <c:pt idx="1238">
                  <c:v>-49.215</c:v>
                </c:pt>
                <c:pt idx="1239">
                  <c:v>-49.3783</c:v>
                </c:pt>
                <c:pt idx="1240">
                  <c:v>-49.9899</c:v>
                </c:pt>
                <c:pt idx="1241">
                  <c:v>-48.7972</c:v>
                </c:pt>
                <c:pt idx="1242">
                  <c:v>-48.1245</c:v>
                </c:pt>
                <c:pt idx="1243">
                  <c:v>-48.6443</c:v>
                </c:pt>
                <c:pt idx="1244">
                  <c:v>-48.7055</c:v>
                </c:pt>
                <c:pt idx="1245">
                  <c:v>-48.7563</c:v>
                </c:pt>
                <c:pt idx="1246">
                  <c:v>-48.1141</c:v>
                </c:pt>
                <c:pt idx="1247">
                  <c:v>-48.5832</c:v>
                </c:pt>
                <c:pt idx="1248">
                  <c:v>-49.419</c:v>
                </c:pt>
                <c:pt idx="1249">
                  <c:v>-49.6025</c:v>
                </c:pt>
                <c:pt idx="1250">
                  <c:v>-48.6951</c:v>
                </c:pt>
                <c:pt idx="1251">
                  <c:v>-45.7187</c:v>
                </c:pt>
                <c:pt idx="1252">
                  <c:v>-43.1599</c:v>
                </c:pt>
                <c:pt idx="1253">
                  <c:v>-40.9786</c:v>
                </c:pt>
                <c:pt idx="1254">
                  <c:v>-40.8156</c:v>
                </c:pt>
                <c:pt idx="1255">
                  <c:v>-39.5924</c:v>
                </c:pt>
                <c:pt idx="1256">
                  <c:v>-38.7156</c:v>
                </c:pt>
                <c:pt idx="1257">
                  <c:v>-38.267</c:v>
                </c:pt>
                <c:pt idx="1258">
                  <c:v>-41.3557</c:v>
                </c:pt>
                <c:pt idx="1259">
                  <c:v>-45.2294</c:v>
                </c:pt>
                <c:pt idx="1260">
                  <c:v>-48.318</c:v>
                </c:pt>
                <c:pt idx="1261">
                  <c:v>-50.367</c:v>
                </c:pt>
                <c:pt idx="1262">
                  <c:v>-50.6728</c:v>
                </c:pt>
                <c:pt idx="1263">
                  <c:v>-51.3661</c:v>
                </c:pt>
                <c:pt idx="1264">
                  <c:v>-50.6422</c:v>
                </c:pt>
                <c:pt idx="1265">
                  <c:v>-49.5514</c:v>
                </c:pt>
                <c:pt idx="1266">
                  <c:v>-49.1336</c:v>
                </c:pt>
                <c:pt idx="1267">
                  <c:v>-49.8572</c:v>
                </c:pt>
                <c:pt idx="1268">
                  <c:v>-50.9275</c:v>
                </c:pt>
                <c:pt idx="1269">
                  <c:v>-50.5606</c:v>
                </c:pt>
                <c:pt idx="1270">
                  <c:v>-47.37</c:v>
                </c:pt>
                <c:pt idx="1271">
                  <c:v>-44.6278</c:v>
                </c:pt>
                <c:pt idx="1272">
                  <c:v>-41.845</c:v>
                </c:pt>
                <c:pt idx="1273">
                  <c:v>-41.7226</c:v>
                </c:pt>
                <c:pt idx="1274">
                  <c:v>-40.3771</c:v>
                </c:pt>
                <c:pt idx="1275">
                  <c:v>-40.163</c:v>
                </c:pt>
                <c:pt idx="1276">
                  <c:v>-39.0725</c:v>
                </c:pt>
                <c:pt idx="1277">
                  <c:v>-41.7125</c:v>
                </c:pt>
                <c:pt idx="1278">
                  <c:v>-44.6584</c:v>
                </c:pt>
                <c:pt idx="1279">
                  <c:v>-48.7361</c:v>
                </c:pt>
                <c:pt idx="1280">
                  <c:v>-50.5404</c:v>
                </c:pt>
                <c:pt idx="1281">
                  <c:v>-50.948</c:v>
                </c:pt>
                <c:pt idx="1282">
                  <c:v>-50.0511</c:v>
                </c:pt>
                <c:pt idx="1283">
                  <c:v>-50.53</c:v>
                </c:pt>
                <c:pt idx="1284">
                  <c:v>-50.8462</c:v>
                </c:pt>
                <c:pt idx="1285">
                  <c:v>-51.478</c:v>
                </c:pt>
                <c:pt idx="1286">
                  <c:v>-51.7226</c:v>
                </c:pt>
                <c:pt idx="1287">
                  <c:v>-52.5994</c:v>
                </c:pt>
                <c:pt idx="1288">
                  <c:v>-53.5933</c:v>
                </c:pt>
                <c:pt idx="1289">
                  <c:v>-53.048</c:v>
                </c:pt>
                <c:pt idx="1290">
                  <c:v>-53.2621</c:v>
                </c:pt>
                <c:pt idx="1291">
                  <c:v>-53.3028</c:v>
                </c:pt>
                <c:pt idx="1292">
                  <c:v>-53.1905</c:v>
                </c:pt>
                <c:pt idx="1293">
                  <c:v>-52.3954</c:v>
                </c:pt>
                <c:pt idx="1294">
                  <c:v>-53.0786</c:v>
                </c:pt>
                <c:pt idx="1295">
                  <c:v>-52.8746</c:v>
                </c:pt>
                <c:pt idx="1296">
                  <c:v>-52.3648</c:v>
                </c:pt>
                <c:pt idx="1297">
                  <c:v>-51.0092</c:v>
                </c:pt>
                <c:pt idx="1298">
                  <c:v>-50.8969</c:v>
                </c:pt>
                <c:pt idx="1299">
                  <c:v>-50.1734</c:v>
                </c:pt>
                <c:pt idx="1300">
                  <c:v>-49.2049</c:v>
                </c:pt>
                <c:pt idx="1301">
                  <c:v>-49.3884</c:v>
                </c:pt>
                <c:pt idx="1302">
                  <c:v>-49.6535</c:v>
                </c:pt>
                <c:pt idx="1303">
                  <c:v>-51.5596</c:v>
                </c:pt>
                <c:pt idx="1304">
                  <c:v>-51.7532</c:v>
                </c:pt>
                <c:pt idx="1305">
                  <c:v>-52.5587</c:v>
                </c:pt>
                <c:pt idx="1306">
                  <c:v>-52.1814</c:v>
                </c:pt>
                <c:pt idx="1307">
                  <c:v>-51.2743</c:v>
                </c:pt>
                <c:pt idx="1308">
                  <c:v>-51.4884</c:v>
                </c:pt>
                <c:pt idx="1309">
                  <c:v>-51.4985</c:v>
                </c:pt>
                <c:pt idx="1310">
                  <c:v>-52.3343</c:v>
                </c:pt>
                <c:pt idx="1311">
                  <c:v>-52.5177</c:v>
                </c:pt>
                <c:pt idx="1312">
                  <c:v>-52.0489</c:v>
                </c:pt>
                <c:pt idx="1313">
                  <c:v>-52.2324</c:v>
                </c:pt>
                <c:pt idx="1314">
                  <c:v>-51.4985</c:v>
                </c:pt>
                <c:pt idx="1315">
                  <c:v>-51.6921</c:v>
                </c:pt>
                <c:pt idx="1316">
                  <c:v>-51.0193</c:v>
                </c:pt>
                <c:pt idx="1317">
                  <c:v>-50.1018</c:v>
                </c:pt>
                <c:pt idx="1318">
                  <c:v>-48.6544</c:v>
                </c:pt>
                <c:pt idx="1319">
                  <c:v>-47.3599</c:v>
                </c:pt>
                <c:pt idx="1320">
                  <c:v>-46.3609</c:v>
                </c:pt>
                <c:pt idx="1321">
                  <c:v>-44.9236</c:v>
                </c:pt>
                <c:pt idx="1322">
                  <c:v>-43.9655</c:v>
                </c:pt>
                <c:pt idx="1323">
                  <c:v>-42.8034</c:v>
                </c:pt>
                <c:pt idx="1324">
                  <c:v>-42.3752</c:v>
                </c:pt>
                <c:pt idx="1325">
                  <c:v>-41.3661</c:v>
                </c:pt>
                <c:pt idx="1326">
                  <c:v>-40.9581</c:v>
                </c:pt>
                <c:pt idx="1327">
                  <c:v>-40.6933</c:v>
                </c:pt>
                <c:pt idx="1328">
                  <c:v>-41.6309</c:v>
                </c:pt>
                <c:pt idx="1329">
                  <c:v>-45.0459</c:v>
                </c:pt>
                <c:pt idx="1330">
                  <c:v>-48.0327</c:v>
                </c:pt>
                <c:pt idx="1331">
                  <c:v>-50.8868</c:v>
                </c:pt>
                <c:pt idx="1332">
                  <c:v>-51.3661</c:v>
                </c:pt>
                <c:pt idx="1333">
                  <c:v>-52.1612</c:v>
                </c:pt>
                <c:pt idx="1334">
                  <c:v>-52.2936</c:v>
                </c:pt>
                <c:pt idx="1335">
                  <c:v>-53.048</c:v>
                </c:pt>
                <c:pt idx="1336">
                  <c:v>-53.2416</c:v>
                </c:pt>
                <c:pt idx="1337">
                  <c:v>-53.048</c:v>
                </c:pt>
                <c:pt idx="1338">
                  <c:v>-52.844</c:v>
                </c:pt>
                <c:pt idx="1339">
                  <c:v>-51.2844</c:v>
                </c:pt>
                <c:pt idx="1340">
                  <c:v>-48.9196</c:v>
                </c:pt>
                <c:pt idx="1341">
                  <c:v>-45.6269</c:v>
                </c:pt>
                <c:pt idx="1342">
                  <c:v>-43.945</c:v>
                </c:pt>
                <c:pt idx="1343">
                  <c:v>-43.1092</c:v>
                </c:pt>
                <c:pt idx="1344">
                  <c:v>-42.9664</c:v>
                </c:pt>
                <c:pt idx="1345">
                  <c:v>-42.8034</c:v>
                </c:pt>
                <c:pt idx="1346">
                  <c:v>-41.6309</c:v>
                </c:pt>
                <c:pt idx="1347">
                  <c:v>-40.8868</c:v>
                </c:pt>
                <c:pt idx="1348">
                  <c:v>-43.1398</c:v>
                </c:pt>
                <c:pt idx="1349">
                  <c:v>-46.952</c:v>
                </c:pt>
                <c:pt idx="1350">
                  <c:v>-49.6229</c:v>
                </c:pt>
                <c:pt idx="1351">
                  <c:v>-49.3373</c:v>
                </c:pt>
                <c:pt idx="1352">
                  <c:v>-49.1844</c:v>
                </c:pt>
                <c:pt idx="1353">
                  <c:v>-49.3272</c:v>
                </c:pt>
                <c:pt idx="1354">
                  <c:v>-49.6229</c:v>
                </c:pt>
                <c:pt idx="1355">
                  <c:v>-49.4801</c:v>
                </c:pt>
                <c:pt idx="1356">
                  <c:v>-50.163</c:v>
                </c:pt>
                <c:pt idx="1357">
                  <c:v>-50.4893</c:v>
                </c:pt>
                <c:pt idx="1358">
                  <c:v>-50.948</c:v>
                </c:pt>
                <c:pt idx="1359">
                  <c:v>-50.3875</c:v>
                </c:pt>
                <c:pt idx="1360">
                  <c:v>-50.6422</c:v>
                </c:pt>
                <c:pt idx="1361">
                  <c:v>-49.1642</c:v>
                </c:pt>
                <c:pt idx="1362">
                  <c:v>-47.8798</c:v>
                </c:pt>
                <c:pt idx="1363">
                  <c:v>-45.7798</c:v>
                </c:pt>
                <c:pt idx="1364">
                  <c:v>-45.3416</c:v>
                </c:pt>
                <c:pt idx="1365">
                  <c:v>-45.2599</c:v>
                </c:pt>
                <c:pt idx="1366">
                  <c:v>-45.4434</c:v>
                </c:pt>
                <c:pt idx="1367">
                  <c:v>-45.5658</c:v>
                </c:pt>
                <c:pt idx="1368">
                  <c:v>-44.3119</c:v>
                </c:pt>
                <c:pt idx="1369">
                  <c:v>-43.3333</c:v>
                </c:pt>
                <c:pt idx="1370">
                  <c:v>-41.9572</c:v>
                </c:pt>
                <c:pt idx="1371">
                  <c:v>-41.3661</c:v>
                </c:pt>
                <c:pt idx="1372">
                  <c:v>-40.8156</c:v>
                </c:pt>
                <c:pt idx="1373">
                  <c:v>-41.2639</c:v>
                </c:pt>
                <c:pt idx="1374">
                  <c:v>-41.2743</c:v>
                </c:pt>
                <c:pt idx="1375">
                  <c:v>-40.9991</c:v>
                </c:pt>
                <c:pt idx="1376">
                  <c:v>-40.1122</c:v>
                </c:pt>
                <c:pt idx="1377">
                  <c:v>-40.2853</c:v>
                </c:pt>
                <c:pt idx="1378">
                  <c:v>-41.4168</c:v>
                </c:pt>
                <c:pt idx="1379">
                  <c:v>-45.0153</c:v>
                </c:pt>
                <c:pt idx="1380">
                  <c:v>-48.5728</c:v>
                </c:pt>
                <c:pt idx="1381">
                  <c:v>-50.5098</c:v>
                </c:pt>
                <c:pt idx="1382">
                  <c:v>-50.8563</c:v>
                </c:pt>
                <c:pt idx="1383">
                  <c:v>-50.9379</c:v>
                </c:pt>
                <c:pt idx="1384">
                  <c:v>-51.2232</c:v>
                </c:pt>
                <c:pt idx="1385">
                  <c:v>-52.5587</c:v>
                </c:pt>
                <c:pt idx="1386">
                  <c:v>-52.8339</c:v>
                </c:pt>
                <c:pt idx="1387">
                  <c:v>-52.9969</c:v>
                </c:pt>
                <c:pt idx="1388">
                  <c:v>-51.5086</c:v>
                </c:pt>
                <c:pt idx="1389">
                  <c:v>-51.2232</c:v>
                </c:pt>
                <c:pt idx="1390">
                  <c:v>-51.6208</c:v>
                </c:pt>
                <c:pt idx="1391">
                  <c:v>-51.3661</c:v>
                </c:pt>
                <c:pt idx="1392">
                  <c:v>-50.7645</c:v>
                </c:pt>
                <c:pt idx="1393">
                  <c:v>-50.3159</c:v>
                </c:pt>
                <c:pt idx="1394">
                  <c:v>-49.1336</c:v>
                </c:pt>
                <c:pt idx="1395">
                  <c:v>-47.1765</c:v>
                </c:pt>
                <c:pt idx="1396">
                  <c:v>-45.2089</c:v>
                </c:pt>
                <c:pt idx="1397">
                  <c:v>-44.4648</c:v>
                </c:pt>
                <c:pt idx="1398">
                  <c:v>-43.8125</c:v>
                </c:pt>
                <c:pt idx="1399">
                  <c:v>-44.6994</c:v>
                </c:pt>
                <c:pt idx="1400">
                  <c:v>-45.4229</c:v>
                </c:pt>
                <c:pt idx="1401">
                  <c:v>-46.6361</c:v>
                </c:pt>
                <c:pt idx="1402">
                  <c:v>-46.4119</c:v>
                </c:pt>
                <c:pt idx="1403">
                  <c:v>-45.5758</c:v>
                </c:pt>
                <c:pt idx="1404">
                  <c:v>-44.9746</c:v>
                </c:pt>
                <c:pt idx="1405">
                  <c:v>-43.1498</c:v>
                </c:pt>
                <c:pt idx="1406">
                  <c:v>-42.1612</c:v>
                </c:pt>
                <c:pt idx="1407">
                  <c:v>-41.5902</c:v>
                </c:pt>
                <c:pt idx="1408">
                  <c:v>-41.2844</c:v>
                </c:pt>
                <c:pt idx="1409">
                  <c:v>-41.5086</c:v>
                </c:pt>
                <c:pt idx="1410">
                  <c:v>-41.6208</c:v>
                </c:pt>
                <c:pt idx="1411">
                  <c:v>-41.5697</c:v>
                </c:pt>
                <c:pt idx="1412">
                  <c:v>-41.1009</c:v>
                </c:pt>
                <c:pt idx="1413">
                  <c:v>-40.3771</c:v>
                </c:pt>
                <c:pt idx="1414">
                  <c:v>-40.3058</c:v>
                </c:pt>
                <c:pt idx="1415">
                  <c:v>-40.581</c:v>
                </c:pt>
                <c:pt idx="1416">
                  <c:v>-40.6217</c:v>
                </c:pt>
                <c:pt idx="1417">
                  <c:v>-40.6829</c:v>
                </c:pt>
                <c:pt idx="1418">
                  <c:v>-40.53</c:v>
                </c:pt>
                <c:pt idx="1419">
                  <c:v>-40.4382</c:v>
                </c:pt>
                <c:pt idx="1420">
                  <c:v>-39.9694</c:v>
                </c:pt>
                <c:pt idx="1421">
                  <c:v>-39.0009</c:v>
                </c:pt>
                <c:pt idx="1422">
                  <c:v>-38.8685</c:v>
                </c:pt>
                <c:pt idx="1423">
                  <c:v>-38.8991</c:v>
                </c:pt>
                <c:pt idx="1424">
                  <c:v>-39.215</c:v>
                </c:pt>
                <c:pt idx="1425">
                  <c:v>-39.1132</c:v>
                </c:pt>
                <c:pt idx="1426">
                  <c:v>-39.3578</c:v>
                </c:pt>
                <c:pt idx="1427">
                  <c:v>-39.3578</c:v>
                </c:pt>
                <c:pt idx="1428">
                  <c:v>-38.6443</c:v>
                </c:pt>
                <c:pt idx="1429">
                  <c:v>-37.9817</c:v>
                </c:pt>
                <c:pt idx="1430">
                  <c:v>-37.4924</c:v>
                </c:pt>
                <c:pt idx="1431">
                  <c:v>-37.319</c:v>
                </c:pt>
                <c:pt idx="1432">
                  <c:v>-37.7982</c:v>
                </c:pt>
                <c:pt idx="1433">
                  <c:v>-41.0908</c:v>
                </c:pt>
                <c:pt idx="1434">
                  <c:v>-44.5667</c:v>
                </c:pt>
                <c:pt idx="1435">
                  <c:v>-48.2263</c:v>
                </c:pt>
                <c:pt idx="1436">
                  <c:v>-48.9092</c:v>
                </c:pt>
                <c:pt idx="1437">
                  <c:v>-49.7758</c:v>
                </c:pt>
                <c:pt idx="1438">
                  <c:v>-49.9899</c:v>
                </c:pt>
                <c:pt idx="1439">
                  <c:v>-50.2599</c:v>
                </c:pt>
                <c:pt idx="1440">
                  <c:v>-51.0602</c:v>
                </c:pt>
                <c:pt idx="1441">
                  <c:v>-51.3303</c:v>
                </c:pt>
                <c:pt idx="1442">
                  <c:v>-51.0297</c:v>
                </c:pt>
                <c:pt idx="1443">
                  <c:v>-50.7239</c:v>
                </c:pt>
                <c:pt idx="1444">
                  <c:v>-50.8052</c:v>
                </c:pt>
                <c:pt idx="1445">
                  <c:v>-50.4587</c:v>
                </c:pt>
                <c:pt idx="1446">
                  <c:v>-50.4434</c:v>
                </c:pt>
                <c:pt idx="1447">
                  <c:v>-49.9083</c:v>
                </c:pt>
                <c:pt idx="1448">
                  <c:v>-50.6575</c:v>
                </c:pt>
                <c:pt idx="1449">
                  <c:v>-51.9367</c:v>
                </c:pt>
                <c:pt idx="1450">
                  <c:v>-51.9878</c:v>
                </c:pt>
                <c:pt idx="1451">
                  <c:v>-51.0703</c:v>
                </c:pt>
                <c:pt idx="1452">
                  <c:v>-50.9633</c:v>
                </c:pt>
                <c:pt idx="1453">
                  <c:v>-50.3976</c:v>
                </c:pt>
                <c:pt idx="1454">
                  <c:v>-48.1346</c:v>
                </c:pt>
                <c:pt idx="1455">
                  <c:v>-46.0651</c:v>
                </c:pt>
                <c:pt idx="1456">
                  <c:v>-44.1284</c:v>
                </c:pt>
                <c:pt idx="1457">
                  <c:v>-45.311</c:v>
                </c:pt>
                <c:pt idx="1458">
                  <c:v>-46.6361</c:v>
                </c:pt>
                <c:pt idx="1459">
                  <c:v>-48.1346</c:v>
                </c:pt>
                <c:pt idx="1460">
                  <c:v>-48.1856</c:v>
                </c:pt>
                <c:pt idx="1461">
                  <c:v>-48.5832</c:v>
                </c:pt>
                <c:pt idx="1462">
                  <c:v>-49.3783</c:v>
                </c:pt>
                <c:pt idx="1463">
                  <c:v>-49.2761</c:v>
                </c:pt>
                <c:pt idx="1464">
                  <c:v>-50.7239</c:v>
                </c:pt>
                <c:pt idx="1465">
                  <c:v>-49.8777</c:v>
                </c:pt>
                <c:pt idx="1466">
                  <c:v>-49.4902</c:v>
                </c:pt>
                <c:pt idx="1467">
                  <c:v>-47.4924</c:v>
                </c:pt>
                <c:pt idx="1468">
                  <c:v>-45.9428</c:v>
                </c:pt>
                <c:pt idx="1469">
                  <c:v>-44.0673</c:v>
                </c:pt>
                <c:pt idx="1470">
                  <c:v>-42.793</c:v>
                </c:pt>
                <c:pt idx="1471">
                  <c:v>-43.007</c:v>
                </c:pt>
                <c:pt idx="1472">
                  <c:v>-43.415</c:v>
                </c:pt>
                <c:pt idx="1473">
                  <c:v>-43.0887</c:v>
                </c:pt>
                <c:pt idx="1474">
                  <c:v>-42.1508</c:v>
                </c:pt>
                <c:pt idx="1475">
                  <c:v>-40.9174</c:v>
                </c:pt>
                <c:pt idx="1476">
                  <c:v>-40.2957</c:v>
                </c:pt>
                <c:pt idx="1477">
                  <c:v>-42.0284</c:v>
                </c:pt>
                <c:pt idx="1478">
                  <c:v>-44.944</c:v>
                </c:pt>
                <c:pt idx="1479">
                  <c:v>-48.2263</c:v>
                </c:pt>
                <c:pt idx="1480">
                  <c:v>-49.2661</c:v>
                </c:pt>
                <c:pt idx="1481">
                  <c:v>-49.9694</c:v>
                </c:pt>
                <c:pt idx="1482">
                  <c:v>-50.4281</c:v>
                </c:pt>
                <c:pt idx="1483">
                  <c:v>-50.9275</c:v>
                </c:pt>
                <c:pt idx="1484">
                  <c:v>-51.1927</c:v>
                </c:pt>
                <c:pt idx="1485">
                  <c:v>-51.2437</c:v>
                </c:pt>
                <c:pt idx="1486">
                  <c:v>-49.8165</c:v>
                </c:pt>
                <c:pt idx="1487">
                  <c:v>-47.4413</c:v>
                </c:pt>
                <c:pt idx="1488">
                  <c:v>-45.5453</c:v>
                </c:pt>
                <c:pt idx="1489">
                  <c:v>-45.1275</c:v>
                </c:pt>
                <c:pt idx="1490">
                  <c:v>-45.678</c:v>
                </c:pt>
                <c:pt idx="1491">
                  <c:v>-45.4434</c:v>
                </c:pt>
                <c:pt idx="1492">
                  <c:v>-45.0153</c:v>
                </c:pt>
                <c:pt idx="1493">
                  <c:v>-43.782</c:v>
                </c:pt>
                <c:pt idx="1494">
                  <c:v>-42.5688</c:v>
                </c:pt>
                <c:pt idx="1495">
                  <c:v>-41.4578</c:v>
                </c:pt>
                <c:pt idx="1496">
                  <c:v>-41.3456</c:v>
                </c:pt>
                <c:pt idx="1497">
                  <c:v>-41.6208</c:v>
                </c:pt>
                <c:pt idx="1498">
                  <c:v>-41.478</c:v>
                </c:pt>
                <c:pt idx="1499">
                  <c:v>-40.8462</c:v>
                </c:pt>
                <c:pt idx="1500">
                  <c:v>-40.4486</c:v>
                </c:pt>
                <c:pt idx="1501">
                  <c:v>-40.1223</c:v>
                </c:pt>
                <c:pt idx="1502">
                  <c:v>-40.8052</c:v>
                </c:pt>
                <c:pt idx="1503">
                  <c:v>-40.581</c:v>
                </c:pt>
                <c:pt idx="1504">
                  <c:v>-41.5291</c:v>
                </c:pt>
                <c:pt idx="1505">
                  <c:v>-44.2303</c:v>
                </c:pt>
                <c:pt idx="1506">
                  <c:v>-48.0529</c:v>
                </c:pt>
                <c:pt idx="1507">
                  <c:v>-51.2437</c:v>
                </c:pt>
                <c:pt idx="1508">
                  <c:v>-52.0284</c:v>
                </c:pt>
                <c:pt idx="1509">
                  <c:v>-51.8349</c:v>
                </c:pt>
                <c:pt idx="1510">
                  <c:v>-51.3761</c:v>
                </c:pt>
                <c:pt idx="1511">
                  <c:v>-50.8257</c:v>
                </c:pt>
                <c:pt idx="1512">
                  <c:v>-50.6321</c:v>
                </c:pt>
                <c:pt idx="1513">
                  <c:v>-50.6829</c:v>
                </c:pt>
                <c:pt idx="1514">
                  <c:v>-50.3465</c:v>
                </c:pt>
                <c:pt idx="1515">
                  <c:v>-49.582</c:v>
                </c:pt>
                <c:pt idx="1516">
                  <c:v>-47.2988</c:v>
                </c:pt>
                <c:pt idx="1517">
                  <c:v>-44.8725</c:v>
                </c:pt>
                <c:pt idx="1518">
                  <c:v>-43.2621</c:v>
                </c:pt>
                <c:pt idx="1519">
                  <c:v>-44.3731</c:v>
                </c:pt>
                <c:pt idx="1520">
                  <c:v>-45.3517</c:v>
                </c:pt>
                <c:pt idx="1521">
                  <c:v>-46.0346</c:v>
                </c:pt>
                <c:pt idx="1522">
                  <c:v>-45.4841</c:v>
                </c:pt>
                <c:pt idx="1523">
                  <c:v>-45.4333</c:v>
                </c:pt>
                <c:pt idx="1524">
                  <c:v>-45.1376</c:v>
                </c:pt>
                <c:pt idx="1525">
                  <c:v>-45.3823</c:v>
                </c:pt>
                <c:pt idx="1526">
                  <c:v>-44.9236</c:v>
                </c:pt>
                <c:pt idx="1527">
                  <c:v>-44.3731</c:v>
                </c:pt>
                <c:pt idx="1528">
                  <c:v>-43.5679</c:v>
                </c:pt>
                <c:pt idx="1529">
                  <c:v>-43.5985</c:v>
                </c:pt>
                <c:pt idx="1530">
                  <c:v>-44.1489</c:v>
                </c:pt>
                <c:pt idx="1531">
                  <c:v>-44.0774</c:v>
                </c:pt>
                <c:pt idx="1532">
                  <c:v>-43.3128</c:v>
                </c:pt>
                <c:pt idx="1533">
                  <c:v>-42.263</c:v>
                </c:pt>
                <c:pt idx="1534">
                  <c:v>-41.5596</c:v>
                </c:pt>
                <c:pt idx="1535">
                  <c:v>-41.0398</c:v>
                </c:pt>
                <c:pt idx="1536">
                  <c:v>-40.5505</c:v>
                </c:pt>
                <c:pt idx="1537">
                  <c:v>-40.367</c:v>
                </c:pt>
                <c:pt idx="1538">
                  <c:v>-40.367</c:v>
                </c:pt>
                <c:pt idx="1539">
                  <c:v>-40.7239</c:v>
                </c:pt>
                <c:pt idx="1540">
                  <c:v>-40.3058</c:v>
                </c:pt>
                <c:pt idx="1541">
                  <c:v>-40.2346</c:v>
                </c:pt>
                <c:pt idx="1542">
                  <c:v>-39.8471</c:v>
                </c:pt>
                <c:pt idx="1543">
                  <c:v>-39.837</c:v>
                </c:pt>
                <c:pt idx="1544">
                  <c:v>-39.8266</c:v>
                </c:pt>
                <c:pt idx="1545">
                  <c:v>-39.2866</c:v>
                </c:pt>
                <c:pt idx="1546">
                  <c:v>-39.0214</c:v>
                </c:pt>
                <c:pt idx="1547">
                  <c:v>-38.6034</c:v>
                </c:pt>
                <c:pt idx="1548">
                  <c:v>-38.522</c:v>
                </c:pt>
                <c:pt idx="1549">
                  <c:v>-37.9511</c:v>
                </c:pt>
                <c:pt idx="1550">
                  <c:v>-37.8593</c:v>
                </c:pt>
                <c:pt idx="1551">
                  <c:v>-38.0939</c:v>
                </c:pt>
                <c:pt idx="1552">
                  <c:v>-37.8187</c:v>
                </c:pt>
                <c:pt idx="1553">
                  <c:v>-37.5382</c:v>
                </c:pt>
                <c:pt idx="1554">
                  <c:v>-37.1177</c:v>
                </c:pt>
                <c:pt idx="1555">
                  <c:v>-37.4517</c:v>
                </c:pt>
                <c:pt idx="1556">
                  <c:v>-36.9419</c:v>
                </c:pt>
                <c:pt idx="1557">
                  <c:v>-36.3914</c:v>
                </c:pt>
                <c:pt idx="1558">
                  <c:v>-35.8003</c:v>
                </c:pt>
                <c:pt idx="1559">
                  <c:v>-39.2049</c:v>
                </c:pt>
                <c:pt idx="1560">
                  <c:v>-42.5306</c:v>
                </c:pt>
                <c:pt idx="1561">
                  <c:v>-44.8523</c:v>
                </c:pt>
                <c:pt idx="1562">
                  <c:v>-49.0927</c:v>
                </c:pt>
                <c:pt idx="1563">
                  <c:v>-49.3578</c:v>
                </c:pt>
                <c:pt idx="1564">
                  <c:v>-48.9703</c:v>
                </c:pt>
                <c:pt idx="1565">
                  <c:v>-48.2364</c:v>
                </c:pt>
                <c:pt idx="1566">
                  <c:v>-47.941</c:v>
                </c:pt>
                <c:pt idx="1567">
                  <c:v>-47.9205</c:v>
                </c:pt>
                <c:pt idx="1568">
                  <c:v>-48.889</c:v>
                </c:pt>
                <c:pt idx="1569">
                  <c:v>-49.1232</c:v>
                </c:pt>
                <c:pt idx="1570">
                  <c:v>-49.5872</c:v>
                </c:pt>
                <c:pt idx="1571">
                  <c:v>-49.1896</c:v>
                </c:pt>
                <c:pt idx="1572">
                  <c:v>-49.5312</c:v>
                </c:pt>
                <c:pt idx="1573">
                  <c:v>-49.6535</c:v>
                </c:pt>
                <c:pt idx="1574">
                  <c:v>-49.2966</c:v>
                </c:pt>
                <c:pt idx="1575">
                  <c:v>-47.4924</c:v>
                </c:pt>
                <c:pt idx="1576">
                  <c:v>-44.7554</c:v>
                </c:pt>
                <c:pt idx="1577">
                  <c:v>-45.1376</c:v>
                </c:pt>
                <c:pt idx="1578">
                  <c:v>-45.311</c:v>
                </c:pt>
                <c:pt idx="1579">
                  <c:v>-44.2508</c:v>
                </c:pt>
                <c:pt idx="1580">
                  <c:v>-43.1905</c:v>
                </c:pt>
                <c:pt idx="1581">
                  <c:v>-42.1713</c:v>
                </c:pt>
                <c:pt idx="1582">
                  <c:v>-41.7942</c:v>
                </c:pt>
                <c:pt idx="1583">
                  <c:v>-42.7728</c:v>
                </c:pt>
                <c:pt idx="1584">
                  <c:v>-42.8645</c:v>
                </c:pt>
                <c:pt idx="1585">
                  <c:v>-42.5483</c:v>
                </c:pt>
                <c:pt idx="1586">
                  <c:v>-42.2936</c:v>
                </c:pt>
                <c:pt idx="1587">
                  <c:v>-44.7196</c:v>
                </c:pt>
                <c:pt idx="1588">
                  <c:v>-46.7789</c:v>
                </c:pt>
                <c:pt idx="1589">
                  <c:v>-47.4618</c:v>
                </c:pt>
                <c:pt idx="1590">
                  <c:v>-46.6667</c:v>
                </c:pt>
                <c:pt idx="1591">
                  <c:v>-44.4037</c:v>
                </c:pt>
                <c:pt idx="1592">
                  <c:v>-43.9245</c:v>
                </c:pt>
                <c:pt idx="1593">
                  <c:v>-44.4037</c:v>
                </c:pt>
                <c:pt idx="1594">
                  <c:v>-45.2294</c:v>
                </c:pt>
                <c:pt idx="1595">
                  <c:v>-45.1376</c:v>
                </c:pt>
                <c:pt idx="1596">
                  <c:v>-44.7502</c:v>
                </c:pt>
                <c:pt idx="1597">
                  <c:v>-44.9642</c:v>
                </c:pt>
                <c:pt idx="1598">
                  <c:v>-44.9031</c:v>
                </c:pt>
                <c:pt idx="1599">
                  <c:v>-44.8012</c:v>
                </c:pt>
                <c:pt idx="1600">
                  <c:v>-44.2713</c:v>
                </c:pt>
                <c:pt idx="1601">
                  <c:v>-44.1489</c:v>
                </c:pt>
                <c:pt idx="1602">
                  <c:v>-44.0266</c:v>
                </c:pt>
                <c:pt idx="1603">
                  <c:v>-43.6391</c:v>
                </c:pt>
                <c:pt idx="1604">
                  <c:v>-43.6798</c:v>
                </c:pt>
                <c:pt idx="1605">
                  <c:v>-43.996</c:v>
                </c:pt>
                <c:pt idx="1606">
                  <c:v>-44.2609</c:v>
                </c:pt>
                <c:pt idx="1607">
                  <c:v>-44.3731</c:v>
                </c:pt>
                <c:pt idx="1608">
                  <c:v>-44.2713</c:v>
                </c:pt>
                <c:pt idx="1609">
                  <c:v>-44.1896</c:v>
                </c:pt>
                <c:pt idx="1610">
                  <c:v>-44.0266</c:v>
                </c:pt>
                <c:pt idx="1611">
                  <c:v>-43.792</c:v>
                </c:pt>
                <c:pt idx="1612">
                  <c:v>-43.1905</c:v>
                </c:pt>
                <c:pt idx="1613">
                  <c:v>-42.8135</c:v>
                </c:pt>
                <c:pt idx="1614">
                  <c:v>-42.8847</c:v>
                </c:pt>
                <c:pt idx="1615">
                  <c:v>-43.5881</c:v>
                </c:pt>
                <c:pt idx="1616">
                  <c:v>-43.7514</c:v>
                </c:pt>
                <c:pt idx="1617">
                  <c:v>-43.1498</c:v>
                </c:pt>
                <c:pt idx="1618">
                  <c:v>-41.6921</c:v>
                </c:pt>
                <c:pt idx="1619">
                  <c:v>-41.4373</c:v>
                </c:pt>
                <c:pt idx="1620">
                  <c:v>-41.3661</c:v>
                </c:pt>
                <c:pt idx="1621">
                  <c:v>-41.5596</c:v>
                </c:pt>
                <c:pt idx="1622">
                  <c:v>-41.4679</c:v>
                </c:pt>
                <c:pt idx="1623">
                  <c:v>-41.152</c:v>
                </c:pt>
                <c:pt idx="1624">
                  <c:v>-41.0297</c:v>
                </c:pt>
                <c:pt idx="1625">
                  <c:v>-40.6523</c:v>
                </c:pt>
                <c:pt idx="1626">
                  <c:v>-40.4792</c:v>
                </c:pt>
                <c:pt idx="1627">
                  <c:v>-40.5505</c:v>
                </c:pt>
                <c:pt idx="1628">
                  <c:v>-40.2651</c:v>
                </c:pt>
                <c:pt idx="1629">
                  <c:v>-40.1018</c:v>
                </c:pt>
                <c:pt idx="1630">
                  <c:v>-39.8165</c:v>
                </c:pt>
                <c:pt idx="1631">
                  <c:v>-39.9694</c:v>
                </c:pt>
              </c:numCache>
            </c:numRef>
          </c:yVal>
          <c:smooth val="0"/>
        </c:ser>
        <c:axId val="25741089"/>
        <c:axId val="35890642"/>
      </c:scatterChart>
      <c:valAx>
        <c:axId val="25741089"/>
        <c:scaling>
          <c:orientation val="maxMin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e (kya)</a:t>
                </a:r>
              </a:p>
            </c:rich>
          </c:tx>
          <c:layout>
            <c:manualLayout>
              <c:xMode val="edge"/>
              <c:yMode val="edge"/>
              <c:x val="0.441949067575697"/>
              <c:y val="0.843204617287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0642"/>
        <c:crossesAt val="-60"/>
        <c:crossBetween val="midCat"/>
      </c:valAx>
      <c:valAx>
        <c:axId val="35890642"/>
        <c:scaling>
          <c:orientation val="minMax"/>
          <c:max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0547423300581512"/>
              <c:y val="-0.03696578260272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741089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83866953275"/>
          <c:y val="0.0900243309002433"/>
          <c:w val="0.874533318248671"/>
          <c:h val="0.775010734220696"/>
        </c:manualLayout>
      </c:layout>
      <c:scatterChart>
        <c:scatterStyle val="line"/>
        <c:varyColors val="0"/>
        <c:ser>
          <c:idx val="0"/>
          <c:order val="0"/>
          <c:tx>
            <c:strRef>
              <c:f>gisp2_temp_accum_alley2000!$D$8</c:f>
              <c:strCache>
                <c:ptCount val="1"/>
                <c:pt idx="0">
                  <c:v>Accumul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sp2_temp_accum_alley2000!$C$9:$C$1705</c:f>
              <c:numCache>
                <c:formatCode>General</c:formatCode>
                <c:ptCount val="1697"/>
                <c:pt idx="0">
                  <c:v>0.144043</c:v>
                </c:pt>
                <c:pt idx="1">
                  <c:v>0.172852</c:v>
                </c:pt>
                <c:pt idx="2">
                  <c:v>0.20166</c:v>
                </c:pt>
                <c:pt idx="3">
                  <c:v>0.230469</c:v>
                </c:pt>
                <c:pt idx="4">
                  <c:v>0.259277</c:v>
                </c:pt>
                <c:pt idx="5">
                  <c:v>0.288086</c:v>
                </c:pt>
                <c:pt idx="6">
                  <c:v>0.316895</c:v>
                </c:pt>
                <c:pt idx="7">
                  <c:v>0.345703</c:v>
                </c:pt>
                <c:pt idx="8">
                  <c:v>0.374512</c:v>
                </c:pt>
                <c:pt idx="9">
                  <c:v>0.40332</c:v>
                </c:pt>
                <c:pt idx="10">
                  <c:v>0.432129</c:v>
                </c:pt>
                <c:pt idx="11">
                  <c:v>0.460938</c:v>
                </c:pt>
                <c:pt idx="12">
                  <c:v>0.489746</c:v>
                </c:pt>
                <c:pt idx="13">
                  <c:v>0.518555</c:v>
                </c:pt>
                <c:pt idx="14">
                  <c:v>0.547363</c:v>
                </c:pt>
                <c:pt idx="15">
                  <c:v>0.576172</c:v>
                </c:pt>
                <c:pt idx="16">
                  <c:v>0.604981</c:v>
                </c:pt>
                <c:pt idx="17">
                  <c:v>0.633789</c:v>
                </c:pt>
                <c:pt idx="18">
                  <c:v>0.662598</c:v>
                </c:pt>
                <c:pt idx="19">
                  <c:v>0.691406</c:v>
                </c:pt>
                <c:pt idx="20">
                  <c:v>0.720215</c:v>
                </c:pt>
                <c:pt idx="21">
                  <c:v>0.749024</c:v>
                </c:pt>
                <c:pt idx="22">
                  <c:v>0.777832</c:v>
                </c:pt>
                <c:pt idx="23">
                  <c:v>0.806641</c:v>
                </c:pt>
                <c:pt idx="24">
                  <c:v>0.835449</c:v>
                </c:pt>
                <c:pt idx="25">
                  <c:v>0.864258</c:v>
                </c:pt>
                <c:pt idx="26">
                  <c:v>0.893067</c:v>
                </c:pt>
                <c:pt idx="27">
                  <c:v>0.921875</c:v>
                </c:pt>
                <c:pt idx="28">
                  <c:v>0.950684</c:v>
                </c:pt>
                <c:pt idx="29">
                  <c:v>0.979492</c:v>
                </c:pt>
                <c:pt idx="30">
                  <c:v>1.0083</c:v>
                </c:pt>
                <c:pt idx="31">
                  <c:v>1.03711</c:v>
                </c:pt>
                <c:pt idx="32">
                  <c:v>1.06592</c:v>
                </c:pt>
                <c:pt idx="33">
                  <c:v>1.09473</c:v>
                </c:pt>
                <c:pt idx="34">
                  <c:v>1.12354</c:v>
                </c:pt>
                <c:pt idx="35">
                  <c:v>1.15234</c:v>
                </c:pt>
                <c:pt idx="36">
                  <c:v>1.18115</c:v>
                </c:pt>
                <c:pt idx="37">
                  <c:v>1.20996</c:v>
                </c:pt>
                <c:pt idx="38">
                  <c:v>1.23877</c:v>
                </c:pt>
                <c:pt idx="39">
                  <c:v>1.26758</c:v>
                </c:pt>
                <c:pt idx="40">
                  <c:v>1.29639</c:v>
                </c:pt>
                <c:pt idx="41">
                  <c:v>1.3252</c:v>
                </c:pt>
                <c:pt idx="42">
                  <c:v>1.354</c:v>
                </c:pt>
                <c:pt idx="43">
                  <c:v>1.38281</c:v>
                </c:pt>
                <c:pt idx="44">
                  <c:v>1.41162</c:v>
                </c:pt>
                <c:pt idx="45">
                  <c:v>1.44043</c:v>
                </c:pt>
                <c:pt idx="46">
                  <c:v>1.46924</c:v>
                </c:pt>
                <c:pt idx="47">
                  <c:v>1.49805</c:v>
                </c:pt>
                <c:pt idx="48">
                  <c:v>1.52686</c:v>
                </c:pt>
                <c:pt idx="49">
                  <c:v>1.55566</c:v>
                </c:pt>
                <c:pt idx="50">
                  <c:v>1.58447</c:v>
                </c:pt>
                <c:pt idx="51">
                  <c:v>1.61328</c:v>
                </c:pt>
                <c:pt idx="52">
                  <c:v>1.64209</c:v>
                </c:pt>
                <c:pt idx="53">
                  <c:v>1.6709</c:v>
                </c:pt>
                <c:pt idx="54">
                  <c:v>1.69971</c:v>
                </c:pt>
                <c:pt idx="55">
                  <c:v>1.72852</c:v>
                </c:pt>
                <c:pt idx="56">
                  <c:v>1.75732</c:v>
                </c:pt>
                <c:pt idx="57">
                  <c:v>1.78613</c:v>
                </c:pt>
                <c:pt idx="58">
                  <c:v>1.81494</c:v>
                </c:pt>
                <c:pt idx="59">
                  <c:v>1.84375</c:v>
                </c:pt>
                <c:pt idx="60">
                  <c:v>1.87256</c:v>
                </c:pt>
                <c:pt idx="61">
                  <c:v>1.90137</c:v>
                </c:pt>
                <c:pt idx="62">
                  <c:v>1.93018</c:v>
                </c:pt>
                <c:pt idx="63">
                  <c:v>1.95898</c:v>
                </c:pt>
                <c:pt idx="64">
                  <c:v>1.98779</c:v>
                </c:pt>
                <c:pt idx="65">
                  <c:v>2.0166</c:v>
                </c:pt>
                <c:pt idx="66">
                  <c:v>2.04541</c:v>
                </c:pt>
                <c:pt idx="67">
                  <c:v>2.07422</c:v>
                </c:pt>
                <c:pt idx="68">
                  <c:v>2.10303</c:v>
                </c:pt>
                <c:pt idx="69">
                  <c:v>2.13184</c:v>
                </c:pt>
                <c:pt idx="70">
                  <c:v>2.16065</c:v>
                </c:pt>
                <c:pt idx="71">
                  <c:v>2.18945</c:v>
                </c:pt>
                <c:pt idx="72">
                  <c:v>2.21826</c:v>
                </c:pt>
                <c:pt idx="73">
                  <c:v>2.24707</c:v>
                </c:pt>
                <c:pt idx="74">
                  <c:v>2.27588</c:v>
                </c:pt>
                <c:pt idx="75">
                  <c:v>2.30469</c:v>
                </c:pt>
                <c:pt idx="76">
                  <c:v>2.3335</c:v>
                </c:pt>
                <c:pt idx="77">
                  <c:v>2.36231</c:v>
                </c:pt>
                <c:pt idx="78">
                  <c:v>2.39111</c:v>
                </c:pt>
                <c:pt idx="79">
                  <c:v>2.41992</c:v>
                </c:pt>
                <c:pt idx="80">
                  <c:v>2.44873</c:v>
                </c:pt>
                <c:pt idx="81">
                  <c:v>2.47754</c:v>
                </c:pt>
                <c:pt idx="82">
                  <c:v>2.50635</c:v>
                </c:pt>
                <c:pt idx="83">
                  <c:v>2.53516</c:v>
                </c:pt>
                <c:pt idx="84">
                  <c:v>2.56397</c:v>
                </c:pt>
                <c:pt idx="85">
                  <c:v>2.59277</c:v>
                </c:pt>
                <c:pt idx="86">
                  <c:v>2.62158</c:v>
                </c:pt>
                <c:pt idx="87">
                  <c:v>2.65039</c:v>
                </c:pt>
                <c:pt idx="88">
                  <c:v>2.6792</c:v>
                </c:pt>
                <c:pt idx="89">
                  <c:v>2.70801</c:v>
                </c:pt>
                <c:pt idx="90">
                  <c:v>2.73682</c:v>
                </c:pt>
                <c:pt idx="91">
                  <c:v>2.76563</c:v>
                </c:pt>
                <c:pt idx="92">
                  <c:v>2.79443</c:v>
                </c:pt>
                <c:pt idx="93">
                  <c:v>2.82324</c:v>
                </c:pt>
                <c:pt idx="94">
                  <c:v>2.85205</c:v>
                </c:pt>
                <c:pt idx="95">
                  <c:v>2.88086</c:v>
                </c:pt>
                <c:pt idx="96">
                  <c:v>2.90967</c:v>
                </c:pt>
                <c:pt idx="97">
                  <c:v>2.93848</c:v>
                </c:pt>
                <c:pt idx="98">
                  <c:v>2.96729</c:v>
                </c:pt>
                <c:pt idx="99">
                  <c:v>2.99609</c:v>
                </c:pt>
                <c:pt idx="100">
                  <c:v>3.0249</c:v>
                </c:pt>
                <c:pt idx="101">
                  <c:v>3.05371</c:v>
                </c:pt>
                <c:pt idx="102">
                  <c:v>3.08252</c:v>
                </c:pt>
                <c:pt idx="103">
                  <c:v>3.11133</c:v>
                </c:pt>
                <c:pt idx="104">
                  <c:v>3.14014</c:v>
                </c:pt>
                <c:pt idx="105">
                  <c:v>3.16895</c:v>
                </c:pt>
                <c:pt idx="106">
                  <c:v>3.19775</c:v>
                </c:pt>
                <c:pt idx="107">
                  <c:v>3.22656</c:v>
                </c:pt>
                <c:pt idx="108">
                  <c:v>3.25537</c:v>
                </c:pt>
                <c:pt idx="109">
                  <c:v>3.28418</c:v>
                </c:pt>
                <c:pt idx="110">
                  <c:v>3.31299</c:v>
                </c:pt>
                <c:pt idx="111">
                  <c:v>3.3418</c:v>
                </c:pt>
                <c:pt idx="112">
                  <c:v>3.37061</c:v>
                </c:pt>
                <c:pt idx="113">
                  <c:v>3.39941</c:v>
                </c:pt>
                <c:pt idx="114">
                  <c:v>3.42822</c:v>
                </c:pt>
                <c:pt idx="115">
                  <c:v>3.45703</c:v>
                </c:pt>
                <c:pt idx="116">
                  <c:v>3.48584</c:v>
                </c:pt>
                <c:pt idx="117">
                  <c:v>3.51465</c:v>
                </c:pt>
                <c:pt idx="118">
                  <c:v>3.54346</c:v>
                </c:pt>
                <c:pt idx="119">
                  <c:v>3.57227</c:v>
                </c:pt>
                <c:pt idx="120">
                  <c:v>3.60107</c:v>
                </c:pt>
                <c:pt idx="121">
                  <c:v>3.62988</c:v>
                </c:pt>
                <c:pt idx="122">
                  <c:v>3.65869</c:v>
                </c:pt>
                <c:pt idx="123">
                  <c:v>3.6875</c:v>
                </c:pt>
                <c:pt idx="124">
                  <c:v>3.71631</c:v>
                </c:pt>
                <c:pt idx="125">
                  <c:v>3.74512</c:v>
                </c:pt>
                <c:pt idx="126">
                  <c:v>3.77393</c:v>
                </c:pt>
                <c:pt idx="127">
                  <c:v>3.80274</c:v>
                </c:pt>
                <c:pt idx="128">
                  <c:v>3.83154</c:v>
                </c:pt>
                <c:pt idx="129">
                  <c:v>3.86035</c:v>
                </c:pt>
                <c:pt idx="130">
                  <c:v>3.88916</c:v>
                </c:pt>
                <c:pt idx="131">
                  <c:v>3.91797</c:v>
                </c:pt>
                <c:pt idx="132">
                  <c:v>3.94678</c:v>
                </c:pt>
                <c:pt idx="133">
                  <c:v>3.97559</c:v>
                </c:pt>
                <c:pt idx="134">
                  <c:v>4.0044</c:v>
                </c:pt>
                <c:pt idx="135">
                  <c:v>4.0332</c:v>
                </c:pt>
                <c:pt idx="136">
                  <c:v>4.06201</c:v>
                </c:pt>
                <c:pt idx="137">
                  <c:v>4.09082</c:v>
                </c:pt>
                <c:pt idx="138">
                  <c:v>4.11963</c:v>
                </c:pt>
                <c:pt idx="139">
                  <c:v>4.14844</c:v>
                </c:pt>
                <c:pt idx="140">
                  <c:v>4.17725</c:v>
                </c:pt>
                <c:pt idx="141">
                  <c:v>4.20606</c:v>
                </c:pt>
                <c:pt idx="142">
                  <c:v>4.23486</c:v>
                </c:pt>
                <c:pt idx="143">
                  <c:v>4.26367</c:v>
                </c:pt>
                <c:pt idx="144">
                  <c:v>4.29248</c:v>
                </c:pt>
                <c:pt idx="145">
                  <c:v>4.32129</c:v>
                </c:pt>
                <c:pt idx="146">
                  <c:v>4.3501</c:v>
                </c:pt>
                <c:pt idx="147">
                  <c:v>4.37891</c:v>
                </c:pt>
                <c:pt idx="148">
                  <c:v>4.40772</c:v>
                </c:pt>
                <c:pt idx="149">
                  <c:v>4.43652</c:v>
                </c:pt>
                <c:pt idx="150">
                  <c:v>4.46533</c:v>
                </c:pt>
                <c:pt idx="151">
                  <c:v>4.49414</c:v>
                </c:pt>
                <c:pt idx="152">
                  <c:v>4.52295</c:v>
                </c:pt>
                <c:pt idx="153">
                  <c:v>4.55176</c:v>
                </c:pt>
                <c:pt idx="154">
                  <c:v>4.58057</c:v>
                </c:pt>
                <c:pt idx="155">
                  <c:v>4.60938</c:v>
                </c:pt>
                <c:pt idx="156">
                  <c:v>4.63818</c:v>
                </c:pt>
                <c:pt idx="157">
                  <c:v>4.66699</c:v>
                </c:pt>
                <c:pt idx="158">
                  <c:v>4.6958</c:v>
                </c:pt>
                <c:pt idx="159">
                  <c:v>4.72461</c:v>
                </c:pt>
                <c:pt idx="160">
                  <c:v>4.75342</c:v>
                </c:pt>
                <c:pt idx="161">
                  <c:v>4.78223</c:v>
                </c:pt>
                <c:pt idx="162">
                  <c:v>4.81104</c:v>
                </c:pt>
                <c:pt idx="163">
                  <c:v>4.83984</c:v>
                </c:pt>
                <c:pt idx="164">
                  <c:v>4.86865</c:v>
                </c:pt>
                <c:pt idx="165">
                  <c:v>4.89746</c:v>
                </c:pt>
                <c:pt idx="166">
                  <c:v>4.92627</c:v>
                </c:pt>
                <c:pt idx="167">
                  <c:v>4.95508</c:v>
                </c:pt>
                <c:pt idx="168">
                  <c:v>4.98389</c:v>
                </c:pt>
                <c:pt idx="169">
                  <c:v>5.0127</c:v>
                </c:pt>
                <c:pt idx="170">
                  <c:v>5.0415</c:v>
                </c:pt>
                <c:pt idx="171">
                  <c:v>5.07031</c:v>
                </c:pt>
                <c:pt idx="172">
                  <c:v>5.09912</c:v>
                </c:pt>
                <c:pt idx="173">
                  <c:v>5.12793</c:v>
                </c:pt>
                <c:pt idx="174">
                  <c:v>5.15674</c:v>
                </c:pt>
                <c:pt idx="175">
                  <c:v>5.18555</c:v>
                </c:pt>
                <c:pt idx="176">
                  <c:v>5.21436</c:v>
                </c:pt>
                <c:pt idx="177">
                  <c:v>5.24317</c:v>
                </c:pt>
                <c:pt idx="178">
                  <c:v>5.27197</c:v>
                </c:pt>
                <c:pt idx="179">
                  <c:v>5.30078</c:v>
                </c:pt>
                <c:pt idx="180">
                  <c:v>5.32959</c:v>
                </c:pt>
                <c:pt idx="181">
                  <c:v>5.3584</c:v>
                </c:pt>
                <c:pt idx="182">
                  <c:v>5.38721</c:v>
                </c:pt>
                <c:pt idx="183">
                  <c:v>5.41602</c:v>
                </c:pt>
                <c:pt idx="184">
                  <c:v>5.44483</c:v>
                </c:pt>
                <c:pt idx="185">
                  <c:v>5.47363</c:v>
                </c:pt>
                <c:pt idx="186">
                  <c:v>5.50244</c:v>
                </c:pt>
                <c:pt idx="187">
                  <c:v>5.53125</c:v>
                </c:pt>
                <c:pt idx="188">
                  <c:v>5.56006</c:v>
                </c:pt>
                <c:pt idx="189">
                  <c:v>5.58887</c:v>
                </c:pt>
                <c:pt idx="190">
                  <c:v>5.61768</c:v>
                </c:pt>
                <c:pt idx="191">
                  <c:v>5.64649</c:v>
                </c:pt>
                <c:pt idx="192">
                  <c:v>5.67529</c:v>
                </c:pt>
                <c:pt idx="193">
                  <c:v>5.7041</c:v>
                </c:pt>
                <c:pt idx="194">
                  <c:v>5.73291</c:v>
                </c:pt>
                <c:pt idx="195">
                  <c:v>5.76172</c:v>
                </c:pt>
                <c:pt idx="196">
                  <c:v>5.79053</c:v>
                </c:pt>
                <c:pt idx="197">
                  <c:v>5.81934</c:v>
                </c:pt>
                <c:pt idx="198">
                  <c:v>5.84815</c:v>
                </c:pt>
                <c:pt idx="199">
                  <c:v>5.87695</c:v>
                </c:pt>
                <c:pt idx="200">
                  <c:v>5.90576</c:v>
                </c:pt>
                <c:pt idx="201">
                  <c:v>5.93457</c:v>
                </c:pt>
                <c:pt idx="202">
                  <c:v>5.96338</c:v>
                </c:pt>
                <c:pt idx="203">
                  <c:v>5.99219</c:v>
                </c:pt>
                <c:pt idx="204">
                  <c:v>6.021</c:v>
                </c:pt>
                <c:pt idx="205">
                  <c:v>6.04981</c:v>
                </c:pt>
                <c:pt idx="206">
                  <c:v>6.07861</c:v>
                </c:pt>
                <c:pt idx="207">
                  <c:v>6.10742</c:v>
                </c:pt>
                <c:pt idx="208">
                  <c:v>6.13623</c:v>
                </c:pt>
                <c:pt idx="209">
                  <c:v>6.16504</c:v>
                </c:pt>
                <c:pt idx="210">
                  <c:v>6.19385</c:v>
                </c:pt>
                <c:pt idx="211">
                  <c:v>6.22266</c:v>
                </c:pt>
                <c:pt idx="212">
                  <c:v>6.25147</c:v>
                </c:pt>
                <c:pt idx="213">
                  <c:v>6.28027</c:v>
                </c:pt>
                <c:pt idx="214">
                  <c:v>6.30908</c:v>
                </c:pt>
                <c:pt idx="215">
                  <c:v>6.33789</c:v>
                </c:pt>
                <c:pt idx="216">
                  <c:v>6.3667</c:v>
                </c:pt>
                <c:pt idx="217">
                  <c:v>6.39551</c:v>
                </c:pt>
                <c:pt idx="218">
                  <c:v>6.42432</c:v>
                </c:pt>
                <c:pt idx="219">
                  <c:v>6.45313</c:v>
                </c:pt>
                <c:pt idx="220">
                  <c:v>6.48194</c:v>
                </c:pt>
                <c:pt idx="221">
                  <c:v>6.51074</c:v>
                </c:pt>
                <c:pt idx="222">
                  <c:v>6.53955</c:v>
                </c:pt>
                <c:pt idx="223">
                  <c:v>6.56836</c:v>
                </c:pt>
                <c:pt idx="224">
                  <c:v>6.59717</c:v>
                </c:pt>
                <c:pt idx="225">
                  <c:v>6.62598</c:v>
                </c:pt>
                <c:pt idx="226">
                  <c:v>6.65479</c:v>
                </c:pt>
                <c:pt idx="227">
                  <c:v>6.6836</c:v>
                </c:pt>
                <c:pt idx="228">
                  <c:v>6.7124</c:v>
                </c:pt>
                <c:pt idx="229">
                  <c:v>6.74121</c:v>
                </c:pt>
                <c:pt idx="230">
                  <c:v>6.77002</c:v>
                </c:pt>
                <c:pt idx="231">
                  <c:v>6.79883</c:v>
                </c:pt>
                <c:pt idx="232">
                  <c:v>6.82764</c:v>
                </c:pt>
                <c:pt idx="233">
                  <c:v>6.85645</c:v>
                </c:pt>
                <c:pt idx="234">
                  <c:v>6.88526</c:v>
                </c:pt>
                <c:pt idx="235">
                  <c:v>6.91406</c:v>
                </c:pt>
                <c:pt idx="236">
                  <c:v>6.94287</c:v>
                </c:pt>
                <c:pt idx="237">
                  <c:v>6.97168</c:v>
                </c:pt>
                <c:pt idx="238">
                  <c:v>7.00049</c:v>
                </c:pt>
                <c:pt idx="239">
                  <c:v>7.0293</c:v>
                </c:pt>
                <c:pt idx="240">
                  <c:v>7.05811</c:v>
                </c:pt>
                <c:pt idx="241">
                  <c:v>7.08692</c:v>
                </c:pt>
                <c:pt idx="242">
                  <c:v>7.11572</c:v>
                </c:pt>
                <c:pt idx="243">
                  <c:v>7.14453</c:v>
                </c:pt>
                <c:pt idx="244">
                  <c:v>7.17334</c:v>
                </c:pt>
                <c:pt idx="245">
                  <c:v>7.20215</c:v>
                </c:pt>
                <c:pt idx="246">
                  <c:v>7.23096</c:v>
                </c:pt>
                <c:pt idx="247">
                  <c:v>7.25977</c:v>
                </c:pt>
                <c:pt idx="248">
                  <c:v>7.28858</c:v>
                </c:pt>
                <c:pt idx="249">
                  <c:v>7.31738</c:v>
                </c:pt>
                <c:pt idx="250">
                  <c:v>7.34619</c:v>
                </c:pt>
                <c:pt idx="251">
                  <c:v>7.375</c:v>
                </c:pt>
                <c:pt idx="252">
                  <c:v>7.40381</c:v>
                </c:pt>
                <c:pt idx="253">
                  <c:v>7.43262</c:v>
                </c:pt>
                <c:pt idx="254">
                  <c:v>7.46143</c:v>
                </c:pt>
                <c:pt idx="255">
                  <c:v>7.49024</c:v>
                </c:pt>
                <c:pt idx="256">
                  <c:v>7.51904</c:v>
                </c:pt>
                <c:pt idx="257">
                  <c:v>7.54785</c:v>
                </c:pt>
                <c:pt idx="258">
                  <c:v>7.57666</c:v>
                </c:pt>
                <c:pt idx="259">
                  <c:v>7.60547</c:v>
                </c:pt>
                <c:pt idx="260">
                  <c:v>7.63428</c:v>
                </c:pt>
                <c:pt idx="261">
                  <c:v>7.66309</c:v>
                </c:pt>
                <c:pt idx="262">
                  <c:v>7.6919</c:v>
                </c:pt>
                <c:pt idx="263">
                  <c:v>7.72071</c:v>
                </c:pt>
                <c:pt idx="264">
                  <c:v>7.74951</c:v>
                </c:pt>
                <c:pt idx="265">
                  <c:v>7.77832</c:v>
                </c:pt>
                <c:pt idx="266">
                  <c:v>7.80713</c:v>
                </c:pt>
                <c:pt idx="267">
                  <c:v>7.83594</c:v>
                </c:pt>
                <c:pt idx="268">
                  <c:v>7.86475</c:v>
                </c:pt>
                <c:pt idx="269">
                  <c:v>7.89356</c:v>
                </c:pt>
                <c:pt idx="270">
                  <c:v>7.92237</c:v>
                </c:pt>
                <c:pt idx="271">
                  <c:v>7.95117</c:v>
                </c:pt>
                <c:pt idx="272">
                  <c:v>7.97998</c:v>
                </c:pt>
                <c:pt idx="273">
                  <c:v>8.00879</c:v>
                </c:pt>
                <c:pt idx="274">
                  <c:v>8.0376</c:v>
                </c:pt>
                <c:pt idx="275">
                  <c:v>8.06641</c:v>
                </c:pt>
                <c:pt idx="276">
                  <c:v>8.09522</c:v>
                </c:pt>
                <c:pt idx="277">
                  <c:v>8.12403</c:v>
                </c:pt>
                <c:pt idx="278">
                  <c:v>8.15283</c:v>
                </c:pt>
                <c:pt idx="279">
                  <c:v>8.18164</c:v>
                </c:pt>
                <c:pt idx="280">
                  <c:v>8.21045</c:v>
                </c:pt>
                <c:pt idx="281">
                  <c:v>8.23926</c:v>
                </c:pt>
                <c:pt idx="282">
                  <c:v>8.26807</c:v>
                </c:pt>
                <c:pt idx="283">
                  <c:v>8.29688</c:v>
                </c:pt>
                <c:pt idx="284">
                  <c:v>8.32569</c:v>
                </c:pt>
                <c:pt idx="285">
                  <c:v>8.35449</c:v>
                </c:pt>
                <c:pt idx="286">
                  <c:v>8.3833</c:v>
                </c:pt>
                <c:pt idx="287">
                  <c:v>8.41211</c:v>
                </c:pt>
                <c:pt idx="288">
                  <c:v>8.44092</c:v>
                </c:pt>
                <c:pt idx="289">
                  <c:v>8.46973</c:v>
                </c:pt>
                <c:pt idx="290">
                  <c:v>8.49854</c:v>
                </c:pt>
                <c:pt idx="291">
                  <c:v>8.52735</c:v>
                </c:pt>
                <c:pt idx="292">
                  <c:v>8.55615</c:v>
                </c:pt>
                <c:pt idx="293">
                  <c:v>8.58496</c:v>
                </c:pt>
                <c:pt idx="294">
                  <c:v>8.61377</c:v>
                </c:pt>
                <c:pt idx="295">
                  <c:v>8.64258</c:v>
                </c:pt>
                <c:pt idx="296">
                  <c:v>8.67139</c:v>
                </c:pt>
                <c:pt idx="297">
                  <c:v>8.7002</c:v>
                </c:pt>
                <c:pt idx="298">
                  <c:v>8.72901</c:v>
                </c:pt>
                <c:pt idx="299">
                  <c:v>8.75781</c:v>
                </c:pt>
                <c:pt idx="300">
                  <c:v>8.78662</c:v>
                </c:pt>
                <c:pt idx="301">
                  <c:v>8.81543</c:v>
                </c:pt>
                <c:pt idx="302">
                  <c:v>8.84424</c:v>
                </c:pt>
                <c:pt idx="303">
                  <c:v>8.87305</c:v>
                </c:pt>
                <c:pt idx="304">
                  <c:v>8.90186</c:v>
                </c:pt>
                <c:pt idx="305">
                  <c:v>8.93067</c:v>
                </c:pt>
                <c:pt idx="306">
                  <c:v>8.95947</c:v>
                </c:pt>
                <c:pt idx="307">
                  <c:v>8.98828</c:v>
                </c:pt>
                <c:pt idx="308">
                  <c:v>9.01709</c:v>
                </c:pt>
                <c:pt idx="309">
                  <c:v>9.0459</c:v>
                </c:pt>
                <c:pt idx="310">
                  <c:v>9.07471</c:v>
                </c:pt>
                <c:pt idx="311">
                  <c:v>9.10352</c:v>
                </c:pt>
                <c:pt idx="312">
                  <c:v>9.13233</c:v>
                </c:pt>
                <c:pt idx="313">
                  <c:v>9.16113</c:v>
                </c:pt>
                <c:pt idx="314">
                  <c:v>9.18994</c:v>
                </c:pt>
                <c:pt idx="315">
                  <c:v>9.21875</c:v>
                </c:pt>
                <c:pt idx="316">
                  <c:v>9.24756</c:v>
                </c:pt>
                <c:pt idx="317">
                  <c:v>9.27637</c:v>
                </c:pt>
                <c:pt idx="318">
                  <c:v>9.30518</c:v>
                </c:pt>
                <c:pt idx="319">
                  <c:v>9.33399</c:v>
                </c:pt>
                <c:pt idx="320">
                  <c:v>9.36279</c:v>
                </c:pt>
                <c:pt idx="321">
                  <c:v>9.3916</c:v>
                </c:pt>
                <c:pt idx="322">
                  <c:v>9.42041</c:v>
                </c:pt>
                <c:pt idx="323">
                  <c:v>9.44922</c:v>
                </c:pt>
                <c:pt idx="324">
                  <c:v>9.47803</c:v>
                </c:pt>
                <c:pt idx="325">
                  <c:v>9.50684</c:v>
                </c:pt>
                <c:pt idx="326">
                  <c:v>9.53565</c:v>
                </c:pt>
                <c:pt idx="327">
                  <c:v>9.56446</c:v>
                </c:pt>
                <c:pt idx="328">
                  <c:v>9.59326</c:v>
                </c:pt>
                <c:pt idx="329">
                  <c:v>9.62207</c:v>
                </c:pt>
                <c:pt idx="330">
                  <c:v>9.65088</c:v>
                </c:pt>
                <c:pt idx="331">
                  <c:v>9.67969</c:v>
                </c:pt>
                <c:pt idx="332">
                  <c:v>9.7085</c:v>
                </c:pt>
                <c:pt idx="333">
                  <c:v>9.73731</c:v>
                </c:pt>
                <c:pt idx="334">
                  <c:v>9.76612</c:v>
                </c:pt>
                <c:pt idx="335">
                  <c:v>9.79492</c:v>
                </c:pt>
                <c:pt idx="336">
                  <c:v>9.82373</c:v>
                </c:pt>
                <c:pt idx="337">
                  <c:v>9.85254</c:v>
                </c:pt>
                <c:pt idx="338">
                  <c:v>9.88135</c:v>
                </c:pt>
                <c:pt idx="339">
                  <c:v>9.91016</c:v>
                </c:pt>
                <c:pt idx="340">
                  <c:v>9.93897</c:v>
                </c:pt>
                <c:pt idx="341">
                  <c:v>9.96778</c:v>
                </c:pt>
                <c:pt idx="342">
                  <c:v>9.99658</c:v>
                </c:pt>
                <c:pt idx="343">
                  <c:v>10.0254</c:v>
                </c:pt>
                <c:pt idx="344">
                  <c:v>10.0542</c:v>
                </c:pt>
                <c:pt idx="345">
                  <c:v>10.083</c:v>
                </c:pt>
                <c:pt idx="346">
                  <c:v>10.1118</c:v>
                </c:pt>
                <c:pt idx="347">
                  <c:v>10.1406</c:v>
                </c:pt>
                <c:pt idx="348">
                  <c:v>10.1694</c:v>
                </c:pt>
                <c:pt idx="349">
                  <c:v>10.1982</c:v>
                </c:pt>
                <c:pt idx="350">
                  <c:v>10.2271</c:v>
                </c:pt>
                <c:pt idx="351">
                  <c:v>10.2559</c:v>
                </c:pt>
                <c:pt idx="352">
                  <c:v>10.2847</c:v>
                </c:pt>
                <c:pt idx="353">
                  <c:v>10.3135</c:v>
                </c:pt>
                <c:pt idx="354">
                  <c:v>10.3423</c:v>
                </c:pt>
                <c:pt idx="355">
                  <c:v>10.3711</c:v>
                </c:pt>
                <c:pt idx="356">
                  <c:v>10.3999</c:v>
                </c:pt>
                <c:pt idx="357">
                  <c:v>10.4287</c:v>
                </c:pt>
                <c:pt idx="358">
                  <c:v>10.4575</c:v>
                </c:pt>
                <c:pt idx="359">
                  <c:v>10.4863</c:v>
                </c:pt>
                <c:pt idx="360">
                  <c:v>10.5151</c:v>
                </c:pt>
                <c:pt idx="361">
                  <c:v>10.544</c:v>
                </c:pt>
                <c:pt idx="362">
                  <c:v>10.5728</c:v>
                </c:pt>
                <c:pt idx="363">
                  <c:v>10.6016</c:v>
                </c:pt>
                <c:pt idx="364">
                  <c:v>10.6304</c:v>
                </c:pt>
                <c:pt idx="365">
                  <c:v>10.6592</c:v>
                </c:pt>
                <c:pt idx="366">
                  <c:v>10.688</c:v>
                </c:pt>
                <c:pt idx="367">
                  <c:v>10.7168</c:v>
                </c:pt>
                <c:pt idx="368">
                  <c:v>10.7456</c:v>
                </c:pt>
                <c:pt idx="369">
                  <c:v>10.7744</c:v>
                </c:pt>
                <c:pt idx="370">
                  <c:v>10.8032</c:v>
                </c:pt>
                <c:pt idx="371">
                  <c:v>10.832</c:v>
                </c:pt>
                <c:pt idx="372">
                  <c:v>10.8608</c:v>
                </c:pt>
                <c:pt idx="373">
                  <c:v>10.8897</c:v>
                </c:pt>
                <c:pt idx="374">
                  <c:v>10.9185</c:v>
                </c:pt>
                <c:pt idx="375">
                  <c:v>10.9473</c:v>
                </c:pt>
                <c:pt idx="376">
                  <c:v>10.9761</c:v>
                </c:pt>
                <c:pt idx="377">
                  <c:v>11.0049</c:v>
                </c:pt>
                <c:pt idx="378">
                  <c:v>11.0337</c:v>
                </c:pt>
                <c:pt idx="379">
                  <c:v>11.0625</c:v>
                </c:pt>
                <c:pt idx="380">
                  <c:v>11.0913</c:v>
                </c:pt>
                <c:pt idx="381">
                  <c:v>11.1201</c:v>
                </c:pt>
                <c:pt idx="382">
                  <c:v>11.1489</c:v>
                </c:pt>
                <c:pt idx="383">
                  <c:v>11.1777</c:v>
                </c:pt>
                <c:pt idx="384">
                  <c:v>11.2065</c:v>
                </c:pt>
                <c:pt idx="385">
                  <c:v>11.2354</c:v>
                </c:pt>
                <c:pt idx="386">
                  <c:v>11.2642</c:v>
                </c:pt>
                <c:pt idx="387">
                  <c:v>11.293</c:v>
                </c:pt>
                <c:pt idx="388">
                  <c:v>11.3218</c:v>
                </c:pt>
                <c:pt idx="389">
                  <c:v>11.3506</c:v>
                </c:pt>
                <c:pt idx="390">
                  <c:v>11.3794</c:v>
                </c:pt>
                <c:pt idx="391">
                  <c:v>11.4082</c:v>
                </c:pt>
                <c:pt idx="392">
                  <c:v>11.437</c:v>
                </c:pt>
                <c:pt idx="393">
                  <c:v>11.4658</c:v>
                </c:pt>
                <c:pt idx="394">
                  <c:v>11.4946</c:v>
                </c:pt>
                <c:pt idx="395">
                  <c:v>11.5234</c:v>
                </c:pt>
                <c:pt idx="396">
                  <c:v>11.5522</c:v>
                </c:pt>
                <c:pt idx="397">
                  <c:v>11.5811</c:v>
                </c:pt>
                <c:pt idx="398">
                  <c:v>11.6099</c:v>
                </c:pt>
                <c:pt idx="399">
                  <c:v>11.6387</c:v>
                </c:pt>
                <c:pt idx="400">
                  <c:v>11.6675</c:v>
                </c:pt>
                <c:pt idx="401">
                  <c:v>11.6963</c:v>
                </c:pt>
                <c:pt idx="402">
                  <c:v>11.7251</c:v>
                </c:pt>
                <c:pt idx="403">
                  <c:v>11.7539</c:v>
                </c:pt>
                <c:pt idx="404">
                  <c:v>11.7827</c:v>
                </c:pt>
                <c:pt idx="405">
                  <c:v>11.8115</c:v>
                </c:pt>
                <c:pt idx="406">
                  <c:v>11.8403</c:v>
                </c:pt>
                <c:pt idx="407">
                  <c:v>11.8691</c:v>
                </c:pt>
                <c:pt idx="408">
                  <c:v>11.898</c:v>
                </c:pt>
                <c:pt idx="409">
                  <c:v>11.9268</c:v>
                </c:pt>
                <c:pt idx="410">
                  <c:v>11.9556</c:v>
                </c:pt>
                <c:pt idx="411">
                  <c:v>11.9844</c:v>
                </c:pt>
                <c:pt idx="412">
                  <c:v>12.0132</c:v>
                </c:pt>
                <c:pt idx="413">
                  <c:v>12.042</c:v>
                </c:pt>
                <c:pt idx="414">
                  <c:v>12.0708</c:v>
                </c:pt>
                <c:pt idx="415">
                  <c:v>12.0996</c:v>
                </c:pt>
                <c:pt idx="416">
                  <c:v>12.1284</c:v>
                </c:pt>
                <c:pt idx="417">
                  <c:v>12.1572</c:v>
                </c:pt>
                <c:pt idx="418">
                  <c:v>12.186</c:v>
                </c:pt>
                <c:pt idx="419">
                  <c:v>12.2148</c:v>
                </c:pt>
                <c:pt idx="420">
                  <c:v>12.2437</c:v>
                </c:pt>
                <c:pt idx="421">
                  <c:v>12.2725</c:v>
                </c:pt>
                <c:pt idx="422">
                  <c:v>12.3013</c:v>
                </c:pt>
                <c:pt idx="423">
                  <c:v>12.3301</c:v>
                </c:pt>
                <c:pt idx="424">
                  <c:v>12.3589</c:v>
                </c:pt>
                <c:pt idx="425">
                  <c:v>12.3877</c:v>
                </c:pt>
                <c:pt idx="426">
                  <c:v>12.4165</c:v>
                </c:pt>
                <c:pt idx="427">
                  <c:v>12.4453</c:v>
                </c:pt>
                <c:pt idx="428">
                  <c:v>12.4741</c:v>
                </c:pt>
                <c:pt idx="429">
                  <c:v>12.5029</c:v>
                </c:pt>
                <c:pt idx="430">
                  <c:v>12.5317</c:v>
                </c:pt>
                <c:pt idx="431">
                  <c:v>12.5605</c:v>
                </c:pt>
                <c:pt idx="432">
                  <c:v>12.5894</c:v>
                </c:pt>
                <c:pt idx="433">
                  <c:v>12.6182</c:v>
                </c:pt>
                <c:pt idx="434">
                  <c:v>12.647</c:v>
                </c:pt>
                <c:pt idx="435">
                  <c:v>12.6758</c:v>
                </c:pt>
                <c:pt idx="436">
                  <c:v>12.7046</c:v>
                </c:pt>
                <c:pt idx="437">
                  <c:v>12.7334</c:v>
                </c:pt>
                <c:pt idx="438">
                  <c:v>12.7622</c:v>
                </c:pt>
                <c:pt idx="439">
                  <c:v>12.791</c:v>
                </c:pt>
                <c:pt idx="440">
                  <c:v>12.8198</c:v>
                </c:pt>
                <c:pt idx="441">
                  <c:v>12.8486</c:v>
                </c:pt>
                <c:pt idx="442">
                  <c:v>12.8774</c:v>
                </c:pt>
                <c:pt idx="443">
                  <c:v>12.9063</c:v>
                </c:pt>
                <c:pt idx="444">
                  <c:v>12.9351</c:v>
                </c:pt>
                <c:pt idx="445">
                  <c:v>12.9639</c:v>
                </c:pt>
                <c:pt idx="446">
                  <c:v>12.9927</c:v>
                </c:pt>
                <c:pt idx="447">
                  <c:v>13.0215</c:v>
                </c:pt>
                <c:pt idx="448">
                  <c:v>13.0503</c:v>
                </c:pt>
                <c:pt idx="449">
                  <c:v>13.0791</c:v>
                </c:pt>
                <c:pt idx="450">
                  <c:v>13.1079</c:v>
                </c:pt>
                <c:pt idx="451">
                  <c:v>13.1367</c:v>
                </c:pt>
                <c:pt idx="452">
                  <c:v>13.1655</c:v>
                </c:pt>
                <c:pt idx="453">
                  <c:v>13.1943</c:v>
                </c:pt>
                <c:pt idx="454">
                  <c:v>13.2231</c:v>
                </c:pt>
                <c:pt idx="455">
                  <c:v>13.252</c:v>
                </c:pt>
                <c:pt idx="456">
                  <c:v>13.2808</c:v>
                </c:pt>
                <c:pt idx="457">
                  <c:v>13.3096</c:v>
                </c:pt>
                <c:pt idx="458">
                  <c:v>13.3384</c:v>
                </c:pt>
                <c:pt idx="459">
                  <c:v>13.3672</c:v>
                </c:pt>
                <c:pt idx="460">
                  <c:v>13.396</c:v>
                </c:pt>
                <c:pt idx="461">
                  <c:v>13.4248</c:v>
                </c:pt>
                <c:pt idx="462">
                  <c:v>13.4536</c:v>
                </c:pt>
                <c:pt idx="463">
                  <c:v>13.4824</c:v>
                </c:pt>
                <c:pt idx="464">
                  <c:v>13.5112</c:v>
                </c:pt>
                <c:pt idx="465">
                  <c:v>13.54</c:v>
                </c:pt>
                <c:pt idx="466">
                  <c:v>13.5689</c:v>
                </c:pt>
                <c:pt idx="467">
                  <c:v>13.5977</c:v>
                </c:pt>
                <c:pt idx="468">
                  <c:v>13.6265</c:v>
                </c:pt>
                <c:pt idx="469">
                  <c:v>13.6553</c:v>
                </c:pt>
                <c:pt idx="470">
                  <c:v>13.6841</c:v>
                </c:pt>
                <c:pt idx="471">
                  <c:v>13.7129</c:v>
                </c:pt>
                <c:pt idx="472">
                  <c:v>13.7417</c:v>
                </c:pt>
                <c:pt idx="473">
                  <c:v>13.7705</c:v>
                </c:pt>
                <c:pt idx="474">
                  <c:v>13.7993</c:v>
                </c:pt>
                <c:pt idx="475">
                  <c:v>13.8281</c:v>
                </c:pt>
                <c:pt idx="476">
                  <c:v>13.8569</c:v>
                </c:pt>
                <c:pt idx="477">
                  <c:v>13.8857</c:v>
                </c:pt>
                <c:pt idx="478">
                  <c:v>13.9146</c:v>
                </c:pt>
                <c:pt idx="479">
                  <c:v>13.9434</c:v>
                </c:pt>
                <c:pt idx="480">
                  <c:v>13.9722</c:v>
                </c:pt>
                <c:pt idx="481">
                  <c:v>14.001</c:v>
                </c:pt>
                <c:pt idx="482">
                  <c:v>14.0298</c:v>
                </c:pt>
                <c:pt idx="483">
                  <c:v>14.0586</c:v>
                </c:pt>
                <c:pt idx="484">
                  <c:v>14.0874</c:v>
                </c:pt>
                <c:pt idx="485">
                  <c:v>14.1162</c:v>
                </c:pt>
                <c:pt idx="486">
                  <c:v>14.145</c:v>
                </c:pt>
                <c:pt idx="487">
                  <c:v>14.1738</c:v>
                </c:pt>
                <c:pt idx="488">
                  <c:v>14.2026</c:v>
                </c:pt>
                <c:pt idx="489">
                  <c:v>14.2314</c:v>
                </c:pt>
                <c:pt idx="490">
                  <c:v>14.2603</c:v>
                </c:pt>
                <c:pt idx="491">
                  <c:v>14.2891</c:v>
                </c:pt>
                <c:pt idx="492">
                  <c:v>14.3179</c:v>
                </c:pt>
                <c:pt idx="493">
                  <c:v>14.3467</c:v>
                </c:pt>
                <c:pt idx="494">
                  <c:v>14.3755</c:v>
                </c:pt>
                <c:pt idx="495">
                  <c:v>14.4043</c:v>
                </c:pt>
                <c:pt idx="496">
                  <c:v>14.4331</c:v>
                </c:pt>
                <c:pt idx="497">
                  <c:v>14.4619</c:v>
                </c:pt>
                <c:pt idx="498">
                  <c:v>14.4907</c:v>
                </c:pt>
                <c:pt idx="499">
                  <c:v>14.5195</c:v>
                </c:pt>
                <c:pt idx="500">
                  <c:v>14.5483</c:v>
                </c:pt>
                <c:pt idx="501">
                  <c:v>14.5772</c:v>
                </c:pt>
                <c:pt idx="502">
                  <c:v>14.606</c:v>
                </c:pt>
                <c:pt idx="503">
                  <c:v>14.6348</c:v>
                </c:pt>
                <c:pt idx="504">
                  <c:v>14.6636</c:v>
                </c:pt>
                <c:pt idx="505">
                  <c:v>14.6924</c:v>
                </c:pt>
                <c:pt idx="506">
                  <c:v>14.7212</c:v>
                </c:pt>
                <c:pt idx="507">
                  <c:v>14.75</c:v>
                </c:pt>
                <c:pt idx="508">
                  <c:v>14.7788</c:v>
                </c:pt>
                <c:pt idx="509">
                  <c:v>14.8076</c:v>
                </c:pt>
                <c:pt idx="510">
                  <c:v>14.8364</c:v>
                </c:pt>
                <c:pt idx="511">
                  <c:v>14.8652</c:v>
                </c:pt>
                <c:pt idx="512">
                  <c:v>14.894</c:v>
                </c:pt>
                <c:pt idx="513">
                  <c:v>14.9229</c:v>
                </c:pt>
                <c:pt idx="514">
                  <c:v>14.9517</c:v>
                </c:pt>
                <c:pt idx="515">
                  <c:v>14.9805</c:v>
                </c:pt>
                <c:pt idx="516">
                  <c:v>15.0093</c:v>
                </c:pt>
                <c:pt idx="517">
                  <c:v>15.0381</c:v>
                </c:pt>
                <c:pt idx="518">
                  <c:v>15.0669</c:v>
                </c:pt>
                <c:pt idx="519">
                  <c:v>15.0957</c:v>
                </c:pt>
                <c:pt idx="520">
                  <c:v>15.1245</c:v>
                </c:pt>
                <c:pt idx="521">
                  <c:v>15.1533</c:v>
                </c:pt>
                <c:pt idx="522">
                  <c:v>15.1821</c:v>
                </c:pt>
                <c:pt idx="523">
                  <c:v>15.2109</c:v>
                </c:pt>
                <c:pt idx="524">
                  <c:v>15.2397</c:v>
                </c:pt>
                <c:pt idx="525">
                  <c:v>15.2686</c:v>
                </c:pt>
                <c:pt idx="526">
                  <c:v>15.2974</c:v>
                </c:pt>
                <c:pt idx="527">
                  <c:v>15.3262</c:v>
                </c:pt>
                <c:pt idx="528">
                  <c:v>15.355</c:v>
                </c:pt>
                <c:pt idx="529">
                  <c:v>15.3838</c:v>
                </c:pt>
                <c:pt idx="530">
                  <c:v>15.4126</c:v>
                </c:pt>
                <c:pt idx="531">
                  <c:v>15.4414</c:v>
                </c:pt>
                <c:pt idx="532">
                  <c:v>15.4702</c:v>
                </c:pt>
                <c:pt idx="533">
                  <c:v>15.499</c:v>
                </c:pt>
                <c:pt idx="534">
                  <c:v>15.5278</c:v>
                </c:pt>
                <c:pt idx="535">
                  <c:v>15.5566</c:v>
                </c:pt>
                <c:pt idx="536">
                  <c:v>15.5855</c:v>
                </c:pt>
                <c:pt idx="537">
                  <c:v>15.6143</c:v>
                </c:pt>
                <c:pt idx="538">
                  <c:v>15.6431</c:v>
                </c:pt>
                <c:pt idx="539">
                  <c:v>15.6719</c:v>
                </c:pt>
                <c:pt idx="540">
                  <c:v>15.7007</c:v>
                </c:pt>
                <c:pt idx="541">
                  <c:v>15.7295</c:v>
                </c:pt>
                <c:pt idx="542">
                  <c:v>15.7583</c:v>
                </c:pt>
                <c:pt idx="543">
                  <c:v>15.7871</c:v>
                </c:pt>
                <c:pt idx="544">
                  <c:v>15.8159</c:v>
                </c:pt>
                <c:pt idx="545">
                  <c:v>15.8447</c:v>
                </c:pt>
                <c:pt idx="546">
                  <c:v>15.8735</c:v>
                </c:pt>
                <c:pt idx="547">
                  <c:v>15.9023</c:v>
                </c:pt>
                <c:pt idx="548">
                  <c:v>15.9312</c:v>
                </c:pt>
                <c:pt idx="549">
                  <c:v>15.96</c:v>
                </c:pt>
                <c:pt idx="550">
                  <c:v>15.9888</c:v>
                </c:pt>
                <c:pt idx="551">
                  <c:v>16.0176</c:v>
                </c:pt>
                <c:pt idx="552">
                  <c:v>16.0464</c:v>
                </c:pt>
                <c:pt idx="553">
                  <c:v>16.0752</c:v>
                </c:pt>
                <c:pt idx="554">
                  <c:v>16.104</c:v>
                </c:pt>
                <c:pt idx="555">
                  <c:v>16.1328</c:v>
                </c:pt>
                <c:pt idx="556">
                  <c:v>16.1616</c:v>
                </c:pt>
                <c:pt idx="557">
                  <c:v>16.1904</c:v>
                </c:pt>
                <c:pt idx="558">
                  <c:v>16.2192</c:v>
                </c:pt>
                <c:pt idx="559">
                  <c:v>16.2481</c:v>
                </c:pt>
                <c:pt idx="560">
                  <c:v>16.2769</c:v>
                </c:pt>
                <c:pt idx="561">
                  <c:v>16.3057</c:v>
                </c:pt>
                <c:pt idx="562">
                  <c:v>16.3345</c:v>
                </c:pt>
                <c:pt idx="563">
                  <c:v>16.3633</c:v>
                </c:pt>
                <c:pt idx="564">
                  <c:v>16.3921</c:v>
                </c:pt>
                <c:pt idx="565">
                  <c:v>16.4209</c:v>
                </c:pt>
                <c:pt idx="566">
                  <c:v>16.4497</c:v>
                </c:pt>
                <c:pt idx="567">
                  <c:v>16.4785</c:v>
                </c:pt>
                <c:pt idx="568">
                  <c:v>16.5073</c:v>
                </c:pt>
                <c:pt idx="569">
                  <c:v>16.5361</c:v>
                </c:pt>
                <c:pt idx="570">
                  <c:v>16.5649</c:v>
                </c:pt>
                <c:pt idx="571">
                  <c:v>16.5938</c:v>
                </c:pt>
                <c:pt idx="572">
                  <c:v>16.6226</c:v>
                </c:pt>
                <c:pt idx="573">
                  <c:v>16.6514</c:v>
                </c:pt>
                <c:pt idx="574">
                  <c:v>16.6802</c:v>
                </c:pt>
                <c:pt idx="575">
                  <c:v>16.709</c:v>
                </c:pt>
                <c:pt idx="576">
                  <c:v>16.7378</c:v>
                </c:pt>
                <c:pt idx="577">
                  <c:v>16.7666</c:v>
                </c:pt>
                <c:pt idx="578">
                  <c:v>16.7954</c:v>
                </c:pt>
                <c:pt idx="579">
                  <c:v>16.8242</c:v>
                </c:pt>
                <c:pt idx="580">
                  <c:v>16.853</c:v>
                </c:pt>
                <c:pt idx="581">
                  <c:v>16.8818</c:v>
                </c:pt>
                <c:pt idx="582">
                  <c:v>16.9106</c:v>
                </c:pt>
                <c:pt idx="583">
                  <c:v>16.9395</c:v>
                </c:pt>
                <c:pt idx="584">
                  <c:v>16.9683</c:v>
                </c:pt>
                <c:pt idx="585">
                  <c:v>16.9971</c:v>
                </c:pt>
                <c:pt idx="586">
                  <c:v>17.0259</c:v>
                </c:pt>
                <c:pt idx="587">
                  <c:v>17.0547</c:v>
                </c:pt>
                <c:pt idx="588">
                  <c:v>17.0835</c:v>
                </c:pt>
                <c:pt idx="589">
                  <c:v>17.1123</c:v>
                </c:pt>
                <c:pt idx="590">
                  <c:v>17.1411</c:v>
                </c:pt>
                <c:pt idx="591">
                  <c:v>17.1699</c:v>
                </c:pt>
                <c:pt idx="592">
                  <c:v>17.1987</c:v>
                </c:pt>
                <c:pt idx="593">
                  <c:v>17.2275</c:v>
                </c:pt>
                <c:pt idx="594">
                  <c:v>17.2564</c:v>
                </c:pt>
                <c:pt idx="595">
                  <c:v>17.2852</c:v>
                </c:pt>
                <c:pt idx="596">
                  <c:v>17.314</c:v>
                </c:pt>
                <c:pt idx="597">
                  <c:v>17.3428</c:v>
                </c:pt>
                <c:pt idx="598">
                  <c:v>17.3716</c:v>
                </c:pt>
                <c:pt idx="599">
                  <c:v>17.4004</c:v>
                </c:pt>
                <c:pt idx="600">
                  <c:v>17.4292</c:v>
                </c:pt>
                <c:pt idx="601">
                  <c:v>17.458</c:v>
                </c:pt>
                <c:pt idx="602">
                  <c:v>17.4868</c:v>
                </c:pt>
                <c:pt idx="603">
                  <c:v>17.5156</c:v>
                </c:pt>
                <c:pt idx="604">
                  <c:v>17.5444</c:v>
                </c:pt>
                <c:pt idx="605">
                  <c:v>17.5732</c:v>
                </c:pt>
                <c:pt idx="606">
                  <c:v>17.6021</c:v>
                </c:pt>
                <c:pt idx="607">
                  <c:v>17.6309</c:v>
                </c:pt>
                <c:pt idx="608">
                  <c:v>17.6597</c:v>
                </c:pt>
                <c:pt idx="609">
                  <c:v>17.6885</c:v>
                </c:pt>
                <c:pt idx="610">
                  <c:v>17.7173</c:v>
                </c:pt>
                <c:pt idx="611">
                  <c:v>17.7461</c:v>
                </c:pt>
                <c:pt idx="612">
                  <c:v>17.7749</c:v>
                </c:pt>
                <c:pt idx="613">
                  <c:v>17.8037</c:v>
                </c:pt>
                <c:pt idx="614">
                  <c:v>17.8325</c:v>
                </c:pt>
                <c:pt idx="615">
                  <c:v>17.8613</c:v>
                </c:pt>
                <c:pt idx="616">
                  <c:v>17.8901</c:v>
                </c:pt>
                <c:pt idx="617">
                  <c:v>17.9189</c:v>
                </c:pt>
                <c:pt idx="618">
                  <c:v>17.9478</c:v>
                </c:pt>
                <c:pt idx="619">
                  <c:v>17.9766</c:v>
                </c:pt>
                <c:pt idx="620">
                  <c:v>18.0054</c:v>
                </c:pt>
                <c:pt idx="621">
                  <c:v>18.0342</c:v>
                </c:pt>
                <c:pt idx="622">
                  <c:v>18.063</c:v>
                </c:pt>
                <c:pt idx="623">
                  <c:v>18.0918</c:v>
                </c:pt>
                <c:pt idx="624">
                  <c:v>18.1206</c:v>
                </c:pt>
                <c:pt idx="625">
                  <c:v>18.1494</c:v>
                </c:pt>
                <c:pt idx="626">
                  <c:v>18.1782</c:v>
                </c:pt>
                <c:pt idx="627">
                  <c:v>18.207</c:v>
                </c:pt>
                <c:pt idx="628">
                  <c:v>18.2358</c:v>
                </c:pt>
                <c:pt idx="629">
                  <c:v>18.2647</c:v>
                </c:pt>
                <c:pt idx="630">
                  <c:v>18.2935</c:v>
                </c:pt>
                <c:pt idx="631">
                  <c:v>18.3223</c:v>
                </c:pt>
                <c:pt idx="632">
                  <c:v>18.3511</c:v>
                </c:pt>
                <c:pt idx="633">
                  <c:v>18.3799</c:v>
                </c:pt>
                <c:pt idx="634">
                  <c:v>18.4087</c:v>
                </c:pt>
                <c:pt idx="635">
                  <c:v>18.4375</c:v>
                </c:pt>
                <c:pt idx="636">
                  <c:v>18.4663</c:v>
                </c:pt>
                <c:pt idx="637">
                  <c:v>18.4951</c:v>
                </c:pt>
                <c:pt idx="638">
                  <c:v>18.5239</c:v>
                </c:pt>
                <c:pt idx="639">
                  <c:v>18.5527</c:v>
                </c:pt>
                <c:pt idx="640">
                  <c:v>18.5815</c:v>
                </c:pt>
                <c:pt idx="641">
                  <c:v>18.6104</c:v>
                </c:pt>
                <c:pt idx="642">
                  <c:v>18.6392</c:v>
                </c:pt>
                <c:pt idx="643">
                  <c:v>18.668</c:v>
                </c:pt>
                <c:pt idx="644">
                  <c:v>18.6968</c:v>
                </c:pt>
                <c:pt idx="645">
                  <c:v>18.7256</c:v>
                </c:pt>
                <c:pt idx="646">
                  <c:v>18.7544</c:v>
                </c:pt>
                <c:pt idx="647">
                  <c:v>18.7832</c:v>
                </c:pt>
                <c:pt idx="648">
                  <c:v>18.812</c:v>
                </c:pt>
                <c:pt idx="649">
                  <c:v>18.8408</c:v>
                </c:pt>
                <c:pt idx="650">
                  <c:v>18.8696</c:v>
                </c:pt>
                <c:pt idx="651">
                  <c:v>18.8984</c:v>
                </c:pt>
                <c:pt idx="652">
                  <c:v>18.9272</c:v>
                </c:pt>
                <c:pt idx="653">
                  <c:v>18.9561</c:v>
                </c:pt>
                <c:pt idx="654">
                  <c:v>18.9849</c:v>
                </c:pt>
                <c:pt idx="655">
                  <c:v>19.0137</c:v>
                </c:pt>
                <c:pt idx="656">
                  <c:v>19.0425</c:v>
                </c:pt>
                <c:pt idx="657">
                  <c:v>19.0713</c:v>
                </c:pt>
                <c:pt idx="658">
                  <c:v>19.1001</c:v>
                </c:pt>
                <c:pt idx="659">
                  <c:v>19.1289</c:v>
                </c:pt>
                <c:pt idx="660">
                  <c:v>19.1577</c:v>
                </c:pt>
                <c:pt idx="661">
                  <c:v>19.1865</c:v>
                </c:pt>
                <c:pt idx="662">
                  <c:v>19.2153</c:v>
                </c:pt>
                <c:pt idx="663">
                  <c:v>19.2441</c:v>
                </c:pt>
                <c:pt idx="664">
                  <c:v>19.273</c:v>
                </c:pt>
                <c:pt idx="665">
                  <c:v>19.3018</c:v>
                </c:pt>
                <c:pt idx="666">
                  <c:v>19.3306</c:v>
                </c:pt>
                <c:pt idx="667">
                  <c:v>19.3594</c:v>
                </c:pt>
                <c:pt idx="668">
                  <c:v>19.3882</c:v>
                </c:pt>
                <c:pt idx="669">
                  <c:v>19.417</c:v>
                </c:pt>
                <c:pt idx="670">
                  <c:v>19.4458</c:v>
                </c:pt>
                <c:pt idx="671">
                  <c:v>19.4746</c:v>
                </c:pt>
                <c:pt idx="672">
                  <c:v>19.5034</c:v>
                </c:pt>
                <c:pt idx="673">
                  <c:v>19.5322</c:v>
                </c:pt>
                <c:pt idx="674">
                  <c:v>19.561</c:v>
                </c:pt>
                <c:pt idx="675">
                  <c:v>19.5898</c:v>
                </c:pt>
                <c:pt idx="676">
                  <c:v>19.6187</c:v>
                </c:pt>
                <c:pt idx="677">
                  <c:v>19.6475</c:v>
                </c:pt>
                <c:pt idx="678">
                  <c:v>19.6763</c:v>
                </c:pt>
                <c:pt idx="679">
                  <c:v>19.7051</c:v>
                </c:pt>
                <c:pt idx="680">
                  <c:v>19.7339</c:v>
                </c:pt>
                <c:pt idx="681">
                  <c:v>19.7627</c:v>
                </c:pt>
                <c:pt idx="682">
                  <c:v>19.7915</c:v>
                </c:pt>
                <c:pt idx="683">
                  <c:v>19.8203</c:v>
                </c:pt>
                <c:pt idx="684">
                  <c:v>19.8491</c:v>
                </c:pt>
                <c:pt idx="685">
                  <c:v>19.8779</c:v>
                </c:pt>
                <c:pt idx="686">
                  <c:v>19.9067</c:v>
                </c:pt>
                <c:pt idx="687">
                  <c:v>19.9356</c:v>
                </c:pt>
                <c:pt idx="688">
                  <c:v>19.9644</c:v>
                </c:pt>
                <c:pt idx="689">
                  <c:v>19.9932</c:v>
                </c:pt>
                <c:pt idx="690">
                  <c:v>20.022</c:v>
                </c:pt>
                <c:pt idx="691">
                  <c:v>20.0508</c:v>
                </c:pt>
                <c:pt idx="692">
                  <c:v>20.0796</c:v>
                </c:pt>
                <c:pt idx="693">
                  <c:v>20.1084</c:v>
                </c:pt>
                <c:pt idx="694">
                  <c:v>20.1372</c:v>
                </c:pt>
                <c:pt idx="695">
                  <c:v>20.166</c:v>
                </c:pt>
                <c:pt idx="696">
                  <c:v>20.1948</c:v>
                </c:pt>
                <c:pt idx="697">
                  <c:v>20.2236</c:v>
                </c:pt>
                <c:pt idx="698">
                  <c:v>20.2524</c:v>
                </c:pt>
                <c:pt idx="699">
                  <c:v>20.2813</c:v>
                </c:pt>
                <c:pt idx="700">
                  <c:v>20.3101</c:v>
                </c:pt>
                <c:pt idx="701">
                  <c:v>20.3389</c:v>
                </c:pt>
                <c:pt idx="702">
                  <c:v>20.3677</c:v>
                </c:pt>
                <c:pt idx="703">
                  <c:v>20.3965</c:v>
                </c:pt>
                <c:pt idx="704">
                  <c:v>20.4253</c:v>
                </c:pt>
                <c:pt idx="705">
                  <c:v>20.4541</c:v>
                </c:pt>
                <c:pt idx="706">
                  <c:v>20.4829</c:v>
                </c:pt>
                <c:pt idx="707">
                  <c:v>20.5117</c:v>
                </c:pt>
                <c:pt idx="708">
                  <c:v>20.5405</c:v>
                </c:pt>
                <c:pt idx="709">
                  <c:v>20.5693</c:v>
                </c:pt>
                <c:pt idx="710">
                  <c:v>20.5981</c:v>
                </c:pt>
                <c:pt idx="711">
                  <c:v>20.627</c:v>
                </c:pt>
                <c:pt idx="712">
                  <c:v>20.6558</c:v>
                </c:pt>
                <c:pt idx="713">
                  <c:v>20.6846</c:v>
                </c:pt>
                <c:pt idx="714">
                  <c:v>20.7134</c:v>
                </c:pt>
                <c:pt idx="715">
                  <c:v>20.7422</c:v>
                </c:pt>
                <c:pt idx="716">
                  <c:v>20.771</c:v>
                </c:pt>
                <c:pt idx="717">
                  <c:v>20.7998</c:v>
                </c:pt>
                <c:pt idx="718">
                  <c:v>20.8286</c:v>
                </c:pt>
                <c:pt idx="719">
                  <c:v>20.8574</c:v>
                </c:pt>
                <c:pt idx="720">
                  <c:v>20.8862</c:v>
                </c:pt>
                <c:pt idx="721">
                  <c:v>20.915</c:v>
                </c:pt>
                <c:pt idx="722">
                  <c:v>20.9439</c:v>
                </c:pt>
                <c:pt idx="723">
                  <c:v>20.9727</c:v>
                </c:pt>
                <c:pt idx="724">
                  <c:v>21.0015</c:v>
                </c:pt>
                <c:pt idx="725">
                  <c:v>21.0303</c:v>
                </c:pt>
                <c:pt idx="726">
                  <c:v>21.0591</c:v>
                </c:pt>
                <c:pt idx="727">
                  <c:v>21.0879</c:v>
                </c:pt>
                <c:pt idx="728">
                  <c:v>21.1167</c:v>
                </c:pt>
                <c:pt idx="729">
                  <c:v>21.1455</c:v>
                </c:pt>
                <c:pt idx="730">
                  <c:v>21.1743</c:v>
                </c:pt>
                <c:pt idx="731">
                  <c:v>21.2031</c:v>
                </c:pt>
                <c:pt idx="732">
                  <c:v>21.2319</c:v>
                </c:pt>
                <c:pt idx="733">
                  <c:v>21.2607</c:v>
                </c:pt>
                <c:pt idx="734">
                  <c:v>21.2896</c:v>
                </c:pt>
                <c:pt idx="735">
                  <c:v>21.3184</c:v>
                </c:pt>
                <c:pt idx="736">
                  <c:v>21.3472</c:v>
                </c:pt>
                <c:pt idx="737">
                  <c:v>21.376</c:v>
                </c:pt>
                <c:pt idx="738">
                  <c:v>21.4048</c:v>
                </c:pt>
                <c:pt idx="739">
                  <c:v>21.4336</c:v>
                </c:pt>
                <c:pt idx="740">
                  <c:v>21.4624</c:v>
                </c:pt>
                <c:pt idx="741">
                  <c:v>21.4912</c:v>
                </c:pt>
                <c:pt idx="742">
                  <c:v>21.52</c:v>
                </c:pt>
                <c:pt idx="743">
                  <c:v>21.5488</c:v>
                </c:pt>
                <c:pt idx="744">
                  <c:v>21.5776</c:v>
                </c:pt>
                <c:pt idx="745">
                  <c:v>21.6064</c:v>
                </c:pt>
                <c:pt idx="746">
                  <c:v>21.6353</c:v>
                </c:pt>
                <c:pt idx="747">
                  <c:v>21.6641</c:v>
                </c:pt>
                <c:pt idx="748">
                  <c:v>21.6929</c:v>
                </c:pt>
                <c:pt idx="749">
                  <c:v>21.7217</c:v>
                </c:pt>
                <c:pt idx="750">
                  <c:v>21.7505</c:v>
                </c:pt>
                <c:pt idx="751">
                  <c:v>21.7793</c:v>
                </c:pt>
                <c:pt idx="752">
                  <c:v>21.8081</c:v>
                </c:pt>
                <c:pt idx="753">
                  <c:v>21.8369</c:v>
                </c:pt>
                <c:pt idx="754">
                  <c:v>21.8657</c:v>
                </c:pt>
                <c:pt idx="755">
                  <c:v>21.8945</c:v>
                </c:pt>
                <c:pt idx="756">
                  <c:v>21.9233</c:v>
                </c:pt>
                <c:pt idx="757">
                  <c:v>21.9522</c:v>
                </c:pt>
                <c:pt idx="758">
                  <c:v>21.981</c:v>
                </c:pt>
                <c:pt idx="759">
                  <c:v>22.0098</c:v>
                </c:pt>
                <c:pt idx="760">
                  <c:v>22.0386</c:v>
                </c:pt>
                <c:pt idx="761">
                  <c:v>22.0674</c:v>
                </c:pt>
                <c:pt idx="762">
                  <c:v>22.0962</c:v>
                </c:pt>
                <c:pt idx="763">
                  <c:v>22.125</c:v>
                </c:pt>
                <c:pt idx="764">
                  <c:v>22.1538</c:v>
                </c:pt>
                <c:pt idx="765">
                  <c:v>22.1826</c:v>
                </c:pt>
                <c:pt idx="766">
                  <c:v>22.2114</c:v>
                </c:pt>
                <c:pt idx="767">
                  <c:v>22.2402</c:v>
                </c:pt>
                <c:pt idx="768">
                  <c:v>22.269</c:v>
                </c:pt>
                <c:pt idx="769">
                  <c:v>22.2979</c:v>
                </c:pt>
                <c:pt idx="770">
                  <c:v>22.3267</c:v>
                </c:pt>
                <c:pt idx="771">
                  <c:v>22.3555</c:v>
                </c:pt>
                <c:pt idx="772">
                  <c:v>22.3843</c:v>
                </c:pt>
                <c:pt idx="773">
                  <c:v>22.4131</c:v>
                </c:pt>
                <c:pt idx="774">
                  <c:v>22.4419</c:v>
                </c:pt>
                <c:pt idx="775">
                  <c:v>22.4707</c:v>
                </c:pt>
                <c:pt idx="776">
                  <c:v>22.4995</c:v>
                </c:pt>
                <c:pt idx="777">
                  <c:v>22.5283</c:v>
                </c:pt>
                <c:pt idx="778">
                  <c:v>22.5571</c:v>
                </c:pt>
                <c:pt idx="779">
                  <c:v>22.5859</c:v>
                </c:pt>
                <c:pt idx="780">
                  <c:v>22.6148</c:v>
                </c:pt>
                <c:pt idx="781">
                  <c:v>22.6436</c:v>
                </c:pt>
                <c:pt idx="782">
                  <c:v>22.6724</c:v>
                </c:pt>
                <c:pt idx="783">
                  <c:v>22.7012</c:v>
                </c:pt>
                <c:pt idx="784">
                  <c:v>22.73</c:v>
                </c:pt>
                <c:pt idx="785">
                  <c:v>22.7588</c:v>
                </c:pt>
                <c:pt idx="786">
                  <c:v>22.7876</c:v>
                </c:pt>
                <c:pt idx="787">
                  <c:v>22.8164</c:v>
                </c:pt>
                <c:pt idx="788">
                  <c:v>22.8452</c:v>
                </c:pt>
                <c:pt idx="789">
                  <c:v>22.874</c:v>
                </c:pt>
                <c:pt idx="790">
                  <c:v>22.9028</c:v>
                </c:pt>
                <c:pt idx="791">
                  <c:v>22.9316</c:v>
                </c:pt>
                <c:pt idx="792">
                  <c:v>22.9605</c:v>
                </c:pt>
                <c:pt idx="793">
                  <c:v>22.9893</c:v>
                </c:pt>
                <c:pt idx="794">
                  <c:v>23.0181</c:v>
                </c:pt>
                <c:pt idx="795">
                  <c:v>23.0469</c:v>
                </c:pt>
                <c:pt idx="796">
                  <c:v>23.0757</c:v>
                </c:pt>
                <c:pt idx="797">
                  <c:v>23.1045</c:v>
                </c:pt>
                <c:pt idx="798">
                  <c:v>23.1333</c:v>
                </c:pt>
                <c:pt idx="799">
                  <c:v>23.1621</c:v>
                </c:pt>
                <c:pt idx="800">
                  <c:v>23.1909</c:v>
                </c:pt>
                <c:pt idx="801">
                  <c:v>23.2197</c:v>
                </c:pt>
                <c:pt idx="802">
                  <c:v>23.2485</c:v>
                </c:pt>
                <c:pt idx="803">
                  <c:v>23.2773</c:v>
                </c:pt>
                <c:pt idx="804">
                  <c:v>23.3062</c:v>
                </c:pt>
                <c:pt idx="805">
                  <c:v>23.335</c:v>
                </c:pt>
                <c:pt idx="806">
                  <c:v>23.3638</c:v>
                </c:pt>
                <c:pt idx="807">
                  <c:v>23.3926</c:v>
                </c:pt>
                <c:pt idx="808">
                  <c:v>23.4214</c:v>
                </c:pt>
                <c:pt idx="809">
                  <c:v>23.4502</c:v>
                </c:pt>
                <c:pt idx="810">
                  <c:v>23.479</c:v>
                </c:pt>
                <c:pt idx="811">
                  <c:v>23.5078</c:v>
                </c:pt>
                <c:pt idx="812">
                  <c:v>23.5366</c:v>
                </c:pt>
                <c:pt idx="813">
                  <c:v>23.5654</c:v>
                </c:pt>
                <c:pt idx="814">
                  <c:v>23.5942</c:v>
                </c:pt>
                <c:pt idx="815">
                  <c:v>23.6231</c:v>
                </c:pt>
                <c:pt idx="816">
                  <c:v>23.6519</c:v>
                </c:pt>
                <c:pt idx="817">
                  <c:v>23.6807</c:v>
                </c:pt>
                <c:pt idx="818">
                  <c:v>23.7095</c:v>
                </c:pt>
                <c:pt idx="819">
                  <c:v>23.7383</c:v>
                </c:pt>
                <c:pt idx="820">
                  <c:v>23.7671</c:v>
                </c:pt>
                <c:pt idx="821">
                  <c:v>23.7959</c:v>
                </c:pt>
                <c:pt idx="822">
                  <c:v>23.8247</c:v>
                </c:pt>
                <c:pt idx="823">
                  <c:v>23.8535</c:v>
                </c:pt>
                <c:pt idx="824">
                  <c:v>23.8823</c:v>
                </c:pt>
                <c:pt idx="825">
                  <c:v>23.9111</c:v>
                </c:pt>
                <c:pt idx="826">
                  <c:v>23.9399</c:v>
                </c:pt>
                <c:pt idx="827">
                  <c:v>23.9688</c:v>
                </c:pt>
                <c:pt idx="828">
                  <c:v>23.9976</c:v>
                </c:pt>
                <c:pt idx="829">
                  <c:v>24.0264</c:v>
                </c:pt>
                <c:pt idx="830">
                  <c:v>24.0552</c:v>
                </c:pt>
                <c:pt idx="831">
                  <c:v>24.084</c:v>
                </c:pt>
                <c:pt idx="832">
                  <c:v>24.1128</c:v>
                </c:pt>
                <c:pt idx="833">
                  <c:v>24.1416</c:v>
                </c:pt>
                <c:pt idx="834">
                  <c:v>24.1704</c:v>
                </c:pt>
                <c:pt idx="835">
                  <c:v>24.1992</c:v>
                </c:pt>
                <c:pt idx="836">
                  <c:v>24.228</c:v>
                </c:pt>
                <c:pt idx="837">
                  <c:v>24.2568</c:v>
                </c:pt>
                <c:pt idx="838">
                  <c:v>24.2857</c:v>
                </c:pt>
                <c:pt idx="839">
                  <c:v>24.3145</c:v>
                </c:pt>
                <c:pt idx="840">
                  <c:v>24.3433</c:v>
                </c:pt>
                <c:pt idx="841">
                  <c:v>24.3721</c:v>
                </c:pt>
                <c:pt idx="842">
                  <c:v>24.4009</c:v>
                </c:pt>
                <c:pt idx="843">
                  <c:v>24.4297</c:v>
                </c:pt>
                <c:pt idx="844">
                  <c:v>24.4585</c:v>
                </c:pt>
                <c:pt idx="845">
                  <c:v>24.4873</c:v>
                </c:pt>
                <c:pt idx="846">
                  <c:v>24.5161</c:v>
                </c:pt>
                <c:pt idx="847">
                  <c:v>24.5449</c:v>
                </c:pt>
                <c:pt idx="848">
                  <c:v>24.5737</c:v>
                </c:pt>
                <c:pt idx="849">
                  <c:v>24.6025</c:v>
                </c:pt>
                <c:pt idx="850">
                  <c:v>24.6314</c:v>
                </c:pt>
                <c:pt idx="851">
                  <c:v>24.6602</c:v>
                </c:pt>
                <c:pt idx="852">
                  <c:v>24.689</c:v>
                </c:pt>
                <c:pt idx="853">
                  <c:v>24.7178</c:v>
                </c:pt>
                <c:pt idx="854">
                  <c:v>24.7466</c:v>
                </c:pt>
                <c:pt idx="855">
                  <c:v>24.7754</c:v>
                </c:pt>
                <c:pt idx="856">
                  <c:v>24.8042</c:v>
                </c:pt>
                <c:pt idx="857">
                  <c:v>24.833</c:v>
                </c:pt>
                <c:pt idx="858">
                  <c:v>24.8618</c:v>
                </c:pt>
                <c:pt idx="859">
                  <c:v>24.8906</c:v>
                </c:pt>
                <c:pt idx="860">
                  <c:v>24.9194</c:v>
                </c:pt>
                <c:pt idx="861">
                  <c:v>24.9482</c:v>
                </c:pt>
                <c:pt idx="862">
                  <c:v>24.9771</c:v>
                </c:pt>
                <c:pt idx="863">
                  <c:v>25.0059</c:v>
                </c:pt>
                <c:pt idx="864">
                  <c:v>25.0347</c:v>
                </c:pt>
                <c:pt idx="865">
                  <c:v>25.0635</c:v>
                </c:pt>
                <c:pt idx="866">
                  <c:v>25.0923</c:v>
                </c:pt>
                <c:pt idx="867">
                  <c:v>25.1211</c:v>
                </c:pt>
                <c:pt idx="868">
                  <c:v>25.1499</c:v>
                </c:pt>
                <c:pt idx="869">
                  <c:v>25.1787</c:v>
                </c:pt>
                <c:pt idx="870">
                  <c:v>25.2075</c:v>
                </c:pt>
                <c:pt idx="871">
                  <c:v>25.2363</c:v>
                </c:pt>
                <c:pt idx="872">
                  <c:v>25.2651</c:v>
                </c:pt>
                <c:pt idx="873">
                  <c:v>25.294</c:v>
                </c:pt>
                <c:pt idx="874">
                  <c:v>25.3228</c:v>
                </c:pt>
                <c:pt idx="875">
                  <c:v>25.3516</c:v>
                </c:pt>
                <c:pt idx="876">
                  <c:v>25.3804</c:v>
                </c:pt>
                <c:pt idx="877">
                  <c:v>25.4092</c:v>
                </c:pt>
                <c:pt idx="878">
                  <c:v>25.438</c:v>
                </c:pt>
                <c:pt idx="879">
                  <c:v>25.4668</c:v>
                </c:pt>
                <c:pt idx="880">
                  <c:v>25.4956</c:v>
                </c:pt>
                <c:pt idx="881">
                  <c:v>25.5244</c:v>
                </c:pt>
                <c:pt idx="882">
                  <c:v>25.5532</c:v>
                </c:pt>
                <c:pt idx="883">
                  <c:v>25.582</c:v>
                </c:pt>
                <c:pt idx="884">
                  <c:v>25.6108</c:v>
                </c:pt>
                <c:pt idx="885">
                  <c:v>25.6397</c:v>
                </c:pt>
                <c:pt idx="886">
                  <c:v>25.6685</c:v>
                </c:pt>
                <c:pt idx="887">
                  <c:v>25.6973</c:v>
                </c:pt>
                <c:pt idx="888">
                  <c:v>25.7261</c:v>
                </c:pt>
                <c:pt idx="889">
                  <c:v>25.7549</c:v>
                </c:pt>
                <c:pt idx="890">
                  <c:v>25.7837</c:v>
                </c:pt>
                <c:pt idx="891">
                  <c:v>25.8125</c:v>
                </c:pt>
                <c:pt idx="892">
                  <c:v>25.8413</c:v>
                </c:pt>
                <c:pt idx="893">
                  <c:v>25.8701</c:v>
                </c:pt>
                <c:pt idx="894">
                  <c:v>25.8989</c:v>
                </c:pt>
                <c:pt idx="895">
                  <c:v>25.9277</c:v>
                </c:pt>
                <c:pt idx="896">
                  <c:v>25.9565</c:v>
                </c:pt>
                <c:pt idx="897">
                  <c:v>25.9854</c:v>
                </c:pt>
                <c:pt idx="898">
                  <c:v>26.0142</c:v>
                </c:pt>
                <c:pt idx="899">
                  <c:v>26.043</c:v>
                </c:pt>
                <c:pt idx="900">
                  <c:v>26.0718</c:v>
                </c:pt>
                <c:pt idx="901">
                  <c:v>26.1006</c:v>
                </c:pt>
                <c:pt idx="902">
                  <c:v>26.1294</c:v>
                </c:pt>
                <c:pt idx="903">
                  <c:v>26.1582</c:v>
                </c:pt>
                <c:pt idx="904">
                  <c:v>26.187</c:v>
                </c:pt>
                <c:pt idx="905">
                  <c:v>26.2158</c:v>
                </c:pt>
                <c:pt idx="906">
                  <c:v>26.2446</c:v>
                </c:pt>
                <c:pt idx="907">
                  <c:v>26.2734</c:v>
                </c:pt>
                <c:pt idx="908">
                  <c:v>26.3023</c:v>
                </c:pt>
                <c:pt idx="909">
                  <c:v>26.3311</c:v>
                </c:pt>
                <c:pt idx="910">
                  <c:v>26.3599</c:v>
                </c:pt>
                <c:pt idx="911">
                  <c:v>26.3887</c:v>
                </c:pt>
                <c:pt idx="912">
                  <c:v>26.4175</c:v>
                </c:pt>
                <c:pt idx="913">
                  <c:v>26.4463</c:v>
                </c:pt>
                <c:pt idx="914">
                  <c:v>26.4751</c:v>
                </c:pt>
                <c:pt idx="915">
                  <c:v>26.5039</c:v>
                </c:pt>
                <c:pt idx="916">
                  <c:v>26.5327</c:v>
                </c:pt>
                <c:pt idx="917">
                  <c:v>26.5615</c:v>
                </c:pt>
                <c:pt idx="918">
                  <c:v>26.5903</c:v>
                </c:pt>
                <c:pt idx="919">
                  <c:v>26.6191</c:v>
                </c:pt>
                <c:pt idx="920">
                  <c:v>26.648</c:v>
                </c:pt>
                <c:pt idx="921">
                  <c:v>26.6768</c:v>
                </c:pt>
                <c:pt idx="922">
                  <c:v>26.7056</c:v>
                </c:pt>
                <c:pt idx="923">
                  <c:v>26.7344</c:v>
                </c:pt>
                <c:pt idx="924">
                  <c:v>26.7632</c:v>
                </c:pt>
                <c:pt idx="925">
                  <c:v>26.792</c:v>
                </c:pt>
                <c:pt idx="926">
                  <c:v>26.8208</c:v>
                </c:pt>
                <c:pt idx="927">
                  <c:v>26.8496</c:v>
                </c:pt>
                <c:pt idx="928">
                  <c:v>26.8784</c:v>
                </c:pt>
                <c:pt idx="929">
                  <c:v>26.9072</c:v>
                </c:pt>
                <c:pt idx="930">
                  <c:v>26.936</c:v>
                </c:pt>
                <c:pt idx="931">
                  <c:v>26.9648</c:v>
                </c:pt>
                <c:pt idx="932">
                  <c:v>26.9937</c:v>
                </c:pt>
                <c:pt idx="933">
                  <c:v>27.0225</c:v>
                </c:pt>
                <c:pt idx="934">
                  <c:v>27.0513</c:v>
                </c:pt>
                <c:pt idx="935">
                  <c:v>27.0801</c:v>
                </c:pt>
                <c:pt idx="936">
                  <c:v>27.1089</c:v>
                </c:pt>
                <c:pt idx="937">
                  <c:v>27.1377</c:v>
                </c:pt>
                <c:pt idx="938">
                  <c:v>27.1665</c:v>
                </c:pt>
                <c:pt idx="939">
                  <c:v>27.1953</c:v>
                </c:pt>
                <c:pt idx="940">
                  <c:v>27.2241</c:v>
                </c:pt>
                <c:pt idx="941">
                  <c:v>27.2529</c:v>
                </c:pt>
                <c:pt idx="942">
                  <c:v>27.2817</c:v>
                </c:pt>
                <c:pt idx="943">
                  <c:v>27.3106</c:v>
                </c:pt>
                <c:pt idx="944">
                  <c:v>27.3394</c:v>
                </c:pt>
                <c:pt idx="945">
                  <c:v>27.3682</c:v>
                </c:pt>
                <c:pt idx="946">
                  <c:v>27.397</c:v>
                </c:pt>
                <c:pt idx="947">
                  <c:v>27.4258</c:v>
                </c:pt>
                <c:pt idx="948">
                  <c:v>27.4546</c:v>
                </c:pt>
                <c:pt idx="949">
                  <c:v>27.4834</c:v>
                </c:pt>
                <c:pt idx="950">
                  <c:v>27.5122</c:v>
                </c:pt>
                <c:pt idx="951">
                  <c:v>27.541</c:v>
                </c:pt>
                <c:pt idx="952">
                  <c:v>27.5698</c:v>
                </c:pt>
                <c:pt idx="953">
                  <c:v>27.5986</c:v>
                </c:pt>
                <c:pt idx="954">
                  <c:v>27.6274</c:v>
                </c:pt>
                <c:pt idx="955">
                  <c:v>27.6563</c:v>
                </c:pt>
                <c:pt idx="956">
                  <c:v>27.6851</c:v>
                </c:pt>
                <c:pt idx="957">
                  <c:v>27.7139</c:v>
                </c:pt>
                <c:pt idx="958">
                  <c:v>27.7427</c:v>
                </c:pt>
                <c:pt idx="959">
                  <c:v>27.7715</c:v>
                </c:pt>
                <c:pt idx="960">
                  <c:v>27.8003</c:v>
                </c:pt>
                <c:pt idx="961">
                  <c:v>27.8291</c:v>
                </c:pt>
                <c:pt idx="962">
                  <c:v>27.8579</c:v>
                </c:pt>
                <c:pt idx="963">
                  <c:v>27.8867</c:v>
                </c:pt>
                <c:pt idx="964">
                  <c:v>27.9155</c:v>
                </c:pt>
                <c:pt idx="965">
                  <c:v>27.9443</c:v>
                </c:pt>
                <c:pt idx="966">
                  <c:v>27.9732</c:v>
                </c:pt>
                <c:pt idx="967">
                  <c:v>28.002</c:v>
                </c:pt>
                <c:pt idx="968">
                  <c:v>28.0308</c:v>
                </c:pt>
                <c:pt idx="969">
                  <c:v>28.0596</c:v>
                </c:pt>
                <c:pt idx="970">
                  <c:v>28.0884</c:v>
                </c:pt>
                <c:pt idx="971">
                  <c:v>28.1172</c:v>
                </c:pt>
                <c:pt idx="972">
                  <c:v>28.146</c:v>
                </c:pt>
                <c:pt idx="973">
                  <c:v>28.1748</c:v>
                </c:pt>
                <c:pt idx="974">
                  <c:v>28.2036</c:v>
                </c:pt>
                <c:pt idx="975">
                  <c:v>28.2324</c:v>
                </c:pt>
                <c:pt idx="976">
                  <c:v>28.2612</c:v>
                </c:pt>
                <c:pt idx="977">
                  <c:v>28.29</c:v>
                </c:pt>
                <c:pt idx="978">
                  <c:v>28.3189</c:v>
                </c:pt>
                <c:pt idx="979">
                  <c:v>28.3477</c:v>
                </c:pt>
                <c:pt idx="980">
                  <c:v>28.3765</c:v>
                </c:pt>
                <c:pt idx="981">
                  <c:v>28.4053</c:v>
                </c:pt>
                <c:pt idx="982">
                  <c:v>28.4341</c:v>
                </c:pt>
                <c:pt idx="983">
                  <c:v>28.4629</c:v>
                </c:pt>
                <c:pt idx="984">
                  <c:v>28.4917</c:v>
                </c:pt>
                <c:pt idx="985">
                  <c:v>28.5205</c:v>
                </c:pt>
                <c:pt idx="986">
                  <c:v>28.5493</c:v>
                </c:pt>
                <c:pt idx="987">
                  <c:v>28.5781</c:v>
                </c:pt>
                <c:pt idx="988">
                  <c:v>28.6069</c:v>
                </c:pt>
                <c:pt idx="989">
                  <c:v>28.6357</c:v>
                </c:pt>
                <c:pt idx="990">
                  <c:v>28.6646</c:v>
                </c:pt>
                <c:pt idx="991">
                  <c:v>28.6934</c:v>
                </c:pt>
                <c:pt idx="992">
                  <c:v>28.7222</c:v>
                </c:pt>
                <c:pt idx="993">
                  <c:v>28.751</c:v>
                </c:pt>
                <c:pt idx="994">
                  <c:v>28.7798</c:v>
                </c:pt>
                <c:pt idx="995">
                  <c:v>28.8086</c:v>
                </c:pt>
                <c:pt idx="996">
                  <c:v>28.8374</c:v>
                </c:pt>
                <c:pt idx="997">
                  <c:v>28.8662</c:v>
                </c:pt>
                <c:pt idx="998">
                  <c:v>28.895</c:v>
                </c:pt>
                <c:pt idx="999">
                  <c:v>28.9238</c:v>
                </c:pt>
                <c:pt idx="1000">
                  <c:v>28.9526</c:v>
                </c:pt>
                <c:pt idx="1001">
                  <c:v>28.9815</c:v>
                </c:pt>
                <c:pt idx="1002">
                  <c:v>29.0103</c:v>
                </c:pt>
                <c:pt idx="1003">
                  <c:v>29.0391</c:v>
                </c:pt>
                <c:pt idx="1004">
                  <c:v>29.0679</c:v>
                </c:pt>
                <c:pt idx="1005">
                  <c:v>29.0967</c:v>
                </c:pt>
                <c:pt idx="1006">
                  <c:v>29.1255</c:v>
                </c:pt>
                <c:pt idx="1007">
                  <c:v>29.1543</c:v>
                </c:pt>
                <c:pt idx="1008">
                  <c:v>29.1831</c:v>
                </c:pt>
                <c:pt idx="1009">
                  <c:v>29.2119</c:v>
                </c:pt>
                <c:pt idx="1010">
                  <c:v>29.2407</c:v>
                </c:pt>
                <c:pt idx="1011">
                  <c:v>29.2695</c:v>
                </c:pt>
                <c:pt idx="1012">
                  <c:v>29.2983</c:v>
                </c:pt>
                <c:pt idx="1013">
                  <c:v>29.3272</c:v>
                </c:pt>
                <c:pt idx="1014">
                  <c:v>29.356</c:v>
                </c:pt>
                <c:pt idx="1015">
                  <c:v>29.3848</c:v>
                </c:pt>
                <c:pt idx="1016">
                  <c:v>29.4136</c:v>
                </c:pt>
                <c:pt idx="1017">
                  <c:v>29.4424</c:v>
                </c:pt>
                <c:pt idx="1018">
                  <c:v>29.4712</c:v>
                </c:pt>
                <c:pt idx="1019">
                  <c:v>29.5</c:v>
                </c:pt>
                <c:pt idx="1020">
                  <c:v>29.5288</c:v>
                </c:pt>
                <c:pt idx="1021">
                  <c:v>29.5576</c:v>
                </c:pt>
                <c:pt idx="1022">
                  <c:v>29.5864</c:v>
                </c:pt>
                <c:pt idx="1023">
                  <c:v>29.6152</c:v>
                </c:pt>
                <c:pt idx="1024">
                  <c:v>29.644</c:v>
                </c:pt>
                <c:pt idx="1025">
                  <c:v>29.6729</c:v>
                </c:pt>
                <c:pt idx="1026">
                  <c:v>29.7017</c:v>
                </c:pt>
                <c:pt idx="1027">
                  <c:v>29.7305</c:v>
                </c:pt>
                <c:pt idx="1028">
                  <c:v>29.7593</c:v>
                </c:pt>
                <c:pt idx="1029">
                  <c:v>29.7881</c:v>
                </c:pt>
                <c:pt idx="1030">
                  <c:v>29.8169</c:v>
                </c:pt>
                <c:pt idx="1031">
                  <c:v>29.8457</c:v>
                </c:pt>
                <c:pt idx="1032">
                  <c:v>29.8745</c:v>
                </c:pt>
                <c:pt idx="1033">
                  <c:v>29.9033</c:v>
                </c:pt>
                <c:pt idx="1034">
                  <c:v>29.9321</c:v>
                </c:pt>
                <c:pt idx="1035">
                  <c:v>29.9609</c:v>
                </c:pt>
                <c:pt idx="1036">
                  <c:v>29.9898</c:v>
                </c:pt>
                <c:pt idx="1037">
                  <c:v>30.0186</c:v>
                </c:pt>
                <c:pt idx="1038">
                  <c:v>30.0474</c:v>
                </c:pt>
                <c:pt idx="1039">
                  <c:v>30.0762</c:v>
                </c:pt>
                <c:pt idx="1040">
                  <c:v>30.105</c:v>
                </c:pt>
                <c:pt idx="1041">
                  <c:v>30.1338</c:v>
                </c:pt>
                <c:pt idx="1042">
                  <c:v>30.1626</c:v>
                </c:pt>
                <c:pt idx="1043">
                  <c:v>30.1914</c:v>
                </c:pt>
                <c:pt idx="1044">
                  <c:v>30.2202</c:v>
                </c:pt>
                <c:pt idx="1045">
                  <c:v>30.249</c:v>
                </c:pt>
                <c:pt idx="1046">
                  <c:v>30.2778</c:v>
                </c:pt>
                <c:pt idx="1047">
                  <c:v>30.3066</c:v>
                </c:pt>
                <c:pt idx="1048">
                  <c:v>30.3355</c:v>
                </c:pt>
                <c:pt idx="1049">
                  <c:v>30.3643</c:v>
                </c:pt>
                <c:pt idx="1050">
                  <c:v>30.3931</c:v>
                </c:pt>
                <c:pt idx="1051">
                  <c:v>30.4219</c:v>
                </c:pt>
                <c:pt idx="1052">
                  <c:v>30.4507</c:v>
                </c:pt>
                <c:pt idx="1053">
                  <c:v>30.4795</c:v>
                </c:pt>
                <c:pt idx="1054">
                  <c:v>30.5083</c:v>
                </c:pt>
                <c:pt idx="1055">
                  <c:v>30.5371</c:v>
                </c:pt>
                <c:pt idx="1056">
                  <c:v>30.5659</c:v>
                </c:pt>
                <c:pt idx="1057">
                  <c:v>30.5947</c:v>
                </c:pt>
                <c:pt idx="1058">
                  <c:v>30.6235</c:v>
                </c:pt>
                <c:pt idx="1059">
                  <c:v>30.6523</c:v>
                </c:pt>
                <c:pt idx="1060">
                  <c:v>30.6812</c:v>
                </c:pt>
                <c:pt idx="1061">
                  <c:v>30.71</c:v>
                </c:pt>
                <c:pt idx="1062">
                  <c:v>30.7388</c:v>
                </c:pt>
                <c:pt idx="1063">
                  <c:v>30.7676</c:v>
                </c:pt>
                <c:pt idx="1064">
                  <c:v>30.7964</c:v>
                </c:pt>
                <c:pt idx="1065">
                  <c:v>30.8252</c:v>
                </c:pt>
                <c:pt idx="1066">
                  <c:v>30.854</c:v>
                </c:pt>
                <c:pt idx="1067">
                  <c:v>30.8828</c:v>
                </c:pt>
                <c:pt idx="1068">
                  <c:v>30.9116</c:v>
                </c:pt>
                <c:pt idx="1069">
                  <c:v>30.9404</c:v>
                </c:pt>
                <c:pt idx="1070">
                  <c:v>30.9692</c:v>
                </c:pt>
                <c:pt idx="1071">
                  <c:v>30.9981</c:v>
                </c:pt>
                <c:pt idx="1072">
                  <c:v>31.0269</c:v>
                </c:pt>
                <c:pt idx="1073">
                  <c:v>31.0557</c:v>
                </c:pt>
                <c:pt idx="1074">
                  <c:v>31.0845</c:v>
                </c:pt>
                <c:pt idx="1075">
                  <c:v>31.1133</c:v>
                </c:pt>
                <c:pt idx="1076">
                  <c:v>31.1421</c:v>
                </c:pt>
                <c:pt idx="1077">
                  <c:v>31.1709</c:v>
                </c:pt>
                <c:pt idx="1078">
                  <c:v>31.1997</c:v>
                </c:pt>
                <c:pt idx="1079">
                  <c:v>31.2285</c:v>
                </c:pt>
                <c:pt idx="1080">
                  <c:v>31.2573</c:v>
                </c:pt>
                <c:pt idx="1081">
                  <c:v>31.2861</c:v>
                </c:pt>
                <c:pt idx="1082">
                  <c:v>31.3149</c:v>
                </c:pt>
                <c:pt idx="1083">
                  <c:v>31.3438</c:v>
                </c:pt>
                <c:pt idx="1084">
                  <c:v>31.3726</c:v>
                </c:pt>
                <c:pt idx="1085">
                  <c:v>31.4014</c:v>
                </c:pt>
                <c:pt idx="1086">
                  <c:v>31.4302</c:v>
                </c:pt>
                <c:pt idx="1087">
                  <c:v>31.459</c:v>
                </c:pt>
                <c:pt idx="1088">
                  <c:v>31.4878</c:v>
                </c:pt>
                <c:pt idx="1089">
                  <c:v>31.5166</c:v>
                </c:pt>
                <c:pt idx="1090">
                  <c:v>31.5454</c:v>
                </c:pt>
                <c:pt idx="1091">
                  <c:v>31.5742</c:v>
                </c:pt>
                <c:pt idx="1092">
                  <c:v>31.603</c:v>
                </c:pt>
                <c:pt idx="1093">
                  <c:v>31.6318</c:v>
                </c:pt>
                <c:pt idx="1094">
                  <c:v>31.6607</c:v>
                </c:pt>
                <c:pt idx="1095">
                  <c:v>31.6895</c:v>
                </c:pt>
                <c:pt idx="1096">
                  <c:v>31.7183</c:v>
                </c:pt>
                <c:pt idx="1097">
                  <c:v>31.7471</c:v>
                </c:pt>
                <c:pt idx="1098">
                  <c:v>31.7759</c:v>
                </c:pt>
                <c:pt idx="1099">
                  <c:v>31.8047</c:v>
                </c:pt>
                <c:pt idx="1100">
                  <c:v>31.8335</c:v>
                </c:pt>
                <c:pt idx="1101">
                  <c:v>31.8623</c:v>
                </c:pt>
                <c:pt idx="1102">
                  <c:v>31.8911</c:v>
                </c:pt>
                <c:pt idx="1103">
                  <c:v>31.9199</c:v>
                </c:pt>
                <c:pt idx="1104">
                  <c:v>31.9487</c:v>
                </c:pt>
                <c:pt idx="1105">
                  <c:v>31.9775</c:v>
                </c:pt>
                <c:pt idx="1106">
                  <c:v>32.0064</c:v>
                </c:pt>
                <c:pt idx="1107">
                  <c:v>32.0352</c:v>
                </c:pt>
                <c:pt idx="1108">
                  <c:v>32.064</c:v>
                </c:pt>
                <c:pt idx="1109">
                  <c:v>32.0928</c:v>
                </c:pt>
                <c:pt idx="1110">
                  <c:v>32.1216</c:v>
                </c:pt>
                <c:pt idx="1111">
                  <c:v>32.1504</c:v>
                </c:pt>
                <c:pt idx="1112">
                  <c:v>32.1792</c:v>
                </c:pt>
                <c:pt idx="1113">
                  <c:v>32.208</c:v>
                </c:pt>
                <c:pt idx="1114">
                  <c:v>32.2368</c:v>
                </c:pt>
                <c:pt idx="1115">
                  <c:v>32.2656</c:v>
                </c:pt>
                <c:pt idx="1116">
                  <c:v>32.2944</c:v>
                </c:pt>
                <c:pt idx="1117">
                  <c:v>32.3232</c:v>
                </c:pt>
                <c:pt idx="1118">
                  <c:v>32.3521</c:v>
                </c:pt>
                <c:pt idx="1119">
                  <c:v>32.3809</c:v>
                </c:pt>
                <c:pt idx="1120">
                  <c:v>32.4097</c:v>
                </c:pt>
                <c:pt idx="1121">
                  <c:v>32.4385</c:v>
                </c:pt>
                <c:pt idx="1122">
                  <c:v>32.4673</c:v>
                </c:pt>
                <c:pt idx="1123">
                  <c:v>32.4961</c:v>
                </c:pt>
                <c:pt idx="1124">
                  <c:v>32.5249</c:v>
                </c:pt>
                <c:pt idx="1125">
                  <c:v>32.5537</c:v>
                </c:pt>
                <c:pt idx="1126">
                  <c:v>32.5825</c:v>
                </c:pt>
                <c:pt idx="1127">
                  <c:v>32.6113</c:v>
                </c:pt>
                <c:pt idx="1128">
                  <c:v>32.6401</c:v>
                </c:pt>
                <c:pt idx="1129">
                  <c:v>32.669</c:v>
                </c:pt>
                <c:pt idx="1130">
                  <c:v>32.6978</c:v>
                </c:pt>
                <c:pt idx="1131">
                  <c:v>32.7266</c:v>
                </c:pt>
                <c:pt idx="1132">
                  <c:v>32.7554</c:v>
                </c:pt>
                <c:pt idx="1133">
                  <c:v>32.7842</c:v>
                </c:pt>
                <c:pt idx="1134">
                  <c:v>32.813</c:v>
                </c:pt>
                <c:pt idx="1135">
                  <c:v>32.8418</c:v>
                </c:pt>
                <c:pt idx="1136">
                  <c:v>32.8706</c:v>
                </c:pt>
                <c:pt idx="1137">
                  <c:v>32.8994</c:v>
                </c:pt>
                <c:pt idx="1138">
                  <c:v>32.9282</c:v>
                </c:pt>
                <c:pt idx="1139">
                  <c:v>32.957</c:v>
                </c:pt>
                <c:pt idx="1140">
                  <c:v>32.9858</c:v>
                </c:pt>
                <c:pt idx="1141">
                  <c:v>33.0147</c:v>
                </c:pt>
                <c:pt idx="1142">
                  <c:v>33.0435</c:v>
                </c:pt>
                <c:pt idx="1143">
                  <c:v>33.0723</c:v>
                </c:pt>
                <c:pt idx="1144">
                  <c:v>33.1011</c:v>
                </c:pt>
                <c:pt idx="1145">
                  <c:v>33.1299</c:v>
                </c:pt>
                <c:pt idx="1146">
                  <c:v>33.1587</c:v>
                </c:pt>
                <c:pt idx="1147">
                  <c:v>33.1875</c:v>
                </c:pt>
                <c:pt idx="1148">
                  <c:v>33.2163</c:v>
                </c:pt>
                <c:pt idx="1149">
                  <c:v>33.2451</c:v>
                </c:pt>
                <c:pt idx="1150">
                  <c:v>33.2739</c:v>
                </c:pt>
                <c:pt idx="1151">
                  <c:v>33.3027</c:v>
                </c:pt>
                <c:pt idx="1152">
                  <c:v>33.3316</c:v>
                </c:pt>
                <c:pt idx="1153">
                  <c:v>33.3604</c:v>
                </c:pt>
                <c:pt idx="1154">
                  <c:v>33.3892</c:v>
                </c:pt>
                <c:pt idx="1155">
                  <c:v>33.418</c:v>
                </c:pt>
                <c:pt idx="1156">
                  <c:v>33.4468</c:v>
                </c:pt>
                <c:pt idx="1157">
                  <c:v>33.4756</c:v>
                </c:pt>
                <c:pt idx="1158">
                  <c:v>33.5044</c:v>
                </c:pt>
                <c:pt idx="1159">
                  <c:v>33.5332</c:v>
                </c:pt>
                <c:pt idx="1160">
                  <c:v>33.562</c:v>
                </c:pt>
                <c:pt idx="1161">
                  <c:v>33.5908</c:v>
                </c:pt>
                <c:pt idx="1162">
                  <c:v>33.6196</c:v>
                </c:pt>
                <c:pt idx="1163">
                  <c:v>33.6484</c:v>
                </c:pt>
                <c:pt idx="1164">
                  <c:v>33.6773</c:v>
                </c:pt>
                <c:pt idx="1165">
                  <c:v>33.7061</c:v>
                </c:pt>
                <c:pt idx="1166">
                  <c:v>33.7349</c:v>
                </c:pt>
                <c:pt idx="1167">
                  <c:v>33.7637</c:v>
                </c:pt>
                <c:pt idx="1168">
                  <c:v>33.7925</c:v>
                </c:pt>
                <c:pt idx="1169">
                  <c:v>33.8213</c:v>
                </c:pt>
                <c:pt idx="1170">
                  <c:v>33.8501</c:v>
                </c:pt>
                <c:pt idx="1171">
                  <c:v>33.8789</c:v>
                </c:pt>
                <c:pt idx="1172">
                  <c:v>33.9077</c:v>
                </c:pt>
                <c:pt idx="1173">
                  <c:v>33.9365</c:v>
                </c:pt>
                <c:pt idx="1174">
                  <c:v>33.9653</c:v>
                </c:pt>
                <c:pt idx="1175">
                  <c:v>33.9941</c:v>
                </c:pt>
                <c:pt idx="1176">
                  <c:v>34.023</c:v>
                </c:pt>
                <c:pt idx="1177">
                  <c:v>34.0518</c:v>
                </c:pt>
                <c:pt idx="1178">
                  <c:v>34.0806</c:v>
                </c:pt>
                <c:pt idx="1179">
                  <c:v>34.1094</c:v>
                </c:pt>
                <c:pt idx="1180">
                  <c:v>34.1382</c:v>
                </c:pt>
                <c:pt idx="1181">
                  <c:v>34.167</c:v>
                </c:pt>
                <c:pt idx="1182">
                  <c:v>34.1958</c:v>
                </c:pt>
                <c:pt idx="1183">
                  <c:v>34.2246</c:v>
                </c:pt>
                <c:pt idx="1184">
                  <c:v>34.2534</c:v>
                </c:pt>
                <c:pt idx="1185">
                  <c:v>34.2822</c:v>
                </c:pt>
                <c:pt idx="1186">
                  <c:v>34.311</c:v>
                </c:pt>
                <c:pt idx="1187">
                  <c:v>34.3399</c:v>
                </c:pt>
                <c:pt idx="1188">
                  <c:v>34.3687</c:v>
                </c:pt>
                <c:pt idx="1189">
                  <c:v>34.3975</c:v>
                </c:pt>
                <c:pt idx="1190">
                  <c:v>34.4263</c:v>
                </c:pt>
                <c:pt idx="1191">
                  <c:v>34.4551</c:v>
                </c:pt>
                <c:pt idx="1192">
                  <c:v>34.4839</c:v>
                </c:pt>
                <c:pt idx="1193">
                  <c:v>34.5127</c:v>
                </c:pt>
                <c:pt idx="1194">
                  <c:v>34.5415</c:v>
                </c:pt>
                <c:pt idx="1195">
                  <c:v>34.5703</c:v>
                </c:pt>
                <c:pt idx="1196">
                  <c:v>34.5991</c:v>
                </c:pt>
                <c:pt idx="1197">
                  <c:v>34.6279</c:v>
                </c:pt>
                <c:pt idx="1198">
                  <c:v>34.6567</c:v>
                </c:pt>
                <c:pt idx="1199">
                  <c:v>34.6856</c:v>
                </c:pt>
                <c:pt idx="1200">
                  <c:v>34.7144</c:v>
                </c:pt>
                <c:pt idx="1201">
                  <c:v>34.7432</c:v>
                </c:pt>
                <c:pt idx="1202">
                  <c:v>34.772</c:v>
                </c:pt>
                <c:pt idx="1203">
                  <c:v>34.8008</c:v>
                </c:pt>
                <c:pt idx="1204">
                  <c:v>34.8296</c:v>
                </c:pt>
                <c:pt idx="1205">
                  <c:v>34.8584</c:v>
                </c:pt>
                <c:pt idx="1206">
                  <c:v>34.8872</c:v>
                </c:pt>
                <c:pt idx="1207">
                  <c:v>34.916</c:v>
                </c:pt>
                <c:pt idx="1208">
                  <c:v>34.9448</c:v>
                </c:pt>
                <c:pt idx="1209">
                  <c:v>34.9736</c:v>
                </c:pt>
                <c:pt idx="1210">
                  <c:v>35.0024</c:v>
                </c:pt>
                <c:pt idx="1211">
                  <c:v>35.0313</c:v>
                </c:pt>
                <c:pt idx="1212">
                  <c:v>35.0601</c:v>
                </c:pt>
                <c:pt idx="1213">
                  <c:v>35.0889</c:v>
                </c:pt>
                <c:pt idx="1214">
                  <c:v>35.1177</c:v>
                </c:pt>
                <c:pt idx="1215">
                  <c:v>35.1465</c:v>
                </c:pt>
                <c:pt idx="1216">
                  <c:v>35.1753</c:v>
                </c:pt>
                <c:pt idx="1217">
                  <c:v>35.2041</c:v>
                </c:pt>
                <c:pt idx="1218">
                  <c:v>35.2329</c:v>
                </c:pt>
                <c:pt idx="1219">
                  <c:v>35.2617</c:v>
                </c:pt>
                <c:pt idx="1220">
                  <c:v>35.2905</c:v>
                </c:pt>
                <c:pt idx="1221">
                  <c:v>35.3193</c:v>
                </c:pt>
                <c:pt idx="1222">
                  <c:v>35.3482</c:v>
                </c:pt>
                <c:pt idx="1223">
                  <c:v>35.377</c:v>
                </c:pt>
                <c:pt idx="1224">
                  <c:v>35.4058</c:v>
                </c:pt>
                <c:pt idx="1225">
                  <c:v>35.4346</c:v>
                </c:pt>
                <c:pt idx="1226">
                  <c:v>35.4634</c:v>
                </c:pt>
                <c:pt idx="1227">
                  <c:v>35.4922</c:v>
                </c:pt>
                <c:pt idx="1228">
                  <c:v>35.521</c:v>
                </c:pt>
                <c:pt idx="1229">
                  <c:v>35.5498</c:v>
                </c:pt>
                <c:pt idx="1230">
                  <c:v>35.5786</c:v>
                </c:pt>
                <c:pt idx="1231">
                  <c:v>35.6074</c:v>
                </c:pt>
                <c:pt idx="1232">
                  <c:v>35.6362</c:v>
                </c:pt>
                <c:pt idx="1233">
                  <c:v>35.665</c:v>
                </c:pt>
                <c:pt idx="1234">
                  <c:v>35.6939</c:v>
                </c:pt>
                <c:pt idx="1235">
                  <c:v>35.7227</c:v>
                </c:pt>
                <c:pt idx="1236">
                  <c:v>35.7515</c:v>
                </c:pt>
                <c:pt idx="1237">
                  <c:v>35.7803</c:v>
                </c:pt>
                <c:pt idx="1238">
                  <c:v>35.8091</c:v>
                </c:pt>
                <c:pt idx="1239">
                  <c:v>35.8379</c:v>
                </c:pt>
                <c:pt idx="1240">
                  <c:v>35.8667</c:v>
                </c:pt>
                <c:pt idx="1241">
                  <c:v>35.8955</c:v>
                </c:pt>
                <c:pt idx="1242">
                  <c:v>35.9243</c:v>
                </c:pt>
                <c:pt idx="1243">
                  <c:v>35.9531</c:v>
                </c:pt>
                <c:pt idx="1244">
                  <c:v>35.9819</c:v>
                </c:pt>
                <c:pt idx="1245">
                  <c:v>36.0107</c:v>
                </c:pt>
                <c:pt idx="1246">
                  <c:v>36.0396</c:v>
                </c:pt>
                <c:pt idx="1247">
                  <c:v>36.0684</c:v>
                </c:pt>
                <c:pt idx="1248">
                  <c:v>36.0972</c:v>
                </c:pt>
                <c:pt idx="1249">
                  <c:v>36.126</c:v>
                </c:pt>
                <c:pt idx="1250">
                  <c:v>36.1548</c:v>
                </c:pt>
                <c:pt idx="1251">
                  <c:v>36.1836</c:v>
                </c:pt>
                <c:pt idx="1252">
                  <c:v>36.2124</c:v>
                </c:pt>
                <c:pt idx="1253">
                  <c:v>36.2412</c:v>
                </c:pt>
                <c:pt idx="1254">
                  <c:v>36.27</c:v>
                </c:pt>
                <c:pt idx="1255">
                  <c:v>36.2988</c:v>
                </c:pt>
                <c:pt idx="1256">
                  <c:v>36.3276</c:v>
                </c:pt>
                <c:pt idx="1257">
                  <c:v>36.3565</c:v>
                </c:pt>
                <c:pt idx="1258">
                  <c:v>36.3853</c:v>
                </c:pt>
                <c:pt idx="1259">
                  <c:v>36.4141</c:v>
                </c:pt>
                <c:pt idx="1260">
                  <c:v>36.4429</c:v>
                </c:pt>
                <c:pt idx="1261">
                  <c:v>36.4717</c:v>
                </c:pt>
                <c:pt idx="1262">
                  <c:v>36.5005</c:v>
                </c:pt>
                <c:pt idx="1263">
                  <c:v>36.5293</c:v>
                </c:pt>
                <c:pt idx="1264">
                  <c:v>36.5581</c:v>
                </c:pt>
                <c:pt idx="1265">
                  <c:v>36.5869</c:v>
                </c:pt>
                <c:pt idx="1266">
                  <c:v>36.6157</c:v>
                </c:pt>
                <c:pt idx="1267">
                  <c:v>36.6445</c:v>
                </c:pt>
                <c:pt idx="1268">
                  <c:v>36.6733</c:v>
                </c:pt>
                <c:pt idx="1269">
                  <c:v>36.7022</c:v>
                </c:pt>
                <c:pt idx="1270">
                  <c:v>36.731</c:v>
                </c:pt>
                <c:pt idx="1271">
                  <c:v>36.7598</c:v>
                </c:pt>
                <c:pt idx="1272">
                  <c:v>36.7886</c:v>
                </c:pt>
                <c:pt idx="1273">
                  <c:v>36.8174</c:v>
                </c:pt>
                <c:pt idx="1274">
                  <c:v>36.8462</c:v>
                </c:pt>
                <c:pt idx="1275">
                  <c:v>36.875</c:v>
                </c:pt>
                <c:pt idx="1276">
                  <c:v>36.9038</c:v>
                </c:pt>
                <c:pt idx="1277">
                  <c:v>36.9326</c:v>
                </c:pt>
                <c:pt idx="1278">
                  <c:v>36.9614</c:v>
                </c:pt>
                <c:pt idx="1279">
                  <c:v>36.9902</c:v>
                </c:pt>
                <c:pt idx="1280">
                  <c:v>37.0191</c:v>
                </c:pt>
                <c:pt idx="1281">
                  <c:v>37.0479</c:v>
                </c:pt>
                <c:pt idx="1282">
                  <c:v>37.0767</c:v>
                </c:pt>
                <c:pt idx="1283">
                  <c:v>37.1055</c:v>
                </c:pt>
                <c:pt idx="1284">
                  <c:v>37.1343</c:v>
                </c:pt>
                <c:pt idx="1285">
                  <c:v>37.1631</c:v>
                </c:pt>
                <c:pt idx="1286">
                  <c:v>37.1919</c:v>
                </c:pt>
                <c:pt idx="1287">
                  <c:v>37.2207</c:v>
                </c:pt>
                <c:pt idx="1288">
                  <c:v>37.2495</c:v>
                </c:pt>
                <c:pt idx="1289">
                  <c:v>37.2783</c:v>
                </c:pt>
                <c:pt idx="1290">
                  <c:v>37.3071</c:v>
                </c:pt>
                <c:pt idx="1291">
                  <c:v>37.3359</c:v>
                </c:pt>
                <c:pt idx="1292">
                  <c:v>37.3648</c:v>
                </c:pt>
                <c:pt idx="1293">
                  <c:v>37.3936</c:v>
                </c:pt>
                <c:pt idx="1294">
                  <c:v>37.4224</c:v>
                </c:pt>
                <c:pt idx="1295">
                  <c:v>37.4512</c:v>
                </c:pt>
                <c:pt idx="1296">
                  <c:v>37.48</c:v>
                </c:pt>
                <c:pt idx="1297">
                  <c:v>37.5088</c:v>
                </c:pt>
                <c:pt idx="1298">
                  <c:v>37.5376</c:v>
                </c:pt>
                <c:pt idx="1299">
                  <c:v>37.5664</c:v>
                </c:pt>
                <c:pt idx="1300">
                  <c:v>37.5952</c:v>
                </c:pt>
                <c:pt idx="1301">
                  <c:v>37.624</c:v>
                </c:pt>
                <c:pt idx="1302">
                  <c:v>37.6528</c:v>
                </c:pt>
                <c:pt idx="1303">
                  <c:v>37.6816</c:v>
                </c:pt>
                <c:pt idx="1304">
                  <c:v>37.7105</c:v>
                </c:pt>
                <c:pt idx="1305">
                  <c:v>37.7393</c:v>
                </c:pt>
                <c:pt idx="1306">
                  <c:v>37.7681</c:v>
                </c:pt>
                <c:pt idx="1307">
                  <c:v>37.7969</c:v>
                </c:pt>
                <c:pt idx="1308">
                  <c:v>37.8257</c:v>
                </c:pt>
                <c:pt idx="1309">
                  <c:v>37.8545</c:v>
                </c:pt>
                <c:pt idx="1310">
                  <c:v>37.8833</c:v>
                </c:pt>
                <c:pt idx="1311">
                  <c:v>37.9121</c:v>
                </c:pt>
                <c:pt idx="1312">
                  <c:v>37.9409</c:v>
                </c:pt>
                <c:pt idx="1313">
                  <c:v>37.9697</c:v>
                </c:pt>
                <c:pt idx="1314">
                  <c:v>37.9985</c:v>
                </c:pt>
                <c:pt idx="1315">
                  <c:v>38.0274</c:v>
                </c:pt>
                <c:pt idx="1316">
                  <c:v>38.0562</c:v>
                </c:pt>
                <c:pt idx="1317">
                  <c:v>38.085</c:v>
                </c:pt>
                <c:pt idx="1318">
                  <c:v>38.1138</c:v>
                </c:pt>
                <c:pt idx="1319">
                  <c:v>38.1426</c:v>
                </c:pt>
                <c:pt idx="1320">
                  <c:v>38.1714</c:v>
                </c:pt>
                <c:pt idx="1321">
                  <c:v>38.2002</c:v>
                </c:pt>
                <c:pt idx="1322">
                  <c:v>38.229</c:v>
                </c:pt>
                <c:pt idx="1323">
                  <c:v>38.2578</c:v>
                </c:pt>
                <c:pt idx="1324">
                  <c:v>38.2866</c:v>
                </c:pt>
                <c:pt idx="1325">
                  <c:v>38.3154</c:v>
                </c:pt>
                <c:pt idx="1326">
                  <c:v>38.3442</c:v>
                </c:pt>
                <c:pt idx="1327">
                  <c:v>38.3731</c:v>
                </c:pt>
                <c:pt idx="1328">
                  <c:v>38.4019</c:v>
                </c:pt>
                <c:pt idx="1329">
                  <c:v>38.4307</c:v>
                </c:pt>
                <c:pt idx="1330">
                  <c:v>38.4595</c:v>
                </c:pt>
                <c:pt idx="1331">
                  <c:v>38.4883</c:v>
                </c:pt>
                <c:pt idx="1332">
                  <c:v>38.5171</c:v>
                </c:pt>
                <c:pt idx="1333">
                  <c:v>38.5459</c:v>
                </c:pt>
                <c:pt idx="1334">
                  <c:v>38.5747</c:v>
                </c:pt>
                <c:pt idx="1335">
                  <c:v>38.6035</c:v>
                </c:pt>
                <c:pt idx="1336">
                  <c:v>38.6323</c:v>
                </c:pt>
                <c:pt idx="1337">
                  <c:v>38.6611</c:v>
                </c:pt>
                <c:pt idx="1338">
                  <c:v>38.6899</c:v>
                </c:pt>
                <c:pt idx="1339">
                  <c:v>38.7188</c:v>
                </c:pt>
                <c:pt idx="1340">
                  <c:v>38.7476</c:v>
                </c:pt>
                <c:pt idx="1341">
                  <c:v>38.7764</c:v>
                </c:pt>
                <c:pt idx="1342">
                  <c:v>38.8052</c:v>
                </c:pt>
                <c:pt idx="1343">
                  <c:v>38.834</c:v>
                </c:pt>
                <c:pt idx="1344">
                  <c:v>38.8628</c:v>
                </c:pt>
                <c:pt idx="1345">
                  <c:v>38.8916</c:v>
                </c:pt>
                <c:pt idx="1346">
                  <c:v>38.9204</c:v>
                </c:pt>
                <c:pt idx="1347">
                  <c:v>38.9492</c:v>
                </c:pt>
                <c:pt idx="1348">
                  <c:v>38.978</c:v>
                </c:pt>
                <c:pt idx="1349">
                  <c:v>39.0068</c:v>
                </c:pt>
                <c:pt idx="1350">
                  <c:v>39.0357</c:v>
                </c:pt>
                <c:pt idx="1351">
                  <c:v>39.0645</c:v>
                </c:pt>
                <c:pt idx="1352">
                  <c:v>39.0933</c:v>
                </c:pt>
                <c:pt idx="1353">
                  <c:v>39.1221</c:v>
                </c:pt>
                <c:pt idx="1354">
                  <c:v>39.1509</c:v>
                </c:pt>
                <c:pt idx="1355">
                  <c:v>39.1797</c:v>
                </c:pt>
                <c:pt idx="1356">
                  <c:v>39.2085</c:v>
                </c:pt>
                <c:pt idx="1357">
                  <c:v>39.2373</c:v>
                </c:pt>
                <c:pt idx="1358">
                  <c:v>39.2661</c:v>
                </c:pt>
                <c:pt idx="1359">
                  <c:v>39.2949</c:v>
                </c:pt>
                <c:pt idx="1360">
                  <c:v>39.3237</c:v>
                </c:pt>
                <c:pt idx="1361">
                  <c:v>39.3525</c:v>
                </c:pt>
                <c:pt idx="1362">
                  <c:v>39.3814</c:v>
                </c:pt>
                <c:pt idx="1363">
                  <c:v>39.4102</c:v>
                </c:pt>
                <c:pt idx="1364">
                  <c:v>39.439</c:v>
                </c:pt>
                <c:pt idx="1365">
                  <c:v>39.4678</c:v>
                </c:pt>
                <c:pt idx="1366">
                  <c:v>39.4966</c:v>
                </c:pt>
                <c:pt idx="1367">
                  <c:v>39.5254</c:v>
                </c:pt>
                <c:pt idx="1368">
                  <c:v>39.5542</c:v>
                </c:pt>
                <c:pt idx="1369">
                  <c:v>39.583</c:v>
                </c:pt>
                <c:pt idx="1370">
                  <c:v>39.6118</c:v>
                </c:pt>
                <c:pt idx="1371">
                  <c:v>39.6406</c:v>
                </c:pt>
                <c:pt idx="1372">
                  <c:v>39.6694</c:v>
                </c:pt>
                <c:pt idx="1373">
                  <c:v>39.6982</c:v>
                </c:pt>
                <c:pt idx="1374">
                  <c:v>39.7271</c:v>
                </c:pt>
                <c:pt idx="1375">
                  <c:v>39.7559</c:v>
                </c:pt>
                <c:pt idx="1376">
                  <c:v>39.7847</c:v>
                </c:pt>
                <c:pt idx="1377">
                  <c:v>39.8135</c:v>
                </c:pt>
                <c:pt idx="1378">
                  <c:v>39.8423</c:v>
                </c:pt>
                <c:pt idx="1379">
                  <c:v>39.8711</c:v>
                </c:pt>
                <c:pt idx="1380">
                  <c:v>39.8999</c:v>
                </c:pt>
                <c:pt idx="1381">
                  <c:v>39.9287</c:v>
                </c:pt>
                <c:pt idx="1382">
                  <c:v>39.9575</c:v>
                </c:pt>
                <c:pt idx="1383">
                  <c:v>39.9863</c:v>
                </c:pt>
                <c:pt idx="1384">
                  <c:v>40.0151</c:v>
                </c:pt>
                <c:pt idx="1385">
                  <c:v>40.044</c:v>
                </c:pt>
                <c:pt idx="1386">
                  <c:v>40.0728</c:v>
                </c:pt>
                <c:pt idx="1387">
                  <c:v>40.1016</c:v>
                </c:pt>
                <c:pt idx="1388">
                  <c:v>40.1304</c:v>
                </c:pt>
                <c:pt idx="1389">
                  <c:v>40.1592</c:v>
                </c:pt>
                <c:pt idx="1390">
                  <c:v>40.188</c:v>
                </c:pt>
                <c:pt idx="1391">
                  <c:v>40.2168</c:v>
                </c:pt>
                <c:pt idx="1392">
                  <c:v>40.2456</c:v>
                </c:pt>
                <c:pt idx="1393">
                  <c:v>40.2744</c:v>
                </c:pt>
                <c:pt idx="1394">
                  <c:v>40.3032</c:v>
                </c:pt>
                <c:pt idx="1395">
                  <c:v>40.332</c:v>
                </c:pt>
                <c:pt idx="1396">
                  <c:v>40.3608</c:v>
                </c:pt>
                <c:pt idx="1397">
                  <c:v>40.3897</c:v>
                </c:pt>
                <c:pt idx="1398">
                  <c:v>40.4185</c:v>
                </c:pt>
                <c:pt idx="1399">
                  <c:v>40.4473</c:v>
                </c:pt>
                <c:pt idx="1400">
                  <c:v>40.4761</c:v>
                </c:pt>
                <c:pt idx="1401">
                  <c:v>40.5049</c:v>
                </c:pt>
                <c:pt idx="1402">
                  <c:v>40.5337</c:v>
                </c:pt>
                <c:pt idx="1403">
                  <c:v>40.5625</c:v>
                </c:pt>
                <c:pt idx="1404">
                  <c:v>40.5913</c:v>
                </c:pt>
                <c:pt idx="1405">
                  <c:v>40.6201</c:v>
                </c:pt>
                <c:pt idx="1406">
                  <c:v>40.6489</c:v>
                </c:pt>
                <c:pt idx="1407">
                  <c:v>40.6777</c:v>
                </c:pt>
                <c:pt idx="1408">
                  <c:v>40.7066</c:v>
                </c:pt>
                <c:pt idx="1409">
                  <c:v>40.7354</c:v>
                </c:pt>
                <c:pt idx="1410">
                  <c:v>40.7642</c:v>
                </c:pt>
                <c:pt idx="1411">
                  <c:v>40.793</c:v>
                </c:pt>
                <c:pt idx="1412">
                  <c:v>40.8218</c:v>
                </c:pt>
                <c:pt idx="1413">
                  <c:v>40.8506</c:v>
                </c:pt>
                <c:pt idx="1414">
                  <c:v>40.8794</c:v>
                </c:pt>
                <c:pt idx="1415">
                  <c:v>40.9082</c:v>
                </c:pt>
                <c:pt idx="1416">
                  <c:v>40.937</c:v>
                </c:pt>
                <c:pt idx="1417">
                  <c:v>40.9658</c:v>
                </c:pt>
                <c:pt idx="1418">
                  <c:v>40.9946</c:v>
                </c:pt>
                <c:pt idx="1419">
                  <c:v>41.0234</c:v>
                </c:pt>
                <c:pt idx="1420">
                  <c:v>41.0523</c:v>
                </c:pt>
                <c:pt idx="1421">
                  <c:v>41.0811</c:v>
                </c:pt>
                <c:pt idx="1422">
                  <c:v>41.1099</c:v>
                </c:pt>
                <c:pt idx="1423">
                  <c:v>41.1387</c:v>
                </c:pt>
                <c:pt idx="1424">
                  <c:v>41.1675</c:v>
                </c:pt>
                <c:pt idx="1425">
                  <c:v>41.1963</c:v>
                </c:pt>
                <c:pt idx="1426">
                  <c:v>41.2251</c:v>
                </c:pt>
                <c:pt idx="1427">
                  <c:v>41.2539</c:v>
                </c:pt>
                <c:pt idx="1428">
                  <c:v>41.2827</c:v>
                </c:pt>
                <c:pt idx="1429">
                  <c:v>41.3115</c:v>
                </c:pt>
                <c:pt idx="1430">
                  <c:v>41.3403</c:v>
                </c:pt>
                <c:pt idx="1431">
                  <c:v>41.3691</c:v>
                </c:pt>
                <c:pt idx="1432">
                  <c:v>41.398</c:v>
                </c:pt>
                <c:pt idx="1433">
                  <c:v>41.4268</c:v>
                </c:pt>
                <c:pt idx="1434">
                  <c:v>41.4556</c:v>
                </c:pt>
                <c:pt idx="1435">
                  <c:v>41.4844</c:v>
                </c:pt>
                <c:pt idx="1436">
                  <c:v>41.5132</c:v>
                </c:pt>
                <c:pt idx="1437">
                  <c:v>41.542</c:v>
                </c:pt>
                <c:pt idx="1438">
                  <c:v>41.5708</c:v>
                </c:pt>
                <c:pt idx="1439">
                  <c:v>41.5996</c:v>
                </c:pt>
                <c:pt idx="1440">
                  <c:v>41.6284</c:v>
                </c:pt>
                <c:pt idx="1441">
                  <c:v>41.6572</c:v>
                </c:pt>
                <c:pt idx="1442">
                  <c:v>41.686</c:v>
                </c:pt>
                <c:pt idx="1443">
                  <c:v>41.7149</c:v>
                </c:pt>
                <c:pt idx="1444">
                  <c:v>41.7437</c:v>
                </c:pt>
                <c:pt idx="1445">
                  <c:v>41.7725</c:v>
                </c:pt>
                <c:pt idx="1446">
                  <c:v>41.8013</c:v>
                </c:pt>
                <c:pt idx="1447">
                  <c:v>41.8301</c:v>
                </c:pt>
                <c:pt idx="1448">
                  <c:v>41.8589</c:v>
                </c:pt>
                <c:pt idx="1449">
                  <c:v>41.8877</c:v>
                </c:pt>
                <c:pt idx="1450">
                  <c:v>41.9165</c:v>
                </c:pt>
                <c:pt idx="1451">
                  <c:v>41.9453</c:v>
                </c:pt>
                <c:pt idx="1452">
                  <c:v>41.9741</c:v>
                </c:pt>
                <c:pt idx="1453">
                  <c:v>42.0029</c:v>
                </c:pt>
                <c:pt idx="1454">
                  <c:v>42.0317</c:v>
                </c:pt>
                <c:pt idx="1455">
                  <c:v>42.0606</c:v>
                </c:pt>
                <c:pt idx="1456">
                  <c:v>42.0894</c:v>
                </c:pt>
                <c:pt idx="1457">
                  <c:v>42.1182</c:v>
                </c:pt>
                <c:pt idx="1458">
                  <c:v>42.147</c:v>
                </c:pt>
                <c:pt idx="1459">
                  <c:v>42.1758</c:v>
                </c:pt>
                <c:pt idx="1460">
                  <c:v>42.2046</c:v>
                </c:pt>
                <c:pt idx="1461">
                  <c:v>42.2334</c:v>
                </c:pt>
                <c:pt idx="1462">
                  <c:v>42.2622</c:v>
                </c:pt>
                <c:pt idx="1463">
                  <c:v>42.291</c:v>
                </c:pt>
                <c:pt idx="1464">
                  <c:v>42.3198</c:v>
                </c:pt>
                <c:pt idx="1465">
                  <c:v>42.3486</c:v>
                </c:pt>
                <c:pt idx="1466">
                  <c:v>42.3774</c:v>
                </c:pt>
                <c:pt idx="1467">
                  <c:v>42.4063</c:v>
                </c:pt>
                <c:pt idx="1468">
                  <c:v>42.4351</c:v>
                </c:pt>
                <c:pt idx="1469">
                  <c:v>42.4639</c:v>
                </c:pt>
                <c:pt idx="1470">
                  <c:v>42.4927</c:v>
                </c:pt>
                <c:pt idx="1471">
                  <c:v>42.5215</c:v>
                </c:pt>
                <c:pt idx="1472">
                  <c:v>42.5503</c:v>
                </c:pt>
                <c:pt idx="1473">
                  <c:v>42.5791</c:v>
                </c:pt>
                <c:pt idx="1474">
                  <c:v>42.6079</c:v>
                </c:pt>
                <c:pt idx="1475">
                  <c:v>42.6367</c:v>
                </c:pt>
                <c:pt idx="1476">
                  <c:v>42.6655</c:v>
                </c:pt>
                <c:pt idx="1477">
                  <c:v>42.6943</c:v>
                </c:pt>
                <c:pt idx="1478">
                  <c:v>42.7232</c:v>
                </c:pt>
                <c:pt idx="1479">
                  <c:v>42.752</c:v>
                </c:pt>
                <c:pt idx="1480">
                  <c:v>42.7808</c:v>
                </c:pt>
                <c:pt idx="1481">
                  <c:v>42.8096</c:v>
                </c:pt>
                <c:pt idx="1482">
                  <c:v>42.8384</c:v>
                </c:pt>
                <c:pt idx="1483">
                  <c:v>42.8672</c:v>
                </c:pt>
                <c:pt idx="1484">
                  <c:v>42.896</c:v>
                </c:pt>
                <c:pt idx="1485">
                  <c:v>42.9248</c:v>
                </c:pt>
                <c:pt idx="1486">
                  <c:v>42.9536</c:v>
                </c:pt>
                <c:pt idx="1487">
                  <c:v>42.9824</c:v>
                </c:pt>
                <c:pt idx="1488">
                  <c:v>43.0112</c:v>
                </c:pt>
                <c:pt idx="1489">
                  <c:v>43.04</c:v>
                </c:pt>
                <c:pt idx="1490">
                  <c:v>43.0689</c:v>
                </c:pt>
                <c:pt idx="1491">
                  <c:v>43.0977</c:v>
                </c:pt>
                <c:pt idx="1492">
                  <c:v>43.1265</c:v>
                </c:pt>
                <c:pt idx="1493">
                  <c:v>43.1553</c:v>
                </c:pt>
                <c:pt idx="1494">
                  <c:v>43.1841</c:v>
                </c:pt>
                <c:pt idx="1495">
                  <c:v>43.2129</c:v>
                </c:pt>
                <c:pt idx="1496">
                  <c:v>43.2417</c:v>
                </c:pt>
                <c:pt idx="1497">
                  <c:v>43.2705</c:v>
                </c:pt>
                <c:pt idx="1498">
                  <c:v>43.2993</c:v>
                </c:pt>
                <c:pt idx="1499">
                  <c:v>43.3281</c:v>
                </c:pt>
                <c:pt idx="1500">
                  <c:v>43.3569</c:v>
                </c:pt>
                <c:pt idx="1501">
                  <c:v>43.3857</c:v>
                </c:pt>
                <c:pt idx="1502">
                  <c:v>43.4146</c:v>
                </c:pt>
                <c:pt idx="1503">
                  <c:v>43.4434</c:v>
                </c:pt>
                <c:pt idx="1504">
                  <c:v>43.4722</c:v>
                </c:pt>
                <c:pt idx="1505">
                  <c:v>43.501</c:v>
                </c:pt>
                <c:pt idx="1506">
                  <c:v>43.5298</c:v>
                </c:pt>
                <c:pt idx="1507">
                  <c:v>43.5586</c:v>
                </c:pt>
                <c:pt idx="1508">
                  <c:v>43.5874</c:v>
                </c:pt>
                <c:pt idx="1509">
                  <c:v>43.6162</c:v>
                </c:pt>
                <c:pt idx="1510">
                  <c:v>43.645</c:v>
                </c:pt>
                <c:pt idx="1511">
                  <c:v>43.6738</c:v>
                </c:pt>
                <c:pt idx="1512">
                  <c:v>43.7026</c:v>
                </c:pt>
                <c:pt idx="1513">
                  <c:v>43.7315</c:v>
                </c:pt>
                <c:pt idx="1514">
                  <c:v>43.7603</c:v>
                </c:pt>
                <c:pt idx="1515">
                  <c:v>43.7891</c:v>
                </c:pt>
                <c:pt idx="1516">
                  <c:v>43.8179</c:v>
                </c:pt>
                <c:pt idx="1517">
                  <c:v>43.8467</c:v>
                </c:pt>
                <c:pt idx="1518">
                  <c:v>43.8755</c:v>
                </c:pt>
                <c:pt idx="1519">
                  <c:v>43.9043</c:v>
                </c:pt>
                <c:pt idx="1520">
                  <c:v>43.9331</c:v>
                </c:pt>
                <c:pt idx="1521">
                  <c:v>43.9619</c:v>
                </c:pt>
                <c:pt idx="1522">
                  <c:v>43.9907</c:v>
                </c:pt>
                <c:pt idx="1523">
                  <c:v>44.0195</c:v>
                </c:pt>
                <c:pt idx="1524">
                  <c:v>44.0484</c:v>
                </c:pt>
                <c:pt idx="1525">
                  <c:v>44.0772</c:v>
                </c:pt>
                <c:pt idx="1526">
                  <c:v>44.106</c:v>
                </c:pt>
                <c:pt idx="1527">
                  <c:v>44.1348</c:v>
                </c:pt>
                <c:pt idx="1528">
                  <c:v>44.1636</c:v>
                </c:pt>
                <c:pt idx="1529">
                  <c:v>44.1924</c:v>
                </c:pt>
                <c:pt idx="1530">
                  <c:v>44.2212</c:v>
                </c:pt>
                <c:pt idx="1531">
                  <c:v>44.25</c:v>
                </c:pt>
                <c:pt idx="1532">
                  <c:v>44.2788</c:v>
                </c:pt>
                <c:pt idx="1533">
                  <c:v>44.3076</c:v>
                </c:pt>
                <c:pt idx="1534">
                  <c:v>44.3364</c:v>
                </c:pt>
                <c:pt idx="1535">
                  <c:v>44.3652</c:v>
                </c:pt>
                <c:pt idx="1536">
                  <c:v>44.3941</c:v>
                </c:pt>
                <c:pt idx="1537">
                  <c:v>44.4229</c:v>
                </c:pt>
                <c:pt idx="1538">
                  <c:v>44.4517</c:v>
                </c:pt>
                <c:pt idx="1539">
                  <c:v>44.4805</c:v>
                </c:pt>
                <c:pt idx="1540">
                  <c:v>44.5093</c:v>
                </c:pt>
                <c:pt idx="1541">
                  <c:v>44.5381</c:v>
                </c:pt>
                <c:pt idx="1542">
                  <c:v>44.5669</c:v>
                </c:pt>
                <c:pt idx="1543">
                  <c:v>44.5957</c:v>
                </c:pt>
                <c:pt idx="1544">
                  <c:v>44.6245</c:v>
                </c:pt>
                <c:pt idx="1545">
                  <c:v>44.6533</c:v>
                </c:pt>
                <c:pt idx="1546">
                  <c:v>44.6821</c:v>
                </c:pt>
                <c:pt idx="1547">
                  <c:v>44.7109</c:v>
                </c:pt>
                <c:pt idx="1548">
                  <c:v>44.7398</c:v>
                </c:pt>
                <c:pt idx="1549">
                  <c:v>44.7686</c:v>
                </c:pt>
                <c:pt idx="1550">
                  <c:v>44.7974</c:v>
                </c:pt>
                <c:pt idx="1551">
                  <c:v>44.8262</c:v>
                </c:pt>
                <c:pt idx="1552">
                  <c:v>44.855</c:v>
                </c:pt>
                <c:pt idx="1553">
                  <c:v>44.8838</c:v>
                </c:pt>
                <c:pt idx="1554">
                  <c:v>44.9126</c:v>
                </c:pt>
                <c:pt idx="1555">
                  <c:v>44.9414</c:v>
                </c:pt>
                <c:pt idx="1556">
                  <c:v>44.9702</c:v>
                </c:pt>
                <c:pt idx="1557">
                  <c:v>44.999</c:v>
                </c:pt>
                <c:pt idx="1558">
                  <c:v>45.0278</c:v>
                </c:pt>
                <c:pt idx="1559">
                  <c:v>45.0567</c:v>
                </c:pt>
                <c:pt idx="1560">
                  <c:v>45.0855</c:v>
                </c:pt>
                <c:pt idx="1561">
                  <c:v>45.1143</c:v>
                </c:pt>
                <c:pt idx="1562">
                  <c:v>45.1431</c:v>
                </c:pt>
                <c:pt idx="1563">
                  <c:v>45.1719</c:v>
                </c:pt>
                <c:pt idx="1564">
                  <c:v>45.2007</c:v>
                </c:pt>
                <c:pt idx="1565">
                  <c:v>45.2295</c:v>
                </c:pt>
                <c:pt idx="1566">
                  <c:v>45.2583</c:v>
                </c:pt>
                <c:pt idx="1567">
                  <c:v>45.2871</c:v>
                </c:pt>
                <c:pt idx="1568">
                  <c:v>45.3159</c:v>
                </c:pt>
                <c:pt idx="1569">
                  <c:v>45.3447</c:v>
                </c:pt>
                <c:pt idx="1570">
                  <c:v>45.3735</c:v>
                </c:pt>
                <c:pt idx="1571">
                  <c:v>45.4024</c:v>
                </c:pt>
                <c:pt idx="1572">
                  <c:v>45.4312</c:v>
                </c:pt>
                <c:pt idx="1573">
                  <c:v>45.46</c:v>
                </c:pt>
                <c:pt idx="1574">
                  <c:v>45.4888</c:v>
                </c:pt>
                <c:pt idx="1575">
                  <c:v>45.5176</c:v>
                </c:pt>
                <c:pt idx="1576">
                  <c:v>45.5464</c:v>
                </c:pt>
                <c:pt idx="1577">
                  <c:v>45.5752</c:v>
                </c:pt>
                <c:pt idx="1578">
                  <c:v>45.604</c:v>
                </c:pt>
                <c:pt idx="1579">
                  <c:v>45.6328</c:v>
                </c:pt>
                <c:pt idx="1580">
                  <c:v>45.6616</c:v>
                </c:pt>
                <c:pt idx="1581">
                  <c:v>45.6904</c:v>
                </c:pt>
                <c:pt idx="1582">
                  <c:v>45.7192</c:v>
                </c:pt>
                <c:pt idx="1583">
                  <c:v>45.7481</c:v>
                </c:pt>
                <c:pt idx="1584">
                  <c:v>45.7769</c:v>
                </c:pt>
                <c:pt idx="1585">
                  <c:v>45.8057</c:v>
                </c:pt>
                <c:pt idx="1586">
                  <c:v>45.8345</c:v>
                </c:pt>
                <c:pt idx="1587">
                  <c:v>45.8633</c:v>
                </c:pt>
                <c:pt idx="1588">
                  <c:v>45.8921</c:v>
                </c:pt>
                <c:pt idx="1589">
                  <c:v>45.9209</c:v>
                </c:pt>
                <c:pt idx="1590">
                  <c:v>45.9497</c:v>
                </c:pt>
                <c:pt idx="1591">
                  <c:v>45.9785</c:v>
                </c:pt>
                <c:pt idx="1592">
                  <c:v>46.0073</c:v>
                </c:pt>
                <c:pt idx="1593">
                  <c:v>46.0361</c:v>
                </c:pt>
                <c:pt idx="1594">
                  <c:v>46.065</c:v>
                </c:pt>
                <c:pt idx="1595">
                  <c:v>46.0938</c:v>
                </c:pt>
                <c:pt idx="1596">
                  <c:v>46.1226</c:v>
                </c:pt>
                <c:pt idx="1597">
                  <c:v>46.1514</c:v>
                </c:pt>
                <c:pt idx="1598">
                  <c:v>46.1802</c:v>
                </c:pt>
                <c:pt idx="1599">
                  <c:v>46.209</c:v>
                </c:pt>
                <c:pt idx="1600">
                  <c:v>46.2378</c:v>
                </c:pt>
                <c:pt idx="1601">
                  <c:v>46.2666</c:v>
                </c:pt>
                <c:pt idx="1602">
                  <c:v>46.2954</c:v>
                </c:pt>
                <c:pt idx="1603">
                  <c:v>46.3242</c:v>
                </c:pt>
                <c:pt idx="1604">
                  <c:v>46.353</c:v>
                </c:pt>
                <c:pt idx="1605">
                  <c:v>46.3818</c:v>
                </c:pt>
                <c:pt idx="1606">
                  <c:v>46.4107</c:v>
                </c:pt>
                <c:pt idx="1607">
                  <c:v>46.4395</c:v>
                </c:pt>
                <c:pt idx="1608">
                  <c:v>46.4683</c:v>
                </c:pt>
                <c:pt idx="1609">
                  <c:v>46.4971</c:v>
                </c:pt>
                <c:pt idx="1610">
                  <c:v>46.5259</c:v>
                </c:pt>
                <c:pt idx="1611">
                  <c:v>46.5547</c:v>
                </c:pt>
                <c:pt idx="1612">
                  <c:v>46.5835</c:v>
                </c:pt>
                <c:pt idx="1613">
                  <c:v>46.6123</c:v>
                </c:pt>
                <c:pt idx="1614">
                  <c:v>46.6411</c:v>
                </c:pt>
                <c:pt idx="1615">
                  <c:v>46.6699</c:v>
                </c:pt>
                <c:pt idx="1616">
                  <c:v>46.6987</c:v>
                </c:pt>
                <c:pt idx="1617">
                  <c:v>46.7276</c:v>
                </c:pt>
                <c:pt idx="1618">
                  <c:v>46.7564</c:v>
                </c:pt>
                <c:pt idx="1619">
                  <c:v>46.7852</c:v>
                </c:pt>
                <c:pt idx="1620">
                  <c:v>46.814</c:v>
                </c:pt>
                <c:pt idx="1621">
                  <c:v>46.8428</c:v>
                </c:pt>
                <c:pt idx="1622">
                  <c:v>46.8716</c:v>
                </c:pt>
                <c:pt idx="1623">
                  <c:v>46.9004</c:v>
                </c:pt>
                <c:pt idx="1624">
                  <c:v>46.9292</c:v>
                </c:pt>
                <c:pt idx="1625">
                  <c:v>46.958</c:v>
                </c:pt>
                <c:pt idx="1626">
                  <c:v>46.9868</c:v>
                </c:pt>
                <c:pt idx="1627">
                  <c:v>47.0156</c:v>
                </c:pt>
                <c:pt idx="1628">
                  <c:v>47.0444</c:v>
                </c:pt>
                <c:pt idx="1629">
                  <c:v>47.0733</c:v>
                </c:pt>
                <c:pt idx="1630">
                  <c:v>47.1021</c:v>
                </c:pt>
                <c:pt idx="1631">
                  <c:v>47.1309</c:v>
                </c:pt>
                <c:pt idx="1632">
                  <c:v>47.1597</c:v>
                </c:pt>
                <c:pt idx="1633">
                  <c:v>47.1885</c:v>
                </c:pt>
                <c:pt idx="1634">
                  <c:v>47.2173</c:v>
                </c:pt>
                <c:pt idx="1635">
                  <c:v>47.2461</c:v>
                </c:pt>
                <c:pt idx="1636">
                  <c:v>47.2749</c:v>
                </c:pt>
                <c:pt idx="1637">
                  <c:v>47.3037</c:v>
                </c:pt>
                <c:pt idx="1638">
                  <c:v>47.3325</c:v>
                </c:pt>
                <c:pt idx="1639">
                  <c:v>47.3613</c:v>
                </c:pt>
                <c:pt idx="1640">
                  <c:v>47.3901</c:v>
                </c:pt>
                <c:pt idx="1641">
                  <c:v>47.419</c:v>
                </c:pt>
                <c:pt idx="1642">
                  <c:v>47.4478</c:v>
                </c:pt>
                <c:pt idx="1643">
                  <c:v>47.4766</c:v>
                </c:pt>
                <c:pt idx="1644">
                  <c:v>47.5054</c:v>
                </c:pt>
                <c:pt idx="1645">
                  <c:v>47.5342</c:v>
                </c:pt>
                <c:pt idx="1646">
                  <c:v>47.563</c:v>
                </c:pt>
                <c:pt idx="1647">
                  <c:v>47.5918</c:v>
                </c:pt>
                <c:pt idx="1648">
                  <c:v>47.6206</c:v>
                </c:pt>
                <c:pt idx="1649">
                  <c:v>47.6494</c:v>
                </c:pt>
                <c:pt idx="1650">
                  <c:v>47.6782</c:v>
                </c:pt>
                <c:pt idx="1651">
                  <c:v>47.707</c:v>
                </c:pt>
                <c:pt idx="1652">
                  <c:v>47.7359</c:v>
                </c:pt>
                <c:pt idx="1653">
                  <c:v>47.7647</c:v>
                </c:pt>
                <c:pt idx="1654">
                  <c:v>47.7935</c:v>
                </c:pt>
                <c:pt idx="1655">
                  <c:v>47.8223</c:v>
                </c:pt>
                <c:pt idx="1656">
                  <c:v>47.8511</c:v>
                </c:pt>
                <c:pt idx="1657">
                  <c:v>47.8799</c:v>
                </c:pt>
                <c:pt idx="1658">
                  <c:v>47.9087</c:v>
                </c:pt>
                <c:pt idx="1659">
                  <c:v>47.9375</c:v>
                </c:pt>
                <c:pt idx="1660">
                  <c:v>47.9663</c:v>
                </c:pt>
                <c:pt idx="1661">
                  <c:v>47.9951</c:v>
                </c:pt>
                <c:pt idx="1662">
                  <c:v>48.0239</c:v>
                </c:pt>
                <c:pt idx="1663">
                  <c:v>48.0527</c:v>
                </c:pt>
                <c:pt idx="1664">
                  <c:v>48.0816</c:v>
                </c:pt>
                <c:pt idx="1665">
                  <c:v>48.1104</c:v>
                </c:pt>
                <c:pt idx="1666">
                  <c:v>48.1392</c:v>
                </c:pt>
                <c:pt idx="1667">
                  <c:v>48.168</c:v>
                </c:pt>
                <c:pt idx="1668">
                  <c:v>48.1968</c:v>
                </c:pt>
                <c:pt idx="1669">
                  <c:v>48.2256</c:v>
                </c:pt>
                <c:pt idx="1670">
                  <c:v>48.2544</c:v>
                </c:pt>
                <c:pt idx="1671">
                  <c:v>48.2832</c:v>
                </c:pt>
                <c:pt idx="1672">
                  <c:v>48.312</c:v>
                </c:pt>
                <c:pt idx="1673">
                  <c:v>48.3408</c:v>
                </c:pt>
                <c:pt idx="1674">
                  <c:v>48.3696</c:v>
                </c:pt>
                <c:pt idx="1675">
                  <c:v>48.3984</c:v>
                </c:pt>
                <c:pt idx="1676">
                  <c:v>48.4273</c:v>
                </c:pt>
                <c:pt idx="1677">
                  <c:v>48.4561</c:v>
                </c:pt>
                <c:pt idx="1678">
                  <c:v>48.4849</c:v>
                </c:pt>
                <c:pt idx="1679">
                  <c:v>48.5137</c:v>
                </c:pt>
                <c:pt idx="1680">
                  <c:v>48.5425</c:v>
                </c:pt>
                <c:pt idx="1681">
                  <c:v>48.5713</c:v>
                </c:pt>
                <c:pt idx="1682">
                  <c:v>48.6001</c:v>
                </c:pt>
                <c:pt idx="1683">
                  <c:v>48.6289</c:v>
                </c:pt>
                <c:pt idx="1684">
                  <c:v>48.6577</c:v>
                </c:pt>
                <c:pt idx="1685">
                  <c:v>48.6865</c:v>
                </c:pt>
                <c:pt idx="1686">
                  <c:v>48.7153</c:v>
                </c:pt>
                <c:pt idx="1687">
                  <c:v>48.7442</c:v>
                </c:pt>
                <c:pt idx="1688">
                  <c:v>48.773</c:v>
                </c:pt>
                <c:pt idx="1689">
                  <c:v>48.8018</c:v>
                </c:pt>
                <c:pt idx="1690">
                  <c:v>48.8306</c:v>
                </c:pt>
                <c:pt idx="1691">
                  <c:v>48.8594</c:v>
                </c:pt>
                <c:pt idx="1692">
                  <c:v>48.8882</c:v>
                </c:pt>
                <c:pt idx="1693">
                  <c:v>48.917</c:v>
                </c:pt>
                <c:pt idx="1694">
                  <c:v>48.9458</c:v>
                </c:pt>
                <c:pt idx="1695">
                  <c:v>48.9746</c:v>
                </c:pt>
                <c:pt idx="1696">
                  <c:v>49.0034</c:v>
                </c:pt>
              </c:numCache>
            </c:numRef>
          </c:xVal>
          <c:yVal>
            <c:numRef>
              <c:f>gisp2_temp_accum_alley2000!$D$9:$D$1705</c:f>
              <c:numCache>
                <c:formatCode>General</c:formatCode>
                <c:ptCount val="1697"/>
                <c:pt idx="0">
                  <c:v>0.244106</c:v>
                </c:pt>
                <c:pt idx="1">
                  <c:v>0.246155</c:v>
                </c:pt>
                <c:pt idx="2">
                  <c:v>0.248822</c:v>
                </c:pt>
                <c:pt idx="3">
                  <c:v>0.249856</c:v>
                </c:pt>
                <c:pt idx="4">
                  <c:v>0.249943</c:v>
                </c:pt>
                <c:pt idx="5">
                  <c:v>0.249348</c:v>
                </c:pt>
                <c:pt idx="6">
                  <c:v>0.248137</c:v>
                </c:pt>
                <c:pt idx="7">
                  <c:v>0.246449</c:v>
                </c:pt>
                <c:pt idx="8">
                  <c:v>0.244663</c:v>
                </c:pt>
                <c:pt idx="9">
                  <c:v>0.243783</c:v>
                </c:pt>
                <c:pt idx="10">
                  <c:v>0.242928</c:v>
                </c:pt>
                <c:pt idx="11">
                  <c:v>0.242702</c:v>
                </c:pt>
                <c:pt idx="12">
                  <c:v>0.24233</c:v>
                </c:pt>
                <c:pt idx="13">
                  <c:v>0.242347</c:v>
                </c:pt>
                <c:pt idx="14">
                  <c:v>0.24224</c:v>
                </c:pt>
                <c:pt idx="15">
                  <c:v>0.242056</c:v>
                </c:pt>
                <c:pt idx="16">
                  <c:v>0.241764</c:v>
                </c:pt>
                <c:pt idx="17">
                  <c:v>0.240684</c:v>
                </c:pt>
                <c:pt idx="18">
                  <c:v>0.239461</c:v>
                </c:pt>
                <c:pt idx="19">
                  <c:v>0.23843</c:v>
                </c:pt>
                <c:pt idx="20">
                  <c:v>0.237755</c:v>
                </c:pt>
                <c:pt idx="21">
                  <c:v>0.237501</c:v>
                </c:pt>
                <c:pt idx="22">
                  <c:v>0.238609</c:v>
                </c:pt>
                <c:pt idx="23">
                  <c:v>0.24047</c:v>
                </c:pt>
                <c:pt idx="24">
                  <c:v>0.242933</c:v>
                </c:pt>
                <c:pt idx="25">
                  <c:v>0.245727</c:v>
                </c:pt>
                <c:pt idx="26">
                  <c:v>0.248321</c:v>
                </c:pt>
                <c:pt idx="27">
                  <c:v>0.249945</c:v>
                </c:pt>
                <c:pt idx="28">
                  <c:v>0.250881</c:v>
                </c:pt>
                <c:pt idx="29">
                  <c:v>0.251851</c:v>
                </c:pt>
                <c:pt idx="30">
                  <c:v>0.25185</c:v>
                </c:pt>
                <c:pt idx="31">
                  <c:v>0.251218</c:v>
                </c:pt>
                <c:pt idx="32">
                  <c:v>0.250717</c:v>
                </c:pt>
                <c:pt idx="33">
                  <c:v>0.25142</c:v>
                </c:pt>
                <c:pt idx="34">
                  <c:v>0.25123</c:v>
                </c:pt>
                <c:pt idx="35">
                  <c:v>0.251305</c:v>
                </c:pt>
                <c:pt idx="36">
                  <c:v>0.251794</c:v>
                </c:pt>
                <c:pt idx="37">
                  <c:v>0.252083</c:v>
                </c:pt>
                <c:pt idx="38">
                  <c:v>0.250747</c:v>
                </c:pt>
                <c:pt idx="39">
                  <c:v>0.248719</c:v>
                </c:pt>
                <c:pt idx="40">
                  <c:v>0.246463</c:v>
                </c:pt>
                <c:pt idx="41">
                  <c:v>0.242949</c:v>
                </c:pt>
                <c:pt idx="42">
                  <c:v>0.239429</c:v>
                </c:pt>
                <c:pt idx="43">
                  <c:v>0.236562</c:v>
                </c:pt>
                <c:pt idx="44">
                  <c:v>0.235168</c:v>
                </c:pt>
                <c:pt idx="45">
                  <c:v>0.233745</c:v>
                </c:pt>
                <c:pt idx="46">
                  <c:v>0.233465</c:v>
                </c:pt>
                <c:pt idx="47">
                  <c:v>0.234036</c:v>
                </c:pt>
                <c:pt idx="48">
                  <c:v>0.23464</c:v>
                </c:pt>
                <c:pt idx="49">
                  <c:v>0.234993</c:v>
                </c:pt>
                <c:pt idx="50">
                  <c:v>0.234824</c:v>
                </c:pt>
                <c:pt idx="51">
                  <c:v>0.234404</c:v>
                </c:pt>
                <c:pt idx="52">
                  <c:v>0.232827</c:v>
                </c:pt>
                <c:pt idx="53">
                  <c:v>0.23092</c:v>
                </c:pt>
                <c:pt idx="54">
                  <c:v>0.22909</c:v>
                </c:pt>
                <c:pt idx="55">
                  <c:v>0.227613</c:v>
                </c:pt>
                <c:pt idx="56">
                  <c:v>0.226839</c:v>
                </c:pt>
                <c:pt idx="57">
                  <c:v>0.227184</c:v>
                </c:pt>
                <c:pt idx="58">
                  <c:v>0.229276</c:v>
                </c:pt>
                <c:pt idx="59">
                  <c:v>0.232074</c:v>
                </c:pt>
                <c:pt idx="60">
                  <c:v>0.235215</c:v>
                </c:pt>
                <c:pt idx="61">
                  <c:v>0.237659</c:v>
                </c:pt>
                <c:pt idx="62">
                  <c:v>0.240476</c:v>
                </c:pt>
                <c:pt idx="63">
                  <c:v>0.242551</c:v>
                </c:pt>
                <c:pt idx="64">
                  <c:v>0.243055</c:v>
                </c:pt>
                <c:pt idx="65">
                  <c:v>0.242107</c:v>
                </c:pt>
                <c:pt idx="66">
                  <c:v>0.2414</c:v>
                </c:pt>
                <c:pt idx="67">
                  <c:v>0.240748</c:v>
                </c:pt>
                <c:pt idx="68">
                  <c:v>0.239481</c:v>
                </c:pt>
                <c:pt idx="69">
                  <c:v>0.239228</c:v>
                </c:pt>
                <c:pt idx="70">
                  <c:v>0.240399</c:v>
                </c:pt>
                <c:pt idx="71">
                  <c:v>0.242701</c:v>
                </c:pt>
                <c:pt idx="72">
                  <c:v>0.244714</c:v>
                </c:pt>
                <c:pt idx="73">
                  <c:v>0.246742</c:v>
                </c:pt>
                <c:pt idx="74">
                  <c:v>0.247946</c:v>
                </c:pt>
                <c:pt idx="75">
                  <c:v>0.247801</c:v>
                </c:pt>
                <c:pt idx="76">
                  <c:v>0.246605</c:v>
                </c:pt>
                <c:pt idx="77">
                  <c:v>0.244811</c:v>
                </c:pt>
                <c:pt idx="78">
                  <c:v>0.241963</c:v>
                </c:pt>
                <c:pt idx="79">
                  <c:v>0.23863</c:v>
                </c:pt>
                <c:pt idx="80">
                  <c:v>0.235481</c:v>
                </c:pt>
                <c:pt idx="81">
                  <c:v>0.232919</c:v>
                </c:pt>
                <c:pt idx="82">
                  <c:v>0.230529</c:v>
                </c:pt>
                <c:pt idx="83">
                  <c:v>0.229267</c:v>
                </c:pt>
                <c:pt idx="84">
                  <c:v>0.229474</c:v>
                </c:pt>
                <c:pt idx="85">
                  <c:v>0.230996</c:v>
                </c:pt>
                <c:pt idx="86">
                  <c:v>0.23254</c:v>
                </c:pt>
                <c:pt idx="87">
                  <c:v>0.234213</c:v>
                </c:pt>
                <c:pt idx="88">
                  <c:v>0.236429</c:v>
                </c:pt>
                <c:pt idx="89">
                  <c:v>0.238141</c:v>
                </c:pt>
                <c:pt idx="90">
                  <c:v>0.23897</c:v>
                </c:pt>
                <c:pt idx="91">
                  <c:v>0.240132</c:v>
                </c:pt>
                <c:pt idx="92">
                  <c:v>0.242206</c:v>
                </c:pt>
                <c:pt idx="93">
                  <c:v>0.243653</c:v>
                </c:pt>
                <c:pt idx="94">
                  <c:v>0.244244</c:v>
                </c:pt>
                <c:pt idx="95">
                  <c:v>0.24523</c:v>
                </c:pt>
                <c:pt idx="96">
                  <c:v>0.246437</c:v>
                </c:pt>
                <c:pt idx="97">
                  <c:v>0.246217</c:v>
                </c:pt>
                <c:pt idx="98">
                  <c:v>0.244608</c:v>
                </c:pt>
                <c:pt idx="99">
                  <c:v>0.242856</c:v>
                </c:pt>
                <c:pt idx="100">
                  <c:v>0.240673</c:v>
                </c:pt>
                <c:pt idx="101">
                  <c:v>0.237504</c:v>
                </c:pt>
                <c:pt idx="102">
                  <c:v>0.234495</c:v>
                </c:pt>
                <c:pt idx="103">
                  <c:v>0.231855</c:v>
                </c:pt>
                <c:pt idx="104">
                  <c:v>0.230846</c:v>
                </c:pt>
                <c:pt idx="105">
                  <c:v>0.230356</c:v>
                </c:pt>
                <c:pt idx="106">
                  <c:v>0.23042</c:v>
                </c:pt>
                <c:pt idx="107">
                  <c:v>0.230235</c:v>
                </c:pt>
                <c:pt idx="108">
                  <c:v>0.230259</c:v>
                </c:pt>
                <c:pt idx="109">
                  <c:v>0.230315</c:v>
                </c:pt>
                <c:pt idx="110">
                  <c:v>0.229629</c:v>
                </c:pt>
                <c:pt idx="111">
                  <c:v>0.228996</c:v>
                </c:pt>
                <c:pt idx="112">
                  <c:v>0.228532</c:v>
                </c:pt>
                <c:pt idx="113">
                  <c:v>0.228887</c:v>
                </c:pt>
                <c:pt idx="114">
                  <c:v>0.228653</c:v>
                </c:pt>
                <c:pt idx="115">
                  <c:v>0.228894</c:v>
                </c:pt>
                <c:pt idx="116">
                  <c:v>0.229515</c:v>
                </c:pt>
                <c:pt idx="117">
                  <c:v>0.230348</c:v>
                </c:pt>
                <c:pt idx="118">
                  <c:v>0.230963</c:v>
                </c:pt>
                <c:pt idx="119">
                  <c:v>0.232332</c:v>
                </c:pt>
                <c:pt idx="120">
                  <c:v>0.233774</c:v>
                </c:pt>
                <c:pt idx="121">
                  <c:v>0.234926</c:v>
                </c:pt>
                <c:pt idx="122">
                  <c:v>0.235833</c:v>
                </c:pt>
                <c:pt idx="123">
                  <c:v>0.236974</c:v>
                </c:pt>
                <c:pt idx="124">
                  <c:v>0.238026</c:v>
                </c:pt>
                <c:pt idx="125">
                  <c:v>0.238434</c:v>
                </c:pt>
                <c:pt idx="126">
                  <c:v>0.23878</c:v>
                </c:pt>
                <c:pt idx="127">
                  <c:v>0.238878</c:v>
                </c:pt>
                <c:pt idx="128">
                  <c:v>0.238709</c:v>
                </c:pt>
                <c:pt idx="129">
                  <c:v>0.237975</c:v>
                </c:pt>
                <c:pt idx="130">
                  <c:v>0.237327</c:v>
                </c:pt>
                <c:pt idx="131">
                  <c:v>0.236126</c:v>
                </c:pt>
                <c:pt idx="132">
                  <c:v>0.234957</c:v>
                </c:pt>
                <c:pt idx="133">
                  <c:v>0.233812</c:v>
                </c:pt>
                <c:pt idx="134">
                  <c:v>0.232686</c:v>
                </c:pt>
                <c:pt idx="135">
                  <c:v>0.231527</c:v>
                </c:pt>
                <c:pt idx="136">
                  <c:v>0.231084</c:v>
                </c:pt>
                <c:pt idx="137">
                  <c:v>0.231351</c:v>
                </c:pt>
                <c:pt idx="138">
                  <c:v>0.231984</c:v>
                </c:pt>
                <c:pt idx="139">
                  <c:v>0.23276</c:v>
                </c:pt>
                <c:pt idx="140">
                  <c:v>0.233844</c:v>
                </c:pt>
                <c:pt idx="141">
                  <c:v>0.234846</c:v>
                </c:pt>
                <c:pt idx="142">
                  <c:v>0.235283</c:v>
                </c:pt>
                <c:pt idx="143">
                  <c:v>0.235344</c:v>
                </c:pt>
                <c:pt idx="144">
                  <c:v>0.235419</c:v>
                </c:pt>
                <c:pt idx="145">
                  <c:v>0.235579</c:v>
                </c:pt>
                <c:pt idx="146">
                  <c:v>0.235632</c:v>
                </c:pt>
                <c:pt idx="147">
                  <c:v>0.235868</c:v>
                </c:pt>
                <c:pt idx="148">
                  <c:v>0.236077</c:v>
                </c:pt>
                <c:pt idx="149">
                  <c:v>0.236281</c:v>
                </c:pt>
                <c:pt idx="150">
                  <c:v>0.236368</c:v>
                </c:pt>
                <c:pt idx="151">
                  <c:v>0.236386</c:v>
                </c:pt>
                <c:pt idx="152">
                  <c:v>0.236633</c:v>
                </c:pt>
                <c:pt idx="153">
                  <c:v>0.236966</c:v>
                </c:pt>
                <c:pt idx="154">
                  <c:v>0.23754</c:v>
                </c:pt>
                <c:pt idx="155">
                  <c:v>0.238795</c:v>
                </c:pt>
                <c:pt idx="156">
                  <c:v>0.239705</c:v>
                </c:pt>
                <c:pt idx="157">
                  <c:v>0.240121</c:v>
                </c:pt>
                <c:pt idx="158">
                  <c:v>0.240437</c:v>
                </c:pt>
                <c:pt idx="159">
                  <c:v>0.240983</c:v>
                </c:pt>
                <c:pt idx="160">
                  <c:v>0.240786</c:v>
                </c:pt>
                <c:pt idx="161">
                  <c:v>0.240207</c:v>
                </c:pt>
                <c:pt idx="162">
                  <c:v>0.24045</c:v>
                </c:pt>
                <c:pt idx="163">
                  <c:v>0.241124</c:v>
                </c:pt>
                <c:pt idx="164">
                  <c:v>0.241243</c:v>
                </c:pt>
                <c:pt idx="165">
                  <c:v>0.240778</c:v>
                </c:pt>
                <c:pt idx="166">
                  <c:v>0.240752</c:v>
                </c:pt>
                <c:pt idx="167">
                  <c:v>0.240068</c:v>
                </c:pt>
                <c:pt idx="168">
                  <c:v>0.239001</c:v>
                </c:pt>
                <c:pt idx="169">
                  <c:v>0.238237</c:v>
                </c:pt>
                <c:pt idx="170">
                  <c:v>0.237917</c:v>
                </c:pt>
                <c:pt idx="171">
                  <c:v>0.237726</c:v>
                </c:pt>
                <c:pt idx="172">
                  <c:v>0.237889</c:v>
                </c:pt>
                <c:pt idx="173">
                  <c:v>0.238589</c:v>
                </c:pt>
                <c:pt idx="174">
                  <c:v>0.238767</c:v>
                </c:pt>
                <c:pt idx="175">
                  <c:v>0.238531</c:v>
                </c:pt>
                <c:pt idx="176">
                  <c:v>0.238174</c:v>
                </c:pt>
                <c:pt idx="177">
                  <c:v>0.238347</c:v>
                </c:pt>
                <c:pt idx="178">
                  <c:v>0.238377</c:v>
                </c:pt>
                <c:pt idx="179">
                  <c:v>0.238029</c:v>
                </c:pt>
                <c:pt idx="180">
                  <c:v>0.238077</c:v>
                </c:pt>
                <c:pt idx="181">
                  <c:v>0.238319</c:v>
                </c:pt>
                <c:pt idx="182">
                  <c:v>0.238066</c:v>
                </c:pt>
                <c:pt idx="183">
                  <c:v>0.236797</c:v>
                </c:pt>
                <c:pt idx="184">
                  <c:v>0.235098</c:v>
                </c:pt>
                <c:pt idx="185">
                  <c:v>0.233528</c:v>
                </c:pt>
                <c:pt idx="186">
                  <c:v>0.231654</c:v>
                </c:pt>
                <c:pt idx="187">
                  <c:v>0.229881</c:v>
                </c:pt>
                <c:pt idx="188">
                  <c:v>0.228341</c:v>
                </c:pt>
                <c:pt idx="189">
                  <c:v>0.227248</c:v>
                </c:pt>
                <c:pt idx="190">
                  <c:v>0.226241</c:v>
                </c:pt>
                <c:pt idx="191">
                  <c:v>0.225053</c:v>
                </c:pt>
                <c:pt idx="192">
                  <c:v>0.223997</c:v>
                </c:pt>
                <c:pt idx="193">
                  <c:v>0.223186</c:v>
                </c:pt>
                <c:pt idx="194">
                  <c:v>0.22276</c:v>
                </c:pt>
                <c:pt idx="195">
                  <c:v>0.222959</c:v>
                </c:pt>
                <c:pt idx="196">
                  <c:v>0.223981</c:v>
                </c:pt>
                <c:pt idx="197">
                  <c:v>0.225641</c:v>
                </c:pt>
                <c:pt idx="198">
                  <c:v>0.227498</c:v>
                </c:pt>
                <c:pt idx="199">
                  <c:v>0.22952</c:v>
                </c:pt>
                <c:pt idx="200">
                  <c:v>0.231389</c:v>
                </c:pt>
                <c:pt idx="201">
                  <c:v>0.232411</c:v>
                </c:pt>
                <c:pt idx="202">
                  <c:v>0.232655</c:v>
                </c:pt>
                <c:pt idx="203">
                  <c:v>0.232131</c:v>
                </c:pt>
                <c:pt idx="204">
                  <c:v>0.231251</c:v>
                </c:pt>
                <c:pt idx="205">
                  <c:v>0.230307</c:v>
                </c:pt>
                <c:pt idx="206">
                  <c:v>0.229409</c:v>
                </c:pt>
                <c:pt idx="207">
                  <c:v>0.228899</c:v>
                </c:pt>
                <c:pt idx="208">
                  <c:v>0.228637</c:v>
                </c:pt>
                <c:pt idx="209">
                  <c:v>0.22902</c:v>
                </c:pt>
                <c:pt idx="210">
                  <c:v>0.228953</c:v>
                </c:pt>
                <c:pt idx="211">
                  <c:v>0.228761</c:v>
                </c:pt>
                <c:pt idx="212">
                  <c:v>0.229019</c:v>
                </c:pt>
                <c:pt idx="213">
                  <c:v>0.229517</c:v>
                </c:pt>
                <c:pt idx="214">
                  <c:v>0.23002</c:v>
                </c:pt>
                <c:pt idx="215">
                  <c:v>0.230425</c:v>
                </c:pt>
                <c:pt idx="216">
                  <c:v>0.231465</c:v>
                </c:pt>
                <c:pt idx="217">
                  <c:v>0.23224</c:v>
                </c:pt>
                <c:pt idx="218">
                  <c:v>0.23291</c:v>
                </c:pt>
                <c:pt idx="219">
                  <c:v>0.233799</c:v>
                </c:pt>
                <c:pt idx="220">
                  <c:v>0.234921</c:v>
                </c:pt>
                <c:pt idx="221">
                  <c:v>0.236155</c:v>
                </c:pt>
                <c:pt idx="222">
                  <c:v>0.237656</c:v>
                </c:pt>
                <c:pt idx="223">
                  <c:v>0.238921</c:v>
                </c:pt>
                <c:pt idx="224">
                  <c:v>0.239586</c:v>
                </c:pt>
                <c:pt idx="225">
                  <c:v>0.239554</c:v>
                </c:pt>
                <c:pt idx="226">
                  <c:v>0.238894</c:v>
                </c:pt>
                <c:pt idx="227">
                  <c:v>0.23705</c:v>
                </c:pt>
                <c:pt idx="228">
                  <c:v>0.234961</c:v>
                </c:pt>
                <c:pt idx="229">
                  <c:v>0.233306</c:v>
                </c:pt>
                <c:pt idx="230">
                  <c:v>0.231805</c:v>
                </c:pt>
                <c:pt idx="231">
                  <c:v>0.230742</c:v>
                </c:pt>
                <c:pt idx="232">
                  <c:v>0.230529</c:v>
                </c:pt>
                <c:pt idx="233">
                  <c:v>0.231052</c:v>
                </c:pt>
                <c:pt idx="234">
                  <c:v>0.231129</c:v>
                </c:pt>
                <c:pt idx="235">
                  <c:v>0.230487</c:v>
                </c:pt>
                <c:pt idx="236">
                  <c:v>0.229833</c:v>
                </c:pt>
                <c:pt idx="237">
                  <c:v>0.228732</c:v>
                </c:pt>
                <c:pt idx="238">
                  <c:v>0.227409</c:v>
                </c:pt>
                <c:pt idx="239">
                  <c:v>0.226469</c:v>
                </c:pt>
                <c:pt idx="240">
                  <c:v>0.226584</c:v>
                </c:pt>
                <c:pt idx="241">
                  <c:v>0.227214</c:v>
                </c:pt>
                <c:pt idx="242">
                  <c:v>0.227946</c:v>
                </c:pt>
                <c:pt idx="243">
                  <c:v>0.228585</c:v>
                </c:pt>
                <c:pt idx="244">
                  <c:v>0.229079</c:v>
                </c:pt>
                <c:pt idx="245">
                  <c:v>0.229108</c:v>
                </c:pt>
                <c:pt idx="246">
                  <c:v>0.228623</c:v>
                </c:pt>
                <c:pt idx="247">
                  <c:v>0.228304</c:v>
                </c:pt>
                <c:pt idx="248">
                  <c:v>0.228466</c:v>
                </c:pt>
                <c:pt idx="249">
                  <c:v>0.229161</c:v>
                </c:pt>
                <c:pt idx="250">
                  <c:v>0.229694</c:v>
                </c:pt>
                <c:pt idx="251">
                  <c:v>0.230533</c:v>
                </c:pt>
                <c:pt idx="252">
                  <c:v>0.231048</c:v>
                </c:pt>
                <c:pt idx="253">
                  <c:v>0.231451</c:v>
                </c:pt>
                <c:pt idx="254">
                  <c:v>0.231414</c:v>
                </c:pt>
                <c:pt idx="255">
                  <c:v>0.231311</c:v>
                </c:pt>
                <c:pt idx="256">
                  <c:v>0.231097</c:v>
                </c:pt>
                <c:pt idx="257">
                  <c:v>0.231017</c:v>
                </c:pt>
                <c:pt idx="258">
                  <c:v>0.231475</c:v>
                </c:pt>
                <c:pt idx="259">
                  <c:v>0.231322</c:v>
                </c:pt>
                <c:pt idx="260">
                  <c:v>0.231445</c:v>
                </c:pt>
                <c:pt idx="261">
                  <c:v>0.231782</c:v>
                </c:pt>
                <c:pt idx="262">
                  <c:v>0.232753</c:v>
                </c:pt>
                <c:pt idx="263">
                  <c:v>0.233171</c:v>
                </c:pt>
                <c:pt idx="264">
                  <c:v>0.233756</c:v>
                </c:pt>
                <c:pt idx="265">
                  <c:v>0.234574</c:v>
                </c:pt>
                <c:pt idx="266">
                  <c:v>0.234832</c:v>
                </c:pt>
                <c:pt idx="267">
                  <c:v>0.234109</c:v>
                </c:pt>
                <c:pt idx="268">
                  <c:v>0.233205</c:v>
                </c:pt>
                <c:pt idx="269">
                  <c:v>0.232448</c:v>
                </c:pt>
                <c:pt idx="270">
                  <c:v>0.231394</c:v>
                </c:pt>
                <c:pt idx="271">
                  <c:v>0.230636</c:v>
                </c:pt>
                <c:pt idx="272">
                  <c:v>0.231305</c:v>
                </c:pt>
                <c:pt idx="273">
                  <c:v>0.232225</c:v>
                </c:pt>
                <c:pt idx="274">
                  <c:v>0.232347</c:v>
                </c:pt>
                <c:pt idx="275">
                  <c:v>0.232065</c:v>
                </c:pt>
                <c:pt idx="276">
                  <c:v>0.231562</c:v>
                </c:pt>
                <c:pt idx="277">
                  <c:v>0.229525</c:v>
                </c:pt>
                <c:pt idx="278">
                  <c:v>0.225572</c:v>
                </c:pt>
                <c:pt idx="279">
                  <c:v>0.22297</c:v>
                </c:pt>
                <c:pt idx="280">
                  <c:v>0.221319</c:v>
                </c:pt>
                <c:pt idx="281">
                  <c:v>0.220185</c:v>
                </c:pt>
                <c:pt idx="282">
                  <c:v>0.219624</c:v>
                </c:pt>
                <c:pt idx="283">
                  <c:v>0.220999</c:v>
                </c:pt>
                <c:pt idx="284">
                  <c:v>0.222566</c:v>
                </c:pt>
                <c:pt idx="285">
                  <c:v>0.222637</c:v>
                </c:pt>
                <c:pt idx="286">
                  <c:v>0.222385</c:v>
                </c:pt>
                <c:pt idx="287">
                  <c:v>0.222002</c:v>
                </c:pt>
                <c:pt idx="288">
                  <c:v>0.221338</c:v>
                </c:pt>
                <c:pt idx="289">
                  <c:v>0.220642</c:v>
                </c:pt>
                <c:pt idx="290">
                  <c:v>0.220933</c:v>
                </c:pt>
                <c:pt idx="291">
                  <c:v>0.222063</c:v>
                </c:pt>
                <c:pt idx="292">
                  <c:v>0.223226</c:v>
                </c:pt>
                <c:pt idx="293">
                  <c:v>0.224612</c:v>
                </c:pt>
                <c:pt idx="294">
                  <c:v>0.225819</c:v>
                </c:pt>
                <c:pt idx="295">
                  <c:v>0.226933</c:v>
                </c:pt>
                <c:pt idx="296">
                  <c:v>0.227228</c:v>
                </c:pt>
                <c:pt idx="297">
                  <c:v>0.226843</c:v>
                </c:pt>
                <c:pt idx="298">
                  <c:v>0.22623</c:v>
                </c:pt>
                <c:pt idx="299">
                  <c:v>0.22574</c:v>
                </c:pt>
                <c:pt idx="300">
                  <c:v>0.224912</c:v>
                </c:pt>
                <c:pt idx="301">
                  <c:v>0.224037</c:v>
                </c:pt>
                <c:pt idx="302">
                  <c:v>0.223869</c:v>
                </c:pt>
                <c:pt idx="303">
                  <c:v>0.224418</c:v>
                </c:pt>
                <c:pt idx="304">
                  <c:v>0.224863</c:v>
                </c:pt>
                <c:pt idx="305">
                  <c:v>0.225628</c:v>
                </c:pt>
                <c:pt idx="306">
                  <c:v>0.226662</c:v>
                </c:pt>
                <c:pt idx="307">
                  <c:v>0.227762</c:v>
                </c:pt>
                <c:pt idx="308">
                  <c:v>0.228603</c:v>
                </c:pt>
                <c:pt idx="309">
                  <c:v>0.229638</c:v>
                </c:pt>
                <c:pt idx="310">
                  <c:v>0.230163</c:v>
                </c:pt>
                <c:pt idx="311">
                  <c:v>0.229672</c:v>
                </c:pt>
                <c:pt idx="312">
                  <c:v>0.228514</c:v>
                </c:pt>
                <c:pt idx="313">
                  <c:v>0.226553</c:v>
                </c:pt>
                <c:pt idx="314">
                  <c:v>0.224087</c:v>
                </c:pt>
                <c:pt idx="315">
                  <c:v>0.22075</c:v>
                </c:pt>
                <c:pt idx="316">
                  <c:v>0.21829</c:v>
                </c:pt>
                <c:pt idx="317">
                  <c:v>0.216246</c:v>
                </c:pt>
                <c:pt idx="318">
                  <c:v>0.215239</c:v>
                </c:pt>
                <c:pt idx="319">
                  <c:v>0.214614</c:v>
                </c:pt>
                <c:pt idx="320">
                  <c:v>0.214164</c:v>
                </c:pt>
                <c:pt idx="321">
                  <c:v>0.213325</c:v>
                </c:pt>
                <c:pt idx="322">
                  <c:v>0.212157</c:v>
                </c:pt>
                <c:pt idx="323">
                  <c:v>0.210702</c:v>
                </c:pt>
                <c:pt idx="324">
                  <c:v>0.208338</c:v>
                </c:pt>
                <c:pt idx="325">
                  <c:v>0.205718</c:v>
                </c:pt>
                <c:pt idx="326">
                  <c:v>0.203746</c:v>
                </c:pt>
                <c:pt idx="327">
                  <c:v>0.202063</c:v>
                </c:pt>
                <c:pt idx="328">
                  <c:v>0.200606</c:v>
                </c:pt>
                <c:pt idx="329">
                  <c:v>0.199517</c:v>
                </c:pt>
                <c:pt idx="330">
                  <c:v>0.199081</c:v>
                </c:pt>
                <c:pt idx="331">
                  <c:v>0.198728</c:v>
                </c:pt>
                <c:pt idx="332">
                  <c:v>0.198745</c:v>
                </c:pt>
                <c:pt idx="333">
                  <c:v>0.199391</c:v>
                </c:pt>
                <c:pt idx="334">
                  <c:v>0.200077</c:v>
                </c:pt>
                <c:pt idx="335">
                  <c:v>0.201011</c:v>
                </c:pt>
                <c:pt idx="336">
                  <c:v>0.202157</c:v>
                </c:pt>
                <c:pt idx="337">
                  <c:v>0.203845</c:v>
                </c:pt>
                <c:pt idx="338">
                  <c:v>0.204673</c:v>
                </c:pt>
                <c:pt idx="339">
                  <c:v>0.205355</c:v>
                </c:pt>
                <c:pt idx="340">
                  <c:v>0.206102</c:v>
                </c:pt>
                <c:pt idx="341">
                  <c:v>0.206992</c:v>
                </c:pt>
                <c:pt idx="342">
                  <c:v>0.206752</c:v>
                </c:pt>
                <c:pt idx="343">
                  <c:v>0.205721</c:v>
                </c:pt>
                <c:pt idx="344">
                  <c:v>0.204287</c:v>
                </c:pt>
                <c:pt idx="345">
                  <c:v>0.202364</c:v>
                </c:pt>
                <c:pt idx="346">
                  <c:v>0.199948</c:v>
                </c:pt>
                <c:pt idx="347">
                  <c:v>0.197495</c:v>
                </c:pt>
                <c:pt idx="348">
                  <c:v>0.196221</c:v>
                </c:pt>
                <c:pt idx="349">
                  <c:v>0.195191</c:v>
                </c:pt>
                <c:pt idx="350">
                  <c:v>0.195157</c:v>
                </c:pt>
                <c:pt idx="351">
                  <c:v>0.195661</c:v>
                </c:pt>
                <c:pt idx="352">
                  <c:v>0.195837</c:v>
                </c:pt>
                <c:pt idx="353">
                  <c:v>0.194901</c:v>
                </c:pt>
                <c:pt idx="354">
                  <c:v>0.193552</c:v>
                </c:pt>
                <c:pt idx="355">
                  <c:v>0.191924</c:v>
                </c:pt>
                <c:pt idx="356">
                  <c:v>0.18901</c:v>
                </c:pt>
                <c:pt idx="357">
                  <c:v>0.185806</c:v>
                </c:pt>
                <c:pt idx="358">
                  <c:v>0.183326</c:v>
                </c:pt>
                <c:pt idx="359">
                  <c:v>0.181532</c:v>
                </c:pt>
                <c:pt idx="360">
                  <c:v>0.179644</c:v>
                </c:pt>
                <c:pt idx="361">
                  <c:v>0.178292</c:v>
                </c:pt>
                <c:pt idx="362">
                  <c:v>0.177763</c:v>
                </c:pt>
                <c:pt idx="363">
                  <c:v>0.177177</c:v>
                </c:pt>
                <c:pt idx="364">
                  <c:v>0.176529</c:v>
                </c:pt>
                <c:pt idx="365">
                  <c:v>0.176398</c:v>
                </c:pt>
                <c:pt idx="366">
                  <c:v>0.176298</c:v>
                </c:pt>
                <c:pt idx="367">
                  <c:v>0.175895</c:v>
                </c:pt>
                <c:pt idx="368">
                  <c:v>0.175324</c:v>
                </c:pt>
                <c:pt idx="369">
                  <c:v>0.174887</c:v>
                </c:pt>
                <c:pt idx="370">
                  <c:v>0.174193</c:v>
                </c:pt>
                <c:pt idx="371">
                  <c:v>0.172923</c:v>
                </c:pt>
                <c:pt idx="372">
                  <c:v>0.1716</c:v>
                </c:pt>
                <c:pt idx="373">
                  <c:v>0.170306</c:v>
                </c:pt>
                <c:pt idx="374">
                  <c:v>0.16908</c:v>
                </c:pt>
                <c:pt idx="375">
                  <c:v>0.167477</c:v>
                </c:pt>
                <c:pt idx="376">
                  <c:v>0.166182</c:v>
                </c:pt>
                <c:pt idx="377">
                  <c:v>0.164978</c:v>
                </c:pt>
                <c:pt idx="378">
                  <c:v>0.163836</c:v>
                </c:pt>
                <c:pt idx="379">
                  <c:v>0.162987</c:v>
                </c:pt>
                <c:pt idx="380">
                  <c:v>0.162475</c:v>
                </c:pt>
                <c:pt idx="381">
                  <c:v>0.162025</c:v>
                </c:pt>
                <c:pt idx="382">
                  <c:v>0.16125</c:v>
                </c:pt>
                <c:pt idx="383">
                  <c:v>0.160684</c:v>
                </c:pt>
                <c:pt idx="384">
                  <c:v>0.159799</c:v>
                </c:pt>
                <c:pt idx="385">
                  <c:v>0.157934</c:v>
                </c:pt>
                <c:pt idx="386">
                  <c:v>0.155254</c:v>
                </c:pt>
                <c:pt idx="387">
                  <c:v>0.15288</c:v>
                </c:pt>
                <c:pt idx="388">
                  <c:v>0.150689</c:v>
                </c:pt>
                <c:pt idx="389">
                  <c:v>0.148675</c:v>
                </c:pt>
                <c:pt idx="390">
                  <c:v>0.147781</c:v>
                </c:pt>
                <c:pt idx="391">
                  <c:v>0.148227</c:v>
                </c:pt>
                <c:pt idx="392">
                  <c:v>0.149199</c:v>
                </c:pt>
                <c:pt idx="393">
                  <c:v>0.149849</c:v>
                </c:pt>
                <c:pt idx="394">
                  <c:v>0.149338</c:v>
                </c:pt>
                <c:pt idx="395">
                  <c:v>0.146426</c:v>
                </c:pt>
                <c:pt idx="396">
                  <c:v>0.140604</c:v>
                </c:pt>
                <c:pt idx="397">
                  <c:v>0.132236</c:v>
                </c:pt>
                <c:pt idx="398">
                  <c:v>0.121905</c:v>
                </c:pt>
                <c:pt idx="399">
                  <c:v>0.110438</c:v>
                </c:pt>
                <c:pt idx="400">
                  <c:v>0.0994441</c:v>
                </c:pt>
                <c:pt idx="401">
                  <c:v>0.0904539</c:v>
                </c:pt>
                <c:pt idx="402">
                  <c:v>0.0836551</c:v>
                </c:pt>
                <c:pt idx="403">
                  <c:v>0.0789431</c:v>
                </c:pt>
                <c:pt idx="404">
                  <c:v>0.0762072</c:v>
                </c:pt>
                <c:pt idx="405">
                  <c:v>0.0749441</c:v>
                </c:pt>
                <c:pt idx="406">
                  <c:v>0.0742773</c:v>
                </c:pt>
                <c:pt idx="407">
                  <c:v>0.073601</c:v>
                </c:pt>
                <c:pt idx="408">
                  <c:v>0.0728645</c:v>
                </c:pt>
                <c:pt idx="409">
                  <c:v>0.0721471</c:v>
                </c:pt>
                <c:pt idx="410">
                  <c:v>0.0715119</c:v>
                </c:pt>
                <c:pt idx="411">
                  <c:v>0.0710265</c:v>
                </c:pt>
                <c:pt idx="412">
                  <c:v>0.0707824</c:v>
                </c:pt>
                <c:pt idx="413">
                  <c:v>0.0707633</c:v>
                </c:pt>
                <c:pt idx="414">
                  <c:v>0.0708124</c:v>
                </c:pt>
                <c:pt idx="415">
                  <c:v>0.0707422</c:v>
                </c:pt>
                <c:pt idx="416">
                  <c:v>0.0704633</c:v>
                </c:pt>
                <c:pt idx="417">
                  <c:v>0.0699528</c:v>
                </c:pt>
                <c:pt idx="418">
                  <c:v>0.0692094</c:v>
                </c:pt>
                <c:pt idx="419">
                  <c:v>0.0683539</c:v>
                </c:pt>
                <c:pt idx="420">
                  <c:v>0.0675928</c:v>
                </c:pt>
                <c:pt idx="421">
                  <c:v>0.067081</c:v>
                </c:pt>
                <c:pt idx="422">
                  <c:v>0.0668854</c:v>
                </c:pt>
                <c:pt idx="423">
                  <c:v>0.0669981</c:v>
                </c:pt>
                <c:pt idx="424">
                  <c:v>0.067297</c:v>
                </c:pt>
                <c:pt idx="425">
                  <c:v>0.0675826</c:v>
                </c:pt>
                <c:pt idx="426">
                  <c:v>0.0677286</c:v>
                </c:pt>
                <c:pt idx="427">
                  <c:v>0.0677024</c:v>
                </c:pt>
                <c:pt idx="428">
                  <c:v>0.0675125</c:v>
                </c:pt>
                <c:pt idx="429">
                  <c:v>0.0672284</c:v>
                </c:pt>
                <c:pt idx="430">
                  <c:v>0.0670034</c:v>
                </c:pt>
                <c:pt idx="431">
                  <c:v>0.066963</c:v>
                </c:pt>
                <c:pt idx="432">
                  <c:v>0.0671206</c:v>
                </c:pt>
                <c:pt idx="433">
                  <c:v>0.06744</c:v>
                </c:pt>
                <c:pt idx="434">
                  <c:v>0.0678871</c:v>
                </c:pt>
                <c:pt idx="435">
                  <c:v>0.0684653</c:v>
                </c:pt>
                <c:pt idx="436">
                  <c:v>0.069241</c:v>
                </c:pt>
                <c:pt idx="437">
                  <c:v>0.0703984</c:v>
                </c:pt>
                <c:pt idx="438">
                  <c:v>0.0722635</c:v>
                </c:pt>
                <c:pt idx="439">
                  <c:v>0.0753218</c:v>
                </c:pt>
                <c:pt idx="440">
                  <c:v>0.0799551</c:v>
                </c:pt>
                <c:pt idx="441">
                  <c:v>0.0859912</c:v>
                </c:pt>
                <c:pt idx="442">
                  <c:v>0.0929745</c:v>
                </c:pt>
                <c:pt idx="443">
                  <c:v>0.100127</c:v>
                </c:pt>
                <c:pt idx="444">
                  <c:v>0.10687</c:v>
                </c:pt>
                <c:pt idx="445">
                  <c:v>0.112103</c:v>
                </c:pt>
                <c:pt idx="446">
                  <c:v>0.114561</c:v>
                </c:pt>
                <c:pt idx="447">
                  <c:v>0.114336</c:v>
                </c:pt>
                <c:pt idx="448">
                  <c:v>0.112176</c:v>
                </c:pt>
                <c:pt idx="449">
                  <c:v>0.108695</c:v>
                </c:pt>
                <c:pt idx="450">
                  <c:v>0.104139</c:v>
                </c:pt>
                <c:pt idx="451">
                  <c:v>0.0999673</c:v>
                </c:pt>
                <c:pt idx="452">
                  <c:v>0.0974203</c:v>
                </c:pt>
                <c:pt idx="453">
                  <c:v>0.0964717</c:v>
                </c:pt>
                <c:pt idx="454">
                  <c:v>0.0966683</c:v>
                </c:pt>
                <c:pt idx="455">
                  <c:v>0.098141</c:v>
                </c:pt>
                <c:pt idx="456">
                  <c:v>0.100915</c:v>
                </c:pt>
                <c:pt idx="457">
                  <c:v>0.10404</c:v>
                </c:pt>
                <c:pt idx="458">
                  <c:v>0.107165</c:v>
                </c:pt>
                <c:pt idx="459">
                  <c:v>0.110422</c:v>
                </c:pt>
                <c:pt idx="460">
                  <c:v>0.113759</c:v>
                </c:pt>
                <c:pt idx="461">
                  <c:v>0.117068</c:v>
                </c:pt>
                <c:pt idx="462">
                  <c:v>0.120153</c:v>
                </c:pt>
                <c:pt idx="463">
                  <c:v>0.122485</c:v>
                </c:pt>
                <c:pt idx="464">
                  <c:v>0.123954</c:v>
                </c:pt>
                <c:pt idx="465">
                  <c:v>0.124481</c:v>
                </c:pt>
                <c:pt idx="466">
                  <c:v>0.124183</c:v>
                </c:pt>
                <c:pt idx="467">
                  <c:v>0.123085</c:v>
                </c:pt>
                <c:pt idx="468">
                  <c:v>0.1221</c:v>
                </c:pt>
                <c:pt idx="469">
                  <c:v>0.122129</c:v>
                </c:pt>
                <c:pt idx="470">
                  <c:v>0.123121</c:v>
                </c:pt>
                <c:pt idx="471">
                  <c:v>0.124669</c:v>
                </c:pt>
                <c:pt idx="472">
                  <c:v>0.126404</c:v>
                </c:pt>
                <c:pt idx="473">
                  <c:v>0.127958</c:v>
                </c:pt>
                <c:pt idx="474">
                  <c:v>0.128661</c:v>
                </c:pt>
                <c:pt idx="475">
                  <c:v>0.128532</c:v>
                </c:pt>
                <c:pt idx="476">
                  <c:v>0.127724</c:v>
                </c:pt>
                <c:pt idx="477">
                  <c:v>0.126127</c:v>
                </c:pt>
                <c:pt idx="478">
                  <c:v>0.123883</c:v>
                </c:pt>
                <c:pt idx="479">
                  <c:v>0.121801</c:v>
                </c:pt>
                <c:pt idx="480">
                  <c:v>0.120288</c:v>
                </c:pt>
                <c:pt idx="481">
                  <c:v>0.119479</c:v>
                </c:pt>
                <c:pt idx="482">
                  <c:v>0.119666</c:v>
                </c:pt>
                <c:pt idx="483">
                  <c:v>0.121961</c:v>
                </c:pt>
                <c:pt idx="484">
                  <c:v>0.126288</c:v>
                </c:pt>
                <c:pt idx="485">
                  <c:v>0.131353</c:v>
                </c:pt>
                <c:pt idx="486">
                  <c:v>0.136331</c:v>
                </c:pt>
                <c:pt idx="487">
                  <c:v>0.140946</c:v>
                </c:pt>
                <c:pt idx="488">
                  <c:v>0.145142</c:v>
                </c:pt>
                <c:pt idx="489">
                  <c:v>0.148341</c:v>
                </c:pt>
                <c:pt idx="490">
                  <c:v>0.150656</c:v>
                </c:pt>
                <c:pt idx="491">
                  <c:v>0.152856</c:v>
                </c:pt>
                <c:pt idx="492">
                  <c:v>0.155643</c:v>
                </c:pt>
                <c:pt idx="493">
                  <c:v>0.158601</c:v>
                </c:pt>
                <c:pt idx="494">
                  <c:v>0.161097</c:v>
                </c:pt>
                <c:pt idx="495">
                  <c:v>0.163492</c:v>
                </c:pt>
                <c:pt idx="496">
                  <c:v>0.1659</c:v>
                </c:pt>
                <c:pt idx="497">
                  <c:v>0.167236</c:v>
                </c:pt>
                <c:pt idx="498">
                  <c:v>0.166617</c:v>
                </c:pt>
                <c:pt idx="499">
                  <c:v>0.164224</c:v>
                </c:pt>
                <c:pt idx="500">
                  <c:v>0.159345</c:v>
                </c:pt>
                <c:pt idx="501">
                  <c:v>0.150927</c:v>
                </c:pt>
                <c:pt idx="502">
                  <c:v>0.139472</c:v>
                </c:pt>
                <c:pt idx="503">
                  <c:v>0.126735</c:v>
                </c:pt>
                <c:pt idx="504">
                  <c:v>0.1135</c:v>
                </c:pt>
                <c:pt idx="505">
                  <c:v>0.100816</c:v>
                </c:pt>
                <c:pt idx="506">
                  <c:v>0.0906083</c:v>
                </c:pt>
                <c:pt idx="507">
                  <c:v>0.0836836</c:v>
                </c:pt>
                <c:pt idx="508">
                  <c:v>0.0795344</c:v>
                </c:pt>
                <c:pt idx="509">
                  <c:v>0.0774229</c:v>
                </c:pt>
                <c:pt idx="510">
                  <c:v>0.0770415</c:v>
                </c:pt>
                <c:pt idx="511">
                  <c:v>0.077452</c:v>
                </c:pt>
                <c:pt idx="512">
                  <c:v>0.0778866</c:v>
                </c:pt>
                <c:pt idx="513">
                  <c:v>0.0782155</c:v>
                </c:pt>
                <c:pt idx="514">
                  <c:v>0.0784504</c:v>
                </c:pt>
                <c:pt idx="515">
                  <c:v>0.0786423</c:v>
                </c:pt>
                <c:pt idx="516">
                  <c:v>0.0788213</c:v>
                </c:pt>
                <c:pt idx="517">
                  <c:v>0.0788533</c:v>
                </c:pt>
                <c:pt idx="518">
                  <c:v>0.0785427</c:v>
                </c:pt>
                <c:pt idx="519">
                  <c:v>0.0778219</c:v>
                </c:pt>
                <c:pt idx="520">
                  <c:v>0.0767263</c:v>
                </c:pt>
                <c:pt idx="521">
                  <c:v>0.075297</c:v>
                </c:pt>
                <c:pt idx="522">
                  <c:v>0.0736249</c:v>
                </c:pt>
                <c:pt idx="523">
                  <c:v>0.07191</c:v>
                </c:pt>
                <c:pt idx="524">
                  <c:v>0.0703893</c:v>
                </c:pt>
                <c:pt idx="525">
                  <c:v>0.0692822</c:v>
                </c:pt>
                <c:pt idx="526">
                  <c:v>0.0687213</c:v>
                </c:pt>
                <c:pt idx="527">
                  <c:v>0.0686921</c:v>
                </c:pt>
                <c:pt idx="528">
                  <c:v>0.0690527</c:v>
                </c:pt>
                <c:pt idx="529">
                  <c:v>0.0696611</c:v>
                </c:pt>
                <c:pt idx="530">
                  <c:v>0.0703475</c:v>
                </c:pt>
                <c:pt idx="531">
                  <c:v>0.0708402</c:v>
                </c:pt>
                <c:pt idx="532">
                  <c:v>0.0709545</c:v>
                </c:pt>
                <c:pt idx="533">
                  <c:v>0.0707342</c:v>
                </c:pt>
                <c:pt idx="534">
                  <c:v>0.0703462</c:v>
                </c:pt>
                <c:pt idx="535">
                  <c:v>0.0698808</c:v>
                </c:pt>
                <c:pt idx="536">
                  <c:v>0.0694133</c:v>
                </c:pt>
                <c:pt idx="537">
                  <c:v>0.0690553</c:v>
                </c:pt>
                <c:pt idx="538">
                  <c:v>0.0688773</c:v>
                </c:pt>
                <c:pt idx="539">
                  <c:v>0.06888</c:v>
                </c:pt>
                <c:pt idx="540">
                  <c:v>0.0690415</c:v>
                </c:pt>
                <c:pt idx="541">
                  <c:v>0.069344</c:v>
                </c:pt>
                <c:pt idx="542">
                  <c:v>0.0697022</c:v>
                </c:pt>
                <c:pt idx="543">
                  <c:v>0.0700167</c:v>
                </c:pt>
                <c:pt idx="544">
                  <c:v>0.0702184</c:v>
                </c:pt>
                <c:pt idx="545">
                  <c:v>0.0702479</c:v>
                </c:pt>
                <c:pt idx="546">
                  <c:v>0.0700754</c:v>
                </c:pt>
                <c:pt idx="547">
                  <c:v>0.0697706</c:v>
                </c:pt>
                <c:pt idx="548">
                  <c:v>0.0695008</c:v>
                </c:pt>
                <c:pt idx="549">
                  <c:v>0.0693816</c:v>
                </c:pt>
                <c:pt idx="550">
                  <c:v>0.069449</c:v>
                </c:pt>
                <c:pt idx="551">
                  <c:v>0.0697493</c:v>
                </c:pt>
                <c:pt idx="552">
                  <c:v>0.0703343</c:v>
                </c:pt>
                <c:pt idx="553">
                  <c:v>0.0711921</c:v>
                </c:pt>
                <c:pt idx="554">
                  <c:v>0.0722795</c:v>
                </c:pt>
                <c:pt idx="555">
                  <c:v>0.0735484</c:v>
                </c:pt>
                <c:pt idx="556">
                  <c:v>0.0748227</c:v>
                </c:pt>
                <c:pt idx="557">
                  <c:v>0.0758512</c:v>
                </c:pt>
                <c:pt idx="558">
                  <c:v>0.0764854</c:v>
                </c:pt>
                <c:pt idx="559">
                  <c:v>0.0766568</c:v>
                </c:pt>
                <c:pt idx="560">
                  <c:v>0.0763339</c:v>
                </c:pt>
                <c:pt idx="561">
                  <c:v>0.0756109</c:v>
                </c:pt>
                <c:pt idx="562">
                  <c:v>0.0747675</c:v>
                </c:pt>
                <c:pt idx="563">
                  <c:v>0.0740581</c:v>
                </c:pt>
                <c:pt idx="564">
                  <c:v>0.0736541</c:v>
                </c:pt>
                <c:pt idx="565">
                  <c:v>0.0737161</c:v>
                </c:pt>
                <c:pt idx="566">
                  <c:v>0.0742864</c:v>
                </c:pt>
                <c:pt idx="567">
                  <c:v>0.0752022</c:v>
                </c:pt>
                <c:pt idx="568">
                  <c:v>0.0762652</c:v>
                </c:pt>
                <c:pt idx="569">
                  <c:v>0.0773721</c:v>
                </c:pt>
                <c:pt idx="570">
                  <c:v>0.0783489</c:v>
                </c:pt>
                <c:pt idx="571">
                  <c:v>0.0790187</c:v>
                </c:pt>
                <c:pt idx="572">
                  <c:v>0.0794249</c:v>
                </c:pt>
                <c:pt idx="573">
                  <c:v>0.0797889</c:v>
                </c:pt>
                <c:pt idx="574">
                  <c:v>0.0802186</c:v>
                </c:pt>
                <c:pt idx="575">
                  <c:v>0.0806626</c:v>
                </c:pt>
                <c:pt idx="576">
                  <c:v>0.0810646</c:v>
                </c:pt>
                <c:pt idx="577">
                  <c:v>0.0813428</c:v>
                </c:pt>
                <c:pt idx="578">
                  <c:v>0.0813135</c:v>
                </c:pt>
                <c:pt idx="579">
                  <c:v>0.0807941</c:v>
                </c:pt>
                <c:pt idx="580">
                  <c:v>0.0797651</c:v>
                </c:pt>
                <c:pt idx="581">
                  <c:v>0.0783585</c:v>
                </c:pt>
                <c:pt idx="582">
                  <c:v>0.0767716</c:v>
                </c:pt>
                <c:pt idx="583">
                  <c:v>0.0752102</c:v>
                </c:pt>
                <c:pt idx="584">
                  <c:v>0.073865</c:v>
                </c:pt>
                <c:pt idx="585">
                  <c:v>0.0729111</c:v>
                </c:pt>
                <c:pt idx="586">
                  <c:v>0.0725274</c:v>
                </c:pt>
                <c:pt idx="587">
                  <c:v>0.0727844</c:v>
                </c:pt>
                <c:pt idx="588">
                  <c:v>0.0735222</c:v>
                </c:pt>
                <c:pt idx="589">
                  <c:v>0.0743976</c:v>
                </c:pt>
                <c:pt idx="590">
                  <c:v>0.075162</c:v>
                </c:pt>
                <c:pt idx="591">
                  <c:v>0.0756162</c:v>
                </c:pt>
                <c:pt idx="592">
                  <c:v>0.0755164</c:v>
                </c:pt>
                <c:pt idx="593">
                  <c:v>0.0747927</c:v>
                </c:pt>
                <c:pt idx="594">
                  <c:v>0.0737136</c:v>
                </c:pt>
                <c:pt idx="595">
                  <c:v>0.0726439</c:v>
                </c:pt>
                <c:pt idx="596">
                  <c:v>0.0717103</c:v>
                </c:pt>
                <c:pt idx="597">
                  <c:v>0.0709331</c:v>
                </c:pt>
                <c:pt idx="598">
                  <c:v>0.0703388</c:v>
                </c:pt>
                <c:pt idx="599">
                  <c:v>0.0699103</c:v>
                </c:pt>
                <c:pt idx="600">
                  <c:v>0.0695241</c:v>
                </c:pt>
                <c:pt idx="601">
                  <c:v>0.0690962</c:v>
                </c:pt>
                <c:pt idx="602">
                  <c:v>0.0686541</c:v>
                </c:pt>
                <c:pt idx="603">
                  <c:v>0.0682639</c:v>
                </c:pt>
                <c:pt idx="604">
                  <c:v>0.0679818</c:v>
                </c:pt>
                <c:pt idx="605">
                  <c:v>0.0678019</c:v>
                </c:pt>
                <c:pt idx="606">
                  <c:v>0.0676639</c:v>
                </c:pt>
                <c:pt idx="607">
                  <c:v>0.0674868</c:v>
                </c:pt>
                <c:pt idx="608">
                  <c:v>0.0672163</c:v>
                </c:pt>
                <c:pt idx="609">
                  <c:v>0.0668275</c:v>
                </c:pt>
                <c:pt idx="610">
                  <c:v>0.0662998</c:v>
                </c:pt>
                <c:pt idx="611">
                  <c:v>0.0656307</c:v>
                </c:pt>
                <c:pt idx="612">
                  <c:v>0.0648885</c:v>
                </c:pt>
                <c:pt idx="613">
                  <c:v>0.0642063</c:v>
                </c:pt>
                <c:pt idx="614">
                  <c:v>0.0636848</c:v>
                </c:pt>
                <c:pt idx="615">
                  <c:v>0.0633606</c:v>
                </c:pt>
                <c:pt idx="616">
                  <c:v>0.0632389</c:v>
                </c:pt>
                <c:pt idx="617">
                  <c:v>0.0632897</c:v>
                </c:pt>
                <c:pt idx="618">
                  <c:v>0.0634223</c:v>
                </c:pt>
                <c:pt idx="619">
                  <c:v>0.0635261</c:v>
                </c:pt>
                <c:pt idx="620">
                  <c:v>0.0635363</c:v>
                </c:pt>
                <c:pt idx="621">
                  <c:v>0.0634333</c:v>
                </c:pt>
                <c:pt idx="622">
                  <c:v>0.0632393</c:v>
                </c:pt>
                <c:pt idx="623">
                  <c:v>0.0630296</c:v>
                </c:pt>
                <c:pt idx="624">
                  <c:v>0.0629313</c:v>
                </c:pt>
                <c:pt idx="625">
                  <c:v>0.0630555</c:v>
                </c:pt>
                <c:pt idx="626">
                  <c:v>0.0634308</c:v>
                </c:pt>
                <c:pt idx="627">
                  <c:v>0.0639642</c:v>
                </c:pt>
                <c:pt idx="628">
                  <c:v>0.0645005</c:v>
                </c:pt>
                <c:pt idx="629">
                  <c:v>0.0648714</c:v>
                </c:pt>
                <c:pt idx="630">
                  <c:v>0.0649414</c:v>
                </c:pt>
                <c:pt idx="631">
                  <c:v>0.0646645</c:v>
                </c:pt>
                <c:pt idx="632">
                  <c:v>0.0641557</c:v>
                </c:pt>
                <c:pt idx="633">
                  <c:v>0.0636372</c:v>
                </c:pt>
                <c:pt idx="634">
                  <c:v>0.0632702</c:v>
                </c:pt>
                <c:pt idx="635">
                  <c:v>0.0630876</c:v>
                </c:pt>
                <c:pt idx="636">
                  <c:v>0.0630326</c:v>
                </c:pt>
                <c:pt idx="637">
                  <c:v>0.0630064</c:v>
                </c:pt>
                <c:pt idx="638">
                  <c:v>0.0628728</c:v>
                </c:pt>
                <c:pt idx="639">
                  <c:v>0.0625555</c:v>
                </c:pt>
                <c:pt idx="640">
                  <c:v>0.0620975</c:v>
                </c:pt>
                <c:pt idx="641">
                  <c:v>0.0616025</c:v>
                </c:pt>
                <c:pt idx="642">
                  <c:v>0.0611454</c:v>
                </c:pt>
                <c:pt idx="643">
                  <c:v>0.0607682</c:v>
                </c:pt>
                <c:pt idx="644">
                  <c:v>0.0604776</c:v>
                </c:pt>
                <c:pt idx="645">
                  <c:v>0.0602297</c:v>
                </c:pt>
                <c:pt idx="646">
                  <c:v>0.059988</c:v>
                </c:pt>
                <c:pt idx="647">
                  <c:v>0.0597839</c:v>
                </c:pt>
                <c:pt idx="648">
                  <c:v>0.0597126</c:v>
                </c:pt>
                <c:pt idx="649">
                  <c:v>0.0598777</c:v>
                </c:pt>
                <c:pt idx="650">
                  <c:v>0.0603672</c:v>
                </c:pt>
                <c:pt idx="651">
                  <c:v>0.0612456</c:v>
                </c:pt>
                <c:pt idx="652">
                  <c:v>0.0625444</c:v>
                </c:pt>
                <c:pt idx="653">
                  <c:v>0.0642363</c:v>
                </c:pt>
                <c:pt idx="654">
                  <c:v>0.0662192</c:v>
                </c:pt>
                <c:pt idx="655">
                  <c:v>0.0683467</c:v>
                </c:pt>
                <c:pt idx="656">
                  <c:v>0.0704651</c:v>
                </c:pt>
                <c:pt idx="657">
                  <c:v>0.072412</c:v>
                </c:pt>
                <c:pt idx="658">
                  <c:v>0.0739881</c:v>
                </c:pt>
                <c:pt idx="659">
                  <c:v>0.0750468</c:v>
                </c:pt>
                <c:pt idx="660">
                  <c:v>0.0755827</c:v>
                </c:pt>
                <c:pt idx="661">
                  <c:v>0.0757018</c:v>
                </c:pt>
                <c:pt idx="662">
                  <c:v>0.0755301</c:v>
                </c:pt>
                <c:pt idx="663">
                  <c:v>0.0752057</c:v>
                </c:pt>
                <c:pt idx="664">
                  <c:v>0.0748565</c:v>
                </c:pt>
                <c:pt idx="665">
                  <c:v>0.074529</c:v>
                </c:pt>
                <c:pt idx="666">
                  <c:v>0.0741581</c:v>
                </c:pt>
                <c:pt idx="667">
                  <c:v>0.0736142</c:v>
                </c:pt>
                <c:pt idx="668">
                  <c:v>0.0727979</c:v>
                </c:pt>
                <c:pt idx="669">
                  <c:v>0.0716985</c:v>
                </c:pt>
                <c:pt idx="670">
                  <c:v>0.0703988</c:v>
                </c:pt>
                <c:pt idx="671">
                  <c:v>0.0690182</c:v>
                </c:pt>
                <c:pt idx="672">
                  <c:v>0.0676768</c:v>
                </c:pt>
                <c:pt idx="673">
                  <c:v>0.0664965</c:v>
                </c:pt>
                <c:pt idx="674">
                  <c:v>0.0655821</c:v>
                </c:pt>
                <c:pt idx="675">
                  <c:v>0.0649737</c:v>
                </c:pt>
                <c:pt idx="676">
                  <c:v>0.0646638</c:v>
                </c:pt>
                <c:pt idx="677">
                  <c:v>0.0646458</c:v>
                </c:pt>
                <c:pt idx="678">
                  <c:v>0.0649032</c:v>
                </c:pt>
                <c:pt idx="679">
                  <c:v>0.0653726</c:v>
                </c:pt>
                <c:pt idx="680">
                  <c:v>0.0659482</c:v>
                </c:pt>
                <c:pt idx="681">
                  <c:v>0.0665137</c:v>
                </c:pt>
                <c:pt idx="682">
                  <c:v>0.0669802</c:v>
                </c:pt>
                <c:pt idx="683">
                  <c:v>0.0673041</c:v>
                </c:pt>
                <c:pt idx="684">
                  <c:v>0.067501</c:v>
                </c:pt>
                <c:pt idx="685">
                  <c:v>0.0676362</c:v>
                </c:pt>
                <c:pt idx="686">
                  <c:v>0.0677983</c:v>
                </c:pt>
                <c:pt idx="687">
                  <c:v>0.0680747</c:v>
                </c:pt>
                <c:pt idx="688">
                  <c:v>0.0685273</c:v>
                </c:pt>
                <c:pt idx="689">
                  <c:v>0.0691553</c:v>
                </c:pt>
                <c:pt idx="690">
                  <c:v>0.069862</c:v>
                </c:pt>
                <c:pt idx="691">
                  <c:v>0.0704886</c:v>
                </c:pt>
                <c:pt idx="692">
                  <c:v>0.0708991</c:v>
                </c:pt>
                <c:pt idx="693">
                  <c:v>0.0710196</c:v>
                </c:pt>
                <c:pt idx="694">
                  <c:v>0.070821</c:v>
                </c:pt>
                <c:pt idx="695">
                  <c:v>0.0703577</c:v>
                </c:pt>
                <c:pt idx="696">
                  <c:v>0.0697813</c:v>
                </c:pt>
                <c:pt idx="697">
                  <c:v>0.0692427</c:v>
                </c:pt>
                <c:pt idx="698">
                  <c:v>0.0687923</c:v>
                </c:pt>
                <c:pt idx="699">
                  <c:v>0.0684109</c:v>
                </c:pt>
                <c:pt idx="700">
                  <c:v>0.0680855</c:v>
                </c:pt>
                <c:pt idx="701">
                  <c:v>0.0678046</c:v>
                </c:pt>
                <c:pt idx="702">
                  <c:v>0.0675624</c:v>
                </c:pt>
                <c:pt idx="703">
                  <c:v>0.0673885</c:v>
                </c:pt>
                <c:pt idx="704">
                  <c:v>0.0673372</c:v>
                </c:pt>
                <c:pt idx="705">
                  <c:v>0.0674026</c:v>
                </c:pt>
                <c:pt idx="706">
                  <c:v>0.067496</c:v>
                </c:pt>
                <c:pt idx="707">
                  <c:v>0.0674763</c:v>
                </c:pt>
                <c:pt idx="708">
                  <c:v>0.0672058</c:v>
                </c:pt>
                <c:pt idx="709">
                  <c:v>0.0666234</c:v>
                </c:pt>
                <c:pt idx="710">
                  <c:v>0.0657932</c:v>
                </c:pt>
                <c:pt idx="711">
                  <c:v>0.0649005</c:v>
                </c:pt>
                <c:pt idx="712">
                  <c:v>0.0641778</c:v>
                </c:pt>
                <c:pt idx="713">
                  <c:v>0.0638159</c:v>
                </c:pt>
                <c:pt idx="714">
                  <c:v>0.0638572</c:v>
                </c:pt>
                <c:pt idx="715">
                  <c:v>0.0641845</c:v>
                </c:pt>
                <c:pt idx="716">
                  <c:v>0.0645794</c:v>
                </c:pt>
                <c:pt idx="717">
                  <c:v>0.0648301</c:v>
                </c:pt>
                <c:pt idx="718">
                  <c:v>0.0647941</c:v>
                </c:pt>
                <c:pt idx="719">
                  <c:v>0.0644753</c:v>
                </c:pt>
                <c:pt idx="720">
                  <c:v>0.0640305</c:v>
                </c:pt>
                <c:pt idx="721">
                  <c:v>0.0636756</c:v>
                </c:pt>
                <c:pt idx="722">
                  <c:v>0.0635689</c:v>
                </c:pt>
                <c:pt idx="723">
                  <c:v>0.0637414</c:v>
                </c:pt>
                <c:pt idx="724">
                  <c:v>0.0641191</c:v>
                </c:pt>
                <c:pt idx="725">
                  <c:v>0.064543</c:v>
                </c:pt>
                <c:pt idx="726">
                  <c:v>0.0648474</c:v>
                </c:pt>
                <c:pt idx="727">
                  <c:v>0.0649267</c:v>
                </c:pt>
                <c:pt idx="728">
                  <c:v>0.0647789</c:v>
                </c:pt>
                <c:pt idx="729">
                  <c:v>0.0644795</c:v>
                </c:pt>
                <c:pt idx="730">
                  <c:v>0.0641399</c:v>
                </c:pt>
                <c:pt idx="731">
                  <c:v>0.0638586</c:v>
                </c:pt>
                <c:pt idx="732">
                  <c:v>0.0636801</c:v>
                </c:pt>
                <c:pt idx="733">
                  <c:v>0.0636</c:v>
                </c:pt>
                <c:pt idx="734">
                  <c:v>0.0635736</c:v>
                </c:pt>
                <c:pt idx="735">
                  <c:v>0.0635328</c:v>
                </c:pt>
                <c:pt idx="736">
                  <c:v>0.0633988</c:v>
                </c:pt>
                <c:pt idx="737">
                  <c:v>0.063106</c:v>
                </c:pt>
                <c:pt idx="738">
                  <c:v>0.0626201</c:v>
                </c:pt>
                <c:pt idx="739">
                  <c:v>0.0619434</c:v>
                </c:pt>
                <c:pt idx="740">
                  <c:v>0.0611042</c:v>
                </c:pt>
                <c:pt idx="741">
                  <c:v>0.0601535</c:v>
                </c:pt>
                <c:pt idx="742">
                  <c:v>0.0591581</c:v>
                </c:pt>
                <c:pt idx="743">
                  <c:v>0.0581838</c:v>
                </c:pt>
                <c:pt idx="744">
                  <c:v>0.0572827</c:v>
                </c:pt>
                <c:pt idx="745">
                  <c:v>0.0564965</c:v>
                </c:pt>
                <c:pt idx="746">
                  <c:v>0.0558575</c:v>
                </c:pt>
                <c:pt idx="747">
                  <c:v>0.0553769</c:v>
                </c:pt>
                <c:pt idx="748">
                  <c:v>0.0550445</c:v>
                </c:pt>
                <c:pt idx="749">
                  <c:v>0.0548449</c:v>
                </c:pt>
                <c:pt idx="750">
                  <c:v>0.054773</c:v>
                </c:pt>
                <c:pt idx="751">
                  <c:v>0.0548423</c:v>
                </c:pt>
                <c:pt idx="752">
                  <c:v>0.0551022</c:v>
                </c:pt>
                <c:pt idx="753">
                  <c:v>0.0556201</c:v>
                </c:pt>
                <c:pt idx="754">
                  <c:v>0.0564428</c:v>
                </c:pt>
                <c:pt idx="755">
                  <c:v>0.0575525</c:v>
                </c:pt>
                <c:pt idx="756">
                  <c:v>0.0588482</c:v>
                </c:pt>
                <c:pt idx="757">
                  <c:v>0.0601547</c:v>
                </c:pt>
                <c:pt idx="758">
                  <c:v>0.061262</c:v>
                </c:pt>
                <c:pt idx="759">
                  <c:v>0.0620053</c:v>
                </c:pt>
                <c:pt idx="760">
                  <c:v>0.0623141</c:v>
                </c:pt>
                <c:pt idx="761">
                  <c:v>0.0622476</c:v>
                </c:pt>
                <c:pt idx="762">
                  <c:v>0.061963</c:v>
                </c:pt>
                <c:pt idx="763">
                  <c:v>0.0616281</c:v>
                </c:pt>
                <c:pt idx="764">
                  <c:v>0.0613198</c:v>
                </c:pt>
                <c:pt idx="765">
                  <c:v>0.0610227</c:v>
                </c:pt>
                <c:pt idx="766">
                  <c:v>0.060682</c:v>
                </c:pt>
                <c:pt idx="767">
                  <c:v>0.0602302</c:v>
                </c:pt>
                <c:pt idx="768">
                  <c:v>0.0596238</c:v>
                </c:pt>
                <c:pt idx="769">
                  <c:v>0.0589206</c:v>
                </c:pt>
                <c:pt idx="770">
                  <c:v>0.0582832</c:v>
                </c:pt>
                <c:pt idx="771">
                  <c:v>0.0578719</c:v>
                </c:pt>
                <c:pt idx="772">
                  <c:v>0.0577627</c:v>
                </c:pt>
                <c:pt idx="773">
                  <c:v>0.0579475</c:v>
                </c:pt>
                <c:pt idx="774">
                  <c:v>0.0583632</c:v>
                </c:pt>
                <c:pt idx="775">
                  <c:v>0.0589015</c:v>
                </c:pt>
                <c:pt idx="776">
                  <c:v>0.0594614</c:v>
                </c:pt>
                <c:pt idx="777">
                  <c:v>0.0599869</c:v>
                </c:pt>
                <c:pt idx="778">
                  <c:v>0.0604698</c:v>
                </c:pt>
                <c:pt idx="779">
                  <c:v>0.0609135</c:v>
                </c:pt>
                <c:pt idx="780">
                  <c:v>0.0613131</c:v>
                </c:pt>
                <c:pt idx="781">
                  <c:v>0.0616461</c:v>
                </c:pt>
                <c:pt idx="782">
                  <c:v>0.061884</c:v>
                </c:pt>
                <c:pt idx="783">
                  <c:v>0.0620378</c:v>
                </c:pt>
                <c:pt idx="784">
                  <c:v>0.0621678</c:v>
                </c:pt>
                <c:pt idx="785">
                  <c:v>0.0623543</c:v>
                </c:pt>
                <c:pt idx="786">
                  <c:v>0.0626602</c:v>
                </c:pt>
                <c:pt idx="787">
                  <c:v>0.0631248</c:v>
                </c:pt>
                <c:pt idx="788">
                  <c:v>0.0637312</c:v>
                </c:pt>
                <c:pt idx="789">
                  <c:v>0.064376</c:v>
                </c:pt>
                <c:pt idx="790">
                  <c:v>0.0648986</c:v>
                </c:pt>
                <c:pt idx="791">
                  <c:v>0.0651533</c:v>
                </c:pt>
                <c:pt idx="792">
                  <c:v>0.0650642</c:v>
                </c:pt>
                <c:pt idx="793">
                  <c:v>0.0646395</c:v>
                </c:pt>
                <c:pt idx="794">
                  <c:v>0.0640209</c:v>
                </c:pt>
                <c:pt idx="795">
                  <c:v>0.0634606</c:v>
                </c:pt>
                <c:pt idx="796">
                  <c:v>0.0632271</c:v>
                </c:pt>
                <c:pt idx="797">
                  <c:v>0.0634928</c:v>
                </c:pt>
                <c:pt idx="798">
                  <c:v>0.0642921</c:v>
                </c:pt>
                <c:pt idx="799">
                  <c:v>0.0654993</c:v>
                </c:pt>
                <c:pt idx="800">
                  <c:v>0.06681</c:v>
                </c:pt>
                <c:pt idx="801">
                  <c:v>0.0678316</c:v>
                </c:pt>
                <c:pt idx="802">
                  <c:v>0.0682224</c:v>
                </c:pt>
                <c:pt idx="803">
                  <c:v>0.0678151</c:v>
                </c:pt>
                <c:pt idx="804">
                  <c:v>0.0666179</c:v>
                </c:pt>
                <c:pt idx="805">
                  <c:v>0.0647891</c:v>
                </c:pt>
                <c:pt idx="806">
                  <c:v>0.0625958</c:v>
                </c:pt>
                <c:pt idx="807">
                  <c:v>0.0603499</c:v>
                </c:pt>
                <c:pt idx="808">
                  <c:v>0.0583196</c:v>
                </c:pt>
                <c:pt idx="809">
                  <c:v>0.0566718</c:v>
                </c:pt>
                <c:pt idx="810">
                  <c:v>0.0554865</c:v>
                </c:pt>
                <c:pt idx="811">
                  <c:v>0.0547797</c:v>
                </c:pt>
                <c:pt idx="812">
                  <c:v>0.0545177</c:v>
                </c:pt>
                <c:pt idx="813">
                  <c:v>0.0546163</c:v>
                </c:pt>
                <c:pt idx="814">
                  <c:v>0.0549677</c:v>
                </c:pt>
                <c:pt idx="815">
                  <c:v>0.0554529</c:v>
                </c:pt>
                <c:pt idx="816">
                  <c:v>0.0559593</c:v>
                </c:pt>
                <c:pt idx="817">
                  <c:v>0.0564203</c:v>
                </c:pt>
                <c:pt idx="818">
                  <c:v>0.0568667</c:v>
                </c:pt>
                <c:pt idx="819">
                  <c:v>0.0573849</c:v>
                </c:pt>
                <c:pt idx="820">
                  <c:v>0.0580549</c:v>
                </c:pt>
                <c:pt idx="821">
                  <c:v>0.0589137</c:v>
                </c:pt>
                <c:pt idx="822">
                  <c:v>0.0599353</c:v>
                </c:pt>
                <c:pt idx="823">
                  <c:v>0.0610028</c:v>
                </c:pt>
                <c:pt idx="824">
                  <c:v>0.0619185</c:v>
                </c:pt>
                <c:pt idx="825">
                  <c:v>0.0625027</c:v>
                </c:pt>
                <c:pt idx="826">
                  <c:v>0.0626555</c:v>
                </c:pt>
                <c:pt idx="827">
                  <c:v>0.0624077</c:v>
                </c:pt>
                <c:pt idx="828">
                  <c:v>0.0618912</c:v>
                </c:pt>
                <c:pt idx="829">
                  <c:v>0.0612636</c:v>
                </c:pt>
                <c:pt idx="830">
                  <c:v>0.0605909</c:v>
                </c:pt>
                <c:pt idx="831">
                  <c:v>0.0598634</c:v>
                </c:pt>
                <c:pt idx="832">
                  <c:v>0.0590498</c:v>
                </c:pt>
                <c:pt idx="833">
                  <c:v>0.0581032</c:v>
                </c:pt>
                <c:pt idx="834">
                  <c:v>0.0569717</c:v>
                </c:pt>
                <c:pt idx="835">
                  <c:v>0.0557036</c:v>
                </c:pt>
                <c:pt idx="836">
                  <c:v>0.0544814</c:v>
                </c:pt>
                <c:pt idx="837">
                  <c:v>0.0534969</c:v>
                </c:pt>
                <c:pt idx="838">
                  <c:v>0.0528554</c:v>
                </c:pt>
                <c:pt idx="839">
                  <c:v>0.0525917</c:v>
                </c:pt>
                <c:pt idx="840">
                  <c:v>0.0527035</c:v>
                </c:pt>
                <c:pt idx="841">
                  <c:v>0.0531125</c:v>
                </c:pt>
                <c:pt idx="842">
                  <c:v>0.0536882</c:v>
                </c:pt>
                <c:pt idx="843">
                  <c:v>0.0542994</c:v>
                </c:pt>
                <c:pt idx="844">
                  <c:v>0.0548523</c:v>
                </c:pt>
                <c:pt idx="845">
                  <c:v>0.0552699</c:v>
                </c:pt>
                <c:pt idx="846">
                  <c:v>0.0554982</c:v>
                </c:pt>
                <c:pt idx="847">
                  <c:v>0.0555185</c:v>
                </c:pt>
                <c:pt idx="848">
                  <c:v>0.0553488</c:v>
                </c:pt>
                <c:pt idx="849">
                  <c:v>0.0550378</c:v>
                </c:pt>
                <c:pt idx="850">
                  <c:v>0.0546541</c:v>
                </c:pt>
                <c:pt idx="851">
                  <c:v>0.0542685</c:v>
                </c:pt>
                <c:pt idx="852">
                  <c:v>0.0539406</c:v>
                </c:pt>
                <c:pt idx="853">
                  <c:v>0.0537107</c:v>
                </c:pt>
                <c:pt idx="854">
                  <c:v>0.0535958</c:v>
                </c:pt>
                <c:pt idx="855">
                  <c:v>0.0535913</c:v>
                </c:pt>
                <c:pt idx="856">
                  <c:v>0.0536775</c:v>
                </c:pt>
                <c:pt idx="857">
                  <c:v>0.0538245</c:v>
                </c:pt>
                <c:pt idx="858">
                  <c:v>0.0539962</c:v>
                </c:pt>
                <c:pt idx="859">
                  <c:v>0.0541581</c:v>
                </c:pt>
                <c:pt idx="860">
                  <c:v>0.054284</c:v>
                </c:pt>
                <c:pt idx="861">
                  <c:v>0.0543567</c:v>
                </c:pt>
                <c:pt idx="862">
                  <c:v>0.0543664</c:v>
                </c:pt>
                <c:pt idx="863">
                  <c:v>0.0543118</c:v>
                </c:pt>
                <c:pt idx="864">
                  <c:v>0.0541988</c:v>
                </c:pt>
                <c:pt idx="865">
                  <c:v>0.0540366</c:v>
                </c:pt>
                <c:pt idx="866">
                  <c:v>0.0538377</c:v>
                </c:pt>
                <c:pt idx="867">
                  <c:v>0.0536176</c:v>
                </c:pt>
                <c:pt idx="868">
                  <c:v>0.0533904</c:v>
                </c:pt>
                <c:pt idx="869">
                  <c:v>0.0531603</c:v>
                </c:pt>
                <c:pt idx="870">
                  <c:v>0.0529227</c:v>
                </c:pt>
                <c:pt idx="871">
                  <c:v>0.0526688</c:v>
                </c:pt>
                <c:pt idx="872">
                  <c:v>0.0523907</c:v>
                </c:pt>
                <c:pt idx="873">
                  <c:v>0.0520881</c:v>
                </c:pt>
                <c:pt idx="874">
                  <c:v>0.05177</c:v>
                </c:pt>
                <c:pt idx="875">
                  <c:v>0.0514578</c:v>
                </c:pt>
                <c:pt idx="876">
                  <c:v>0.0511792</c:v>
                </c:pt>
                <c:pt idx="877">
                  <c:v>0.0509583</c:v>
                </c:pt>
                <c:pt idx="878">
                  <c:v>0.0508101</c:v>
                </c:pt>
                <c:pt idx="879">
                  <c:v>0.0507479</c:v>
                </c:pt>
                <c:pt idx="880">
                  <c:v>0.0507818</c:v>
                </c:pt>
                <c:pt idx="881">
                  <c:v>0.0509135</c:v>
                </c:pt>
                <c:pt idx="882">
                  <c:v>0.0511309</c:v>
                </c:pt>
                <c:pt idx="883">
                  <c:v>0.0513999</c:v>
                </c:pt>
                <c:pt idx="884">
                  <c:v>0.0516594</c:v>
                </c:pt>
                <c:pt idx="885">
                  <c:v>0.0518318</c:v>
                </c:pt>
                <c:pt idx="886">
                  <c:v>0.0518495</c:v>
                </c:pt>
                <c:pt idx="887">
                  <c:v>0.05168</c:v>
                </c:pt>
                <c:pt idx="888">
                  <c:v>0.0513348</c:v>
                </c:pt>
                <c:pt idx="889">
                  <c:v>0.0508774</c:v>
                </c:pt>
                <c:pt idx="890">
                  <c:v>0.0504122</c:v>
                </c:pt>
                <c:pt idx="891">
                  <c:v>0.0500457</c:v>
                </c:pt>
                <c:pt idx="892">
                  <c:v>0.0498484</c:v>
                </c:pt>
                <c:pt idx="893">
                  <c:v>0.0498475</c:v>
                </c:pt>
                <c:pt idx="894">
                  <c:v>0.0500321</c:v>
                </c:pt>
                <c:pt idx="895">
                  <c:v>0.0503581</c:v>
                </c:pt>
                <c:pt idx="896">
                  <c:v>0.0507629</c:v>
                </c:pt>
                <c:pt idx="897">
                  <c:v>0.0511874</c:v>
                </c:pt>
                <c:pt idx="898">
                  <c:v>0.0515917</c:v>
                </c:pt>
                <c:pt idx="899">
                  <c:v>0.0519479</c:v>
                </c:pt>
                <c:pt idx="900">
                  <c:v>0.0522366</c:v>
                </c:pt>
                <c:pt idx="901">
                  <c:v>0.0524477</c:v>
                </c:pt>
                <c:pt idx="902">
                  <c:v>0.052573</c:v>
                </c:pt>
                <c:pt idx="903">
                  <c:v>0.0526003</c:v>
                </c:pt>
                <c:pt idx="904">
                  <c:v>0.0525202</c:v>
                </c:pt>
                <c:pt idx="905">
                  <c:v>0.0523345</c:v>
                </c:pt>
                <c:pt idx="906">
                  <c:v>0.0520571</c:v>
                </c:pt>
                <c:pt idx="907">
                  <c:v>0.0517146</c:v>
                </c:pt>
                <c:pt idx="908">
                  <c:v>0.0513555</c:v>
                </c:pt>
                <c:pt idx="909">
                  <c:v>0.051046</c:v>
                </c:pt>
                <c:pt idx="910">
                  <c:v>0.0508517</c:v>
                </c:pt>
                <c:pt idx="911">
                  <c:v>0.0508257</c:v>
                </c:pt>
                <c:pt idx="912">
                  <c:v>0.0510118</c:v>
                </c:pt>
                <c:pt idx="913">
                  <c:v>0.0514336</c:v>
                </c:pt>
                <c:pt idx="914">
                  <c:v>0.0520794</c:v>
                </c:pt>
                <c:pt idx="915">
                  <c:v>0.0528996</c:v>
                </c:pt>
                <c:pt idx="916">
                  <c:v>0.0538185</c:v>
                </c:pt>
                <c:pt idx="917">
                  <c:v>0.0547429</c:v>
                </c:pt>
                <c:pt idx="918">
                  <c:v>0.0555678</c:v>
                </c:pt>
                <c:pt idx="919">
                  <c:v>0.0562022</c:v>
                </c:pt>
                <c:pt idx="920">
                  <c:v>0.0565977</c:v>
                </c:pt>
                <c:pt idx="921">
                  <c:v>0.0567557</c:v>
                </c:pt>
                <c:pt idx="922">
                  <c:v>0.0567145</c:v>
                </c:pt>
                <c:pt idx="923">
                  <c:v>0.0565366</c:v>
                </c:pt>
                <c:pt idx="924">
                  <c:v>0.056293</c:v>
                </c:pt>
                <c:pt idx="925">
                  <c:v>0.0560426</c:v>
                </c:pt>
                <c:pt idx="926">
                  <c:v>0.0558187</c:v>
                </c:pt>
                <c:pt idx="927">
                  <c:v>0.0556309</c:v>
                </c:pt>
                <c:pt idx="928">
                  <c:v>0.0554747</c:v>
                </c:pt>
                <c:pt idx="929">
                  <c:v>0.0553352</c:v>
                </c:pt>
                <c:pt idx="930">
                  <c:v>0.0551918</c:v>
                </c:pt>
                <c:pt idx="931">
                  <c:v>0.055023</c:v>
                </c:pt>
                <c:pt idx="932">
                  <c:v>0.0548069</c:v>
                </c:pt>
                <c:pt idx="933">
                  <c:v>0.0545199</c:v>
                </c:pt>
                <c:pt idx="934">
                  <c:v>0.0541389</c:v>
                </c:pt>
                <c:pt idx="935">
                  <c:v>0.0536523</c:v>
                </c:pt>
                <c:pt idx="936">
                  <c:v>0.0530671</c:v>
                </c:pt>
                <c:pt idx="937">
                  <c:v>0.0524102</c:v>
                </c:pt>
                <c:pt idx="938">
                  <c:v>0.0517214</c:v>
                </c:pt>
                <c:pt idx="939">
                  <c:v>0.0510533</c:v>
                </c:pt>
                <c:pt idx="940">
                  <c:v>0.0504664</c:v>
                </c:pt>
                <c:pt idx="941">
                  <c:v>0.0500136</c:v>
                </c:pt>
                <c:pt idx="942">
                  <c:v>0.0497323</c:v>
                </c:pt>
                <c:pt idx="943">
                  <c:v>0.0496715</c:v>
                </c:pt>
                <c:pt idx="944">
                  <c:v>0.0498978</c:v>
                </c:pt>
                <c:pt idx="945">
                  <c:v>0.0504754</c:v>
                </c:pt>
                <c:pt idx="946">
                  <c:v>0.0514486</c:v>
                </c:pt>
                <c:pt idx="947">
                  <c:v>0.0528362</c:v>
                </c:pt>
                <c:pt idx="948">
                  <c:v>0.0546189</c:v>
                </c:pt>
                <c:pt idx="949">
                  <c:v>0.0567014</c:v>
                </c:pt>
                <c:pt idx="950">
                  <c:v>0.058921</c:v>
                </c:pt>
                <c:pt idx="951">
                  <c:v>0.0610876</c:v>
                </c:pt>
                <c:pt idx="952">
                  <c:v>0.0630359</c:v>
                </c:pt>
                <c:pt idx="953">
                  <c:v>0.0646191</c:v>
                </c:pt>
                <c:pt idx="954">
                  <c:v>0.0657049</c:v>
                </c:pt>
                <c:pt idx="955">
                  <c:v>0.0661759</c:v>
                </c:pt>
                <c:pt idx="956">
                  <c:v>0.0659453</c:v>
                </c:pt>
                <c:pt idx="957">
                  <c:v>0.0649739</c:v>
                </c:pt>
                <c:pt idx="958">
                  <c:v>0.0632779</c:v>
                </c:pt>
                <c:pt idx="959">
                  <c:v>0.0609491</c:v>
                </c:pt>
                <c:pt idx="960">
                  <c:v>0.0581725</c:v>
                </c:pt>
                <c:pt idx="961">
                  <c:v>0.0552268</c:v>
                </c:pt>
                <c:pt idx="962">
                  <c:v>0.0524159</c:v>
                </c:pt>
                <c:pt idx="963">
                  <c:v>0.0499834</c:v>
                </c:pt>
                <c:pt idx="964">
                  <c:v>0.0480726</c:v>
                </c:pt>
                <c:pt idx="965">
                  <c:v>0.0467432</c:v>
                </c:pt>
                <c:pt idx="966">
                  <c:v>0.0459754</c:v>
                </c:pt>
                <c:pt idx="967">
                  <c:v>0.045679</c:v>
                </c:pt>
                <c:pt idx="968">
                  <c:v>0.0457409</c:v>
                </c:pt>
                <c:pt idx="969">
                  <c:v>0.0460733</c:v>
                </c:pt>
                <c:pt idx="970">
                  <c:v>0.0466183</c:v>
                </c:pt>
                <c:pt idx="971">
                  <c:v>0.047329</c:v>
                </c:pt>
                <c:pt idx="972">
                  <c:v>0.0481644</c:v>
                </c:pt>
                <c:pt idx="973">
                  <c:v>0.0490878</c:v>
                </c:pt>
                <c:pt idx="974">
                  <c:v>0.0500615</c:v>
                </c:pt>
                <c:pt idx="975">
                  <c:v>0.0510462</c:v>
                </c:pt>
                <c:pt idx="976">
                  <c:v>0.0520073</c:v>
                </c:pt>
                <c:pt idx="977">
                  <c:v>0.0529237</c:v>
                </c:pt>
                <c:pt idx="978">
                  <c:v>0.0537954</c:v>
                </c:pt>
                <c:pt idx="979">
                  <c:v>0.0546485</c:v>
                </c:pt>
                <c:pt idx="980">
                  <c:v>0.0555299</c:v>
                </c:pt>
                <c:pt idx="981">
                  <c:v>0.0564957</c:v>
                </c:pt>
                <c:pt idx="982">
                  <c:v>0.0575907</c:v>
                </c:pt>
                <c:pt idx="983">
                  <c:v>0.0588295</c:v>
                </c:pt>
                <c:pt idx="984">
                  <c:v>0.0601918</c:v>
                </c:pt>
                <c:pt idx="985">
                  <c:v>0.061632</c:v>
                </c:pt>
                <c:pt idx="986">
                  <c:v>0.0631058</c:v>
                </c:pt>
                <c:pt idx="987">
                  <c:v>0.0645995</c:v>
                </c:pt>
                <c:pt idx="988">
                  <c:v>0.0661238</c:v>
                </c:pt>
                <c:pt idx="989">
                  <c:v>0.0676806</c:v>
                </c:pt>
                <c:pt idx="990">
                  <c:v>0.069229</c:v>
                </c:pt>
                <c:pt idx="991">
                  <c:v>0.0706846</c:v>
                </c:pt>
                <c:pt idx="992">
                  <c:v>0.0719355</c:v>
                </c:pt>
                <c:pt idx="993">
                  <c:v>0.0728813</c:v>
                </c:pt>
                <c:pt idx="994">
                  <c:v>0.0734779</c:v>
                </c:pt>
                <c:pt idx="995">
                  <c:v>0.0737703</c:v>
                </c:pt>
                <c:pt idx="996">
                  <c:v>0.0738633</c:v>
                </c:pt>
                <c:pt idx="997">
                  <c:v>0.0737944</c:v>
                </c:pt>
                <c:pt idx="998">
                  <c:v>0.0735012</c:v>
                </c:pt>
                <c:pt idx="999">
                  <c:v>0.0728629</c:v>
                </c:pt>
                <c:pt idx="1000">
                  <c:v>0.0717446</c:v>
                </c:pt>
                <c:pt idx="1001">
                  <c:v>0.0700111</c:v>
                </c:pt>
                <c:pt idx="1002">
                  <c:v>0.0676652</c:v>
                </c:pt>
                <c:pt idx="1003">
                  <c:v>0.0649448</c:v>
                </c:pt>
                <c:pt idx="1004">
                  <c:v>0.062217</c:v>
                </c:pt>
                <c:pt idx="1005">
                  <c:v>0.059808</c:v>
                </c:pt>
                <c:pt idx="1006">
                  <c:v>0.0579489</c:v>
                </c:pt>
                <c:pt idx="1007">
                  <c:v>0.0567734</c:v>
                </c:pt>
                <c:pt idx="1008">
                  <c:v>0.0562284</c:v>
                </c:pt>
                <c:pt idx="1009">
                  <c:v>0.0560682</c:v>
                </c:pt>
                <c:pt idx="1010">
                  <c:v>0.0559866</c:v>
                </c:pt>
                <c:pt idx="1011">
                  <c:v>0.0557338</c:v>
                </c:pt>
                <c:pt idx="1012">
                  <c:v>0.0551396</c:v>
                </c:pt>
                <c:pt idx="1013">
                  <c:v>0.0541185</c:v>
                </c:pt>
                <c:pt idx="1014">
                  <c:v>0.0527025</c:v>
                </c:pt>
                <c:pt idx="1015">
                  <c:v>0.0510457</c:v>
                </c:pt>
                <c:pt idx="1016">
                  <c:v>0.049361</c:v>
                </c:pt>
                <c:pt idx="1017">
                  <c:v>0.0478411</c:v>
                </c:pt>
                <c:pt idx="1018">
                  <c:v>0.0466317</c:v>
                </c:pt>
                <c:pt idx="1019">
                  <c:v>0.0458381</c:v>
                </c:pt>
                <c:pt idx="1020">
                  <c:v>0.0455016</c:v>
                </c:pt>
                <c:pt idx="1021">
                  <c:v>0.0456053</c:v>
                </c:pt>
                <c:pt idx="1022">
                  <c:v>0.0461032</c:v>
                </c:pt>
                <c:pt idx="1023">
                  <c:v>0.0469389</c:v>
                </c:pt>
                <c:pt idx="1024">
                  <c:v>0.0480369</c:v>
                </c:pt>
                <c:pt idx="1025">
                  <c:v>0.049293</c:v>
                </c:pt>
                <c:pt idx="1026">
                  <c:v>0.0505905</c:v>
                </c:pt>
                <c:pt idx="1027">
                  <c:v>0.0518161</c:v>
                </c:pt>
                <c:pt idx="1028">
                  <c:v>0.0528703</c:v>
                </c:pt>
                <c:pt idx="1029">
                  <c:v>0.0536753</c:v>
                </c:pt>
                <c:pt idx="1030">
                  <c:v>0.0541867</c:v>
                </c:pt>
                <c:pt idx="1031">
                  <c:v>0.0544007</c:v>
                </c:pt>
                <c:pt idx="1032">
                  <c:v>0.0543536</c:v>
                </c:pt>
                <c:pt idx="1033">
                  <c:v>0.054111</c:v>
                </c:pt>
                <c:pt idx="1034">
                  <c:v>0.0537627</c:v>
                </c:pt>
                <c:pt idx="1035">
                  <c:v>0.0534135</c:v>
                </c:pt>
                <c:pt idx="1036">
                  <c:v>0.0531549</c:v>
                </c:pt>
                <c:pt idx="1037">
                  <c:v>0.0530371</c:v>
                </c:pt>
                <c:pt idx="1038">
                  <c:v>0.0530673</c:v>
                </c:pt>
                <c:pt idx="1039">
                  <c:v>0.0532195</c:v>
                </c:pt>
                <c:pt idx="1040">
                  <c:v>0.0534423</c:v>
                </c:pt>
                <c:pt idx="1041">
                  <c:v>0.0536755</c:v>
                </c:pt>
                <c:pt idx="1042">
                  <c:v>0.0538631</c:v>
                </c:pt>
                <c:pt idx="1043">
                  <c:v>0.0539684</c:v>
                </c:pt>
                <c:pt idx="1044">
                  <c:v>0.0539726</c:v>
                </c:pt>
                <c:pt idx="1045">
                  <c:v>0.0538774</c:v>
                </c:pt>
                <c:pt idx="1046">
                  <c:v>0.0537139</c:v>
                </c:pt>
                <c:pt idx="1047">
                  <c:v>0.0535532</c:v>
                </c:pt>
                <c:pt idx="1048">
                  <c:v>0.0534895</c:v>
                </c:pt>
                <c:pt idx="1049">
                  <c:v>0.0536097</c:v>
                </c:pt>
                <c:pt idx="1050">
                  <c:v>0.0539621</c:v>
                </c:pt>
                <c:pt idx="1051">
                  <c:v>0.0545382</c:v>
                </c:pt>
                <c:pt idx="1052">
                  <c:v>0.0552628</c:v>
                </c:pt>
                <c:pt idx="1053">
                  <c:v>0.0560013</c:v>
                </c:pt>
                <c:pt idx="1054">
                  <c:v>0.0566075</c:v>
                </c:pt>
                <c:pt idx="1055">
                  <c:v>0.0569748</c:v>
                </c:pt>
                <c:pt idx="1056">
                  <c:v>0.0570602</c:v>
                </c:pt>
                <c:pt idx="1057">
                  <c:v>0.0568805</c:v>
                </c:pt>
                <c:pt idx="1058">
                  <c:v>0.0565026</c:v>
                </c:pt>
                <c:pt idx="1059">
                  <c:v>0.0560177</c:v>
                </c:pt>
                <c:pt idx="1060">
                  <c:v>0.055511</c:v>
                </c:pt>
                <c:pt idx="1061">
                  <c:v>0.0550408</c:v>
                </c:pt>
                <c:pt idx="1062">
                  <c:v>0.054638</c:v>
                </c:pt>
                <c:pt idx="1063">
                  <c:v>0.0543153</c:v>
                </c:pt>
                <c:pt idx="1064">
                  <c:v>0.0540716</c:v>
                </c:pt>
                <c:pt idx="1065">
                  <c:v>0.0538983</c:v>
                </c:pt>
                <c:pt idx="1066">
                  <c:v>0.0537852</c:v>
                </c:pt>
                <c:pt idx="1067">
                  <c:v>0.0537197</c:v>
                </c:pt>
                <c:pt idx="1068">
                  <c:v>0.0536909</c:v>
                </c:pt>
                <c:pt idx="1069">
                  <c:v>0.0537003</c:v>
                </c:pt>
                <c:pt idx="1070">
                  <c:v>0.0537599</c:v>
                </c:pt>
                <c:pt idx="1071">
                  <c:v>0.0538824</c:v>
                </c:pt>
                <c:pt idx="1072">
                  <c:v>0.054073</c:v>
                </c:pt>
                <c:pt idx="1073">
                  <c:v>0.054327</c:v>
                </c:pt>
                <c:pt idx="1074">
                  <c:v>0.0546257</c:v>
                </c:pt>
                <c:pt idx="1075">
                  <c:v>0.0549318</c:v>
                </c:pt>
                <c:pt idx="1076">
                  <c:v>0.0552023</c:v>
                </c:pt>
                <c:pt idx="1077">
                  <c:v>0.0554066</c:v>
                </c:pt>
                <c:pt idx="1078">
                  <c:v>0.0555379</c:v>
                </c:pt>
                <c:pt idx="1079">
                  <c:v>0.0556082</c:v>
                </c:pt>
                <c:pt idx="1080">
                  <c:v>0.0556439</c:v>
                </c:pt>
                <c:pt idx="1081">
                  <c:v>0.0556814</c:v>
                </c:pt>
                <c:pt idx="1082">
                  <c:v>0.0557584</c:v>
                </c:pt>
                <c:pt idx="1083">
                  <c:v>0.0559025</c:v>
                </c:pt>
                <c:pt idx="1084">
                  <c:v>0.0561218</c:v>
                </c:pt>
                <c:pt idx="1085">
                  <c:v>0.0564076</c:v>
                </c:pt>
                <c:pt idx="1086">
                  <c:v>0.0567355</c:v>
                </c:pt>
                <c:pt idx="1087">
                  <c:v>0.0570684</c:v>
                </c:pt>
                <c:pt idx="1088">
                  <c:v>0.0573606</c:v>
                </c:pt>
                <c:pt idx="1089">
                  <c:v>0.0575705</c:v>
                </c:pt>
                <c:pt idx="1090">
                  <c:v>0.0576764</c:v>
                </c:pt>
                <c:pt idx="1091">
                  <c:v>0.057688</c:v>
                </c:pt>
                <c:pt idx="1092">
                  <c:v>0.0576454</c:v>
                </c:pt>
                <c:pt idx="1093">
                  <c:v>0.0576082</c:v>
                </c:pt>
                <c:pt idx="1094">
                  <c:v>0.0576406</c:v>
                </c:pt>
                <c:pt idx="1095">
                  <c:v>0.0577965</c:v>
                </c:pt>
                <c:pt idx="1096">
                  <c:v>0.0581051</c:v>
                </c:pt>
                <c:pt idx="1097">
                  <c:v>0.0585587</c:v>
                </c:pt>
                <c:pt idx="1098">
                  <c:v>0.0591152</c:v>
                </c:pt>
                <c:pt idx="1099">
                  <c:v>0.0597078</c:v>
                </c:pt>
                <c:pt idx="1100">
                  <c:v>0.0602584</c:v>
                </c:pt>
                <c:pt idx="1101">
                  <c:v>0.0606896</c:v>
                </c:pt>
                <c:pt idx="1102">
                  <c:v>0.0609425</c:v>
                </c:pt>
                <c:pt idx="1103">
                  <c:v>0.0609916</c:v>
                </c:pt>
                <c:pt idx="1104">
                  <c:v>0.0608473</c:v>
                </c:pt>
                <c:pt idx="1105">
                  <c:v>0.0605534</c:v>
                </c:pt>
                <c:pt idx="1106">
                  <c:v>0.0601724</c:v>
                </c:pt>
                <c:pt idx="1107">
                  <c:v>0.0597655</c:v>
                </c:pt>
                <c:pt idx="1108">
                  <c:v>0.0593709</c:v>
                </c:pt>
                <c:pt idx="1109">
                  <c:v>0.0590006</c:v>
                </c:pt>
                <c:pt idx="1110">
                  <c:v>0.0586445</c:v>
                </c:pt>
                <c:pt idx="1111">
                  <c:v>0.0582756</c:v>
                </c:pt>
                <c:pt idx="1112">
                  <c:v>0.0578601</c:v>
                </c:pt>
                <c:pt idx="1113">
                  <c:v>0.0573755</c:v>
                </c:pt>
                <c:pt idx="1114">
                  <c:v>0.056824</c:v>
                </c:pt>
                <c:pt idx="1115">
                  <c:v>0.0562287</c:v>
                </c:pt>
                <c:pt idx="1116">
                  <c:v>0.0556262</c:v>
                </c:pt>
                <c:pt idx="1117">
                  <c:v>0.0550621</c:v>
                </c:pt>
                <c:pt idx="1118">
                  <c:v>0.0545863</c:v>
                </c:pt>
                <c:pt idx="1119">
                  <c:v>0.0542373</c:v>
                </c:pt>
                <c:pt idx="1120">
                  <c:v>0.0540244</c:v>
                </c:pt>
                <c:pt idx="1121">
                  <c:v>0.053917</c:v>
                </c:pt>
                <c:pt idx="1122">
                  <c:v>0.05386</c:v>
                </c:pt>
                <c:pt idx="1123">
                  <c:v>0.053791</c:v>
                </c:pt>
                <c:pt idx="1124">
                  <c:v>0.0536581</c:v>
                </c:pt>
                <c:pt idx="1125">
                  <c:v>0.0534342</c:v>
                </c:pt>
                <c:pt idx="1126">
                  <c:v>0.0531298</c:v>
                </c:pt>
                <c:pt idx="1127">
                  <c:v>0.0527956</c:v>
                </c:pt>
                <c:pt idx="1128">
                  <c:v>0.052499</c:v>
                </c:pt>
                <c:pt idx="1129">
                  <c:v>0.052299</c:v>
                </c:pt>
                <c:pt idx="1130">
                  <c:v>0.0522304</c:v>
                </c:pt>
                <c:pt idx="1131">
                  <c:v>0.0523063</c:v>
                </c:pt>
                <c:pt idx="1132">
                  <c:v>0.0525169</c:v>
                </c:pt>
                <c:pt idx="1133">
                  <c:v>0.0528305</c:v>
                </c:pt>
                <c:pt idx="1134">
                  <c:v>0.0532002</c:v>
                </c:pt>
                <c:pt idx="1135">
                  <c:v>0.0535687</c:v>
                </c:pt>
                <c:pt idx="1136">
                  <c:v>0.0538765</c:v>
                </c:pt>
                <c:pt idx="1137">
                  <c:v>0.0540687</c:v>
                </c:pt>
                <c:pt idx="1138">
                  <c:v>0.0541101</c:v>
                </c:pt>
                <c:pt idx="1139">
                  <c:v>0.0539949</c:v>
                </c:pt>
                <c:pt idx="1140">
                  <c:v>0.0537475</c:v>
                </c:pt>
                <c:pt idx="1141">
                  <c:v>0.053424</c:v>
                </c:pt>
                <c:pt idx="1142">
                  <c:v>0.0530971</c:v>
                </c:pt>
                <c:pt idx="1143">
                  <c:v>0.0528295</c:v>
                </c:pt>
                <c:pt idx="1144">
                  <c:v>0.0526544</c:v>
                </c:pt>
                <c:pt idx="1145">
                  <c:v>0.0525771</c:v>
                </c:pt>
                <c:pt idx="1146">
                  <c:v>0.0525839</c:v>
                </c:pt>
                <c:pt idx="1147">
                  <c:v>0.0526482</c:v>
                </c:pt>
                <c:pt idx="1148">
                  <c:v>0.0527433</c:v>
                </c:pt>
                <c:pt idx="1149">
                  <c:v>0.0528569</c:v>
                </c:pt>
                <c:pt idx="1150">
                  <c:v>0.0529953</c:v>
                </c:pt>
                <c:pt idx="1151">
                  <c:v>0.0531696</c:v>
                </c:pt>
                <c:pt idx="1152">
                  <c:v>0.0533852</c:v>
                </c:pt>
                <c:pt idx="1153">
                  <c:v>0.0536372</c:v>
                </c:pt>
                <c:pt idx="1154">
                  <c:v>0.0539086</c:v>
                </c:pt>
                <c:pt idx="1155">
                  <c:v>0.0541703</c:v>
                </c:pt>
                <c:pt idx="1156">
                  <c:v>0.054389</c:v>
                </c:pt>
                <c:pt idx="1157">
                  <c:v>0.0545377</c:v>
                </c:pt>
                <c:pt idx="1158">
                  <c:v>0.0546054</c:v>
                </c:pt>
                <c:pt idx="1159">
                  <c:v>0.0545968</c:v>
                </c:pt>
                <c:pt idx="1160">
                  <c:v>0.0545292</c:v>
                </c:pt>
                <c:pt idx="1161">
                  <c:v>0.0544277</c:v>
                </c:pt>
                <c:pt idx="1162">
                  <c:v>0.0543194</c:v>
                </c:pt>
                <c:pt idx="1163">
                  <c:v>0.0542306</c:v>
                </c:pt>
                <c:pt idx="1164">
                  <c:v>0.0541822</c:v>
                </c:pt>
                <c:pt idx="1165">
                  <c:v>0.0541883</c:v>
                </c:pt>
                <c:pt idx="1166">
                  <c:v>0.0542546</c:v>
                </c:pt>
                <c:pt idx="1167">
                  <c:v>0.0543783</c:v>
                </c:pt>
                <c:pt idx="1168">
                  <c:v>0.0545487</c:v>
                </c:pt>
                <c:pt idx="1169">
                  <c:v>0.0547454</c:v>
                </c:pt>
                <c:pt idx="1170">
                  <c:v>0.054942</c:v>
                </c:pt>
                <c:pt idx="1171">
                  <c:v>0.0551177</c:v>
                </c:pt>
                <c:pt idx="1172">
                  <c:v>0.0552724</c:v>
                </c:pt>
                <c:pt idx="1173">
                  <c:v>0.055427</c:v>
                </c:pt>
                <c:pt idx="1174">
                  <c:v>0.0556112</c:v>
                </c:pt>
                <c:pt idx="1175">
                  <c:v>0.0558509</c:v>
                </c:pt>
                <c:pt idx="1176">
                  <c:v>0.0561572</c:v>
                </c:pt>
                <c:pt idx="1177">
                  <c:v>0.0565139</c:v>
                </c:pt>
                <c:pt idx="1178">
                  <c:v>0.0568708</c:v>
                </c:pt>
                <c:pt idx="1179">
                  <c:v>0.0571606</c:v>
                </c:pt>
                <c:pt idx="1180">
                  <c:v>0.05733</c:v>
                </c:pt>
                <c:pt idx="1181">
                  <c:v>0.057366</c:v>
                </c:pt>
                <c:pt idx="1182">
                  <c:v>0.0573069</c:v>
                </c:pt>
                <c:pt idx="1183">
                  <c:v>0.0572405</c:v>
                </c:pt>
                <c:pt idx="1184">
                  <c:v>0.0572934</c:v>
                </c:pt>
                <c:pt idx="1185">
                  <c:v>0.057617</c:v>
                </c:pt>
                <c:pt idx="1186">
                  <c:v>0.0583795</c:v>
                </c:pt>
                <c:pt idx="1187">
                  <c:v>0.0597067</c:v>
                </c:pt>
                <c:pt idx="1188">
                  <c:v>0.061624</c:v>
                </c:pt>
                <c:pt idx="1189">
                  <c:v>0.0640197</c:v>
                </c:pt>
                <c:pt idx="1190">
                  <c:v>0.0666613</c:v>
                </c:pt>
                <c:pt idx="1191">
                  <c:v>0.0692324</c:v>
                </c:pt>
                <c:pt idx="1192">
                  <c:v>0.0714049</c:v>
                </c:pt>
                <c:pt idx="1193">
                  <c:v>0.0729488</c:v>
                </c:pt>
                <c:pt idx="1194">
                  <c:v>0.0738064</c:v>
                </c:pt>
                <c:pt idx="1195">
                  <c:v>0.0741253</c:v>
                </c:pt>
                <c:pt idx="1196">
                  <c:v>0.0741825</c:v>
                </c:pt>
                <c:pt idx="1197">
                  <c:v>0.0742839</c:v>
                </c:pt>
                <c:pt idx="1198">
                  <c:v>0.0746499</c:v>
                </c:pt>
                <c:pt idx="1199">
                  <c:v>0.0753766</c:v>
                </c:pt>
                <c:pt idx="1200">
                  <c:v>0.0764468</c:v>
                </c:pt>
                <c:pt idx="1201">
                  <c:v>0.0777522</c:v>
                </c:pt>
                <c:pt idx="1202">
                  <c:v>0.0791402</c:v>
                </c:pt>
                <c:pt idx="1203">
                  <c:v>0.080463</c:v>
                </c:pt>
                <c:pt idx="1204">
                  <c:v>0.0816264</c:v>
                </c:pt>
                <c:pt idx="1205">
                  <c:v>0.08258</c:v>
                </c:pt>
                <c:pt idx="1206">
                  <c:v>0.0833192</c:v>
                </c:pt>
                <c:pt idx="1207">
                  <c:v>0.0838867</c:v>
                </c:pt>
                <c:pt idx="1208">
                  <c:v>0.0843562</c:v>
                </c:pt>
                <c:pt idx="1209">
                  <c:v>0.0848094</c:v>
                </c:pt>
                <c:pt idx="1210">
                  <c:v>0.0853299</c:v>
                </c:pt>
                <c:pt idx="1211">
                  <c:v>0.0859584</c:v>
                </c:pt>
                <c:pt idx="1212">
                  <c:v>0.0866334</c:v>
                </c:pt>
                <c:pt idx="1213">
                  <c:v>0.0871931</c:v>
                </c:pt>
                <c:pt idx="1214">
                  <c:v>0.0874505</c:v>
                </c:pt>
                <c:pt idx="1215">
                  <c:v>0.0871796</c:v>
                </c:pt>
                <c:pt idx="1216">
                  <c:v>0.0861087</c:v>
                </c:pt>
                <c:pt idx="1217">
                  <c:v>0.0840918</c:v>
                </c:pt>
                <c:pt idx="1218">
                  <c:v>0.0812255</c:v>
                </c:pt>
                <c:pt idx="1219">
                  <c:v>0.0777236</c:v>
                </c:pt>
                <c:pt idx="1220">
                  <c:v>0.0738778</c:v>
                </c:pt>
                <c:pt idx="1221">
                  <c:v>0.0701246</c:v>
                </c:pt>
                <c:pt idx="1222">
                  <c:v>0.0669217</c:v>
                </c:pt>
                <c:pt idx="1223">
                  <c:v>0.0644657</c:v>
                </c:pt>
                <c:pt idx="1224">
                  <c:v>0.0626997</c:v>
                </c:pt>
                <c:pt idx="1225">
                  <c:v>0.0614969</c:v>
                </c:pt>
                <c:pt idx="1226">
                  <c:v>0.060689</c:v>
                </c:pt>
                <c:pt idx="1227">
                  <c:v>0.0600595</c:v>
                </c:pt>
                <c:pt idx="1228">
                  <c:v>0.0594729</c:v>
                </c:pt>
                <c:pt idx="1229">
                  <c:v>0.0589957</c:v>
                </c:pt>
                <c:pt idx="1230">
                  <c:v>0.0587663</c:v>
                </c:pt>
                <c:pt idx="1231">
                  <c:v>0.0588892</c:v>
                </c:pt>
                <c:pt idx="1232">
                  <c:v>0.0593992</c:v>
                </c:pt>
                <c:pt idx="1233">
                  <c:v>0.0602565</c:v>
                </c:pt>
                <c:pt idx="1234">
                  <c:v>0.061349</c:v>
                </c:pt>
                <c:pt idx="1235">
                  <c:v>0.0625204</c:v>
                </c:pt>
                <c:pt idx="1236">
                  <c:v>0.0636219</c:v>
                </c:pt>
                <c:pt idx="1237">
                  <c:v>0.0645457</c:v>
                </c:pt>
                <c:pt idx="1238">
                  <c:v>0.0652341</c:v>
                </c:pt>
                <c:pt idx="1239">
                  <c:v>0.0656815</c:v>
                </c:pt>
                <c:pt idx="1240">
                  <c:v>0.0659411</c:v>
                </c:pt>
                <c:pt idx="1241">
                  <c:v>0.0661101</c:v>
                </c:pt>
                <c:pt idx="1242">
                  <c:v>0.0662949</c:v>
                </c:pt>
                <c:pt idx="1243">
                  <c:v>0.0665932</c:v>
                </c:pt>
                <c:pt idx="1244">
                  <c:v>0.0670896</c:v>
                </c:pt>
                <c:pt idx="1245">
                  <c:v>0.067837</c:v>
                </c:pt>
                <c:pt idx="1246">
                  <c:v>0.0688276</c:v>
                </c:pt>
                <c:pt idx="1247">
                  <c:v>0.069997</c:v>
                </c:pt>
                <c:pt idx="1248">
                  <c:v>0.0712562</c:v>
                </c:pt>
                <c:pt idx="1249">
                  <c:v>0.0725135</c:v>
                </c:pt>
                <c:pt idx="1250">
                  <c:v>0.0736763</c:v>
                </c:pt>
                <c:pt idx="1251">
                  <c:v>0.074664</c:v>
                </c:pt>
                <c:pt idx="1252">
                  <c:v>0.075424</c:v>
                </c:pt>
                <c:pt idx="1253">
                  <c:v>0.0759347</c:v>
                </c:pt>
                <c:pt idx="1254">
                  <c:v>0.0761949</c:v>
                </c:pt>
                <c:pt idx="1255">
                  <c:v>0.076214</c:v>
                </c:pt>
                <c:pt idx="1256">
                  <c:v>0.076011</c:v>
                </c:pt>
                <c:pt idx="1257">
                  <c:v>0.0756155</c:v>
                </c:pt>
                <c:pt idx="1258">
                  <c:v>0.0750594</c:v>
                </c:pt>
                <c:pt idx="1259">
                  <c:v>0.0743601</c:v>
                </c:pt>
                <c:pt idx="1260">
                  <c:v>0.0735294</c:v>
                </c:pt>
                <c:pt idx="1261">
                  <c:v>0.0725942</c:v>
                </c:pt>
                <c:pt idx="1262">
                  <c:v>0.0716096</c:v>
                </c:pt>
                <c:pt idx="1263">
                  <c:v>0.0706444</c:v>
                </c:pt>
                <c:pt idx="1264">
                  <c:v>0.069787</c:v>
                </c:pt>
                <c:pt idx="1265">
                  <c:v>0.0691433</c:v>
                </c:pt>
                <c:pt idx="1266">
                  <c:v>0.068811</c:v>
                </c:pt>
                <c:pt idx="1267">
                  <c:v>0.0688539</c:v>
                </c:pt>
                <c:pt idx="1268">
                  <c:v>0.0692827</c:v>
                </c:pt>
                <c:pt idx="1269">
                  <c:v>0.0700517</c:v>
                </c:pt>
                <c:pt idx="1270">
                  <c:v>0.0710539</c:v>
                </c:pt>
                <c:pt idx="1271">
                  <c:v>0.0721512</c:v>
                </c:pt>
                <c:pt idx="1272">
                  <c:v>0.0731952</c:v>
                </c:pt>
                <c:pt idx="1273">
                  <c:v>0.0740549</c:v>
                </c:pt>
                <c:pt idx="1274">
                  <c:v>0.0746475</c:v>
                </c:pt>
                <c:pt idx="1275">
                  <c:v>0.0749594</c:v>
                </c:pt>
                <c:pt idx="1276">
                  <c:v>0.0750428</c:v>
                </c:pt>
                <c:pt idx="1277">
                  <c:v>0.0749857</c:v>
                </c:pt>
                <c:pt idx="1278">
                  <c:v>0.0749016</c:v>
                </c:pt>
                <c:pt idx="1279">
                  <c:v>0.0748958</c:v>
                </c:pt>
                <c:pt idx="1280">
                  <c:v>0.0750336</c:v>
                </c:pt>
                <c:pt idx="1281">
                  <c:v>0.0753118</c:v>
                </c:pt>
                <c:pt idx="1282">
                  <c:v>0.0756554</c:v>
                </c:pt>
                <c:pt idx="1283">
                  <c:v>0.0759511</c:v>
                </c:pt>
                <c:pt idx="1284">
                  <c:v>0.07609</c:v>
                </c:pt>
                <c:pt idx="1285">
                  <c:v>0.0760056</c:v>
                </c:pt>
                <c:pt idx="1286">
                  <c:v>0.0756783</c:v>
                </c:pt>
                <c:pt idx="1287">
                  <c:v>0.0751741</c:v>
                </c:pt>
                <c:pt idx="1288">
                  <c:v>0.0746348</c:v>
                </c:pt>
                <c:pt idx="1289">
                  <c:v>0.0742213</c:v>
                </c:pt>
                <c:pt idx="1290">
                  <c:v>0.0740499</c:v>
                </c:pt>
                <c:pt idx="1291">
                  <c:v>0.0741729</c:v>
                </c:pt>
                <c:pt idx="1292">
                  <c:v>0.0745808</c:v>
                </c:pt>
                <c:pt idx="1293">
                  <c:v>0.0751842</c:v>
                </c:pt>
                <c:pt idx="1294">
                  <c:v>0.0758402</c:v>
                </c:pt>
                <c:pt idx="1295">
                  <c:v>0.0763928</c:v>
                </c:pt>
                <c:pt idx="1296">
                  <c:v>0.0767145</c:v>
                </c:pt>
                <c:pt idx="1297">
                  <c:v>0.0767131</c:v>
                </c:pt>
                <c:pt idx="1298">
                  <c:v>0.0763489</c:v>
                </c:pt>
                <c:pt idx="1299">
                  <c:v>0.0756369</c:v>
                </c:pt>
                <c:pt idx="1300">
                  <c:v>0.0746377</c:v>
                </c:pt>
                <c:pt idx="1301">
                  <c:v>0.0734432</c:v>
                </c:pt>
                <c:pt idx="1302">
                  <c:v>0.0721605</c:v>
                </c:pt>
                <c:pt idx="1303">
                  <c:v>0.0708925</c:v>
                </c:pt>
                <c:pt idx="1304">
                  <c:v>0.0697143</c:v>
                </c:pt>
                <c:pt idx="1305">
                  <c:v>0.0686644</c:v>
                </c:pt>
                <c:pt idx="1306">
                  <c:v>0.0677487</c:v>
                </c:pt>
                <c:pt idx="1307">
                  <c:v>0.0669539</c:v>
                </c:pt>
                <c:pt idx="1308">
                  <c:v>0.0662498</c:v>
                </c:pt>
                <c:pt idx="1309">
                  <c:v>0.0655979</c:v>
                </c:pt>
                <c:pt idx="1310">
                  <c:v>0.0649631</c:v>
                </c:pt>
                <c:pt idx="1311">
                  <c:v>0.0643249</c:v>
                </c:pt>
                <c:pt idx="1312">
                  <c:v>0.063683</c:v>
                </c:pt>
                <c:pt idx="1313">
                  <c:v>0.0630685</c:v>
                </c:pt>
                <c:pt idx="1314">
                  <c:v>0.0625618</c:v>
                </c:pt>
                <c:pt idx="1315">
                  <c:v>0.0622752</c:v>
                </c:pt>
                <c:pt idx="1316">
                  <c:v>0.062325</c:v>
                </c:pt>
                <c:pt idx="1317">
                  <c:v>0.0628021</c:v>
                </c:pt>
                <c:pt idx="1318">
                  <c:v>0.06375</c:v>
                </c:pt>
                <c:pt idx="1319">
                  <c:v>0.0651424</c:v>
                </c:pt>
                <c:pt idx="1320">
                  <c:v>0.0668621</c:v>
                </c:pt>
                <c:pt idx="1321">
                  <c:v>0.0687286</c:v>
                </c:pt>
                <c:pt idx="1322">
                  <c:v>0.0705247</c:v>
                </c:pt>
                <c:pt idx="1323">
                  <c:v>0.0720111</c:v>
                </c:pt>
                <c:pt idx="1324">
                  <c:v>0.0729664</c:v>
                </c:pt>
                <c:pt idx="1325">
                  <c:v>0.07324</c:v>
                </c:pt>
                <c:pt idx="1326">
                  <c:v>0.0727818</c:v>
                </c:pt>
                <c:pt idx="1327">
                  <c:v>0.071627</c:v>
                </c:pt>
                <c:pt idx="1328">
                  <c:v>0.0699214</c:v>
                </c:pt>
                <c:pt idx="1329">
                  <c:v>0.0679031</c:v>
                </c:pt>
                <c:pt idx="1330">
                  <c:v>0.0658249</c:v>
                </c:pt>
                <c:pt idx="1331">
                  <c:v>0.0638701</c:v>
                </c:pt>
                <c:pt idx="1332">
                  <c:v>0.0621373</c:v>
                </c:pt>
                <c:pt idx="1333">
                  <c:v>0.0606632</c:v>
                </c:pt>
                <c:pt idx="1334">
                  <c:v>0.0594125</c:v>
                </c:pt>
                <c:pt idx="1335">
                  <c:v>0.0583185</c:v>
                </c:pt>
                <c:pt idx="1336">
                  <c:v>0.0573395</c:v>
                </c:pt>
                <c:pt idx="1337">
                  <c:v>0.0564894</c:v>
                </c:pt>
                <c:pt idx="1338">
                  <c:v>0.0558117</c:v>
                </c:pt>
                <c:pt idx="1339">
                  <c:v>0.0553501</c:v>
                </c:pt>
                <c:pt idx="1340">
                  <c:v>0.0551239</c:v>
                </c:pt>
                <c:pt idx="1341">
                  <c:v>0.0551123</c:v>
                </c:pt>
                <c:pt idx="1342">
                  <c:v>0.0552615</c:v>
                </c:pt>
                <c:pt idx="1343">
                  <c:v>0.0555013</c:v>
                </c:pt>
                <c:pt idx="1344">
                  <c:v>0.0557594</c:v>
                </c:pt>
                <c:pt idx="1345">
                  <c:v>0.0559766</c:v>
                </c:pt>
                <c:pt idx="1346">
                  <c:v>0.0561199</c:v>
                </c:pt>
                <c:pt idx="1347">
                  <c:v>0.0561796</c:v>
                </c:pt>
                <c:pt idx="1348">
                  <c:v>0.0561551</c:v>
                </c:pt>
                <c:pt idx="1349">
                  <c:v>0.0560512</c:v>
                </c:pt>
                <c:pt idx="1350">
                  <c:v>0.0558765</c:v>
                </c:pt>
                <c:pt idx="1351">
                  <c:v>0.0556425</c:v>
                </c:pt>
                <c:pt idx="1352">
                  <c:v>0.0553625</c:v>
                </c:pt>
                <c:pt idx="1353">
                  <c:v>0.0550559</c:v>
                </c:pt>
                <c:pt idx="1354">
                  <c:v>0.0547479</c:v>
                </c:pt>
                <c:pt idx="1355">
                  <c:v>0.0544643</c:v>
                </c:pt>
                <c:pt idx="1356">
                  <c:v>0.0542252</c:v>
                </c:pt>
                <c:pt idx="1357">
                  <c:v>0.054041</c:v>
                </c:pt>
                <c:pt idx="1358">
                  <c:v>0.0539133</c:v>
                </c:pt>
                <c:pt idx="1359">
                  <c:v>0.0538389</c:v>
                </c:pt>
                <c:pt idx="1360">
                  <c:v>0.0538118</c:v>
                </c:pt>
                <c:pt idx="1361">
                  <c:v>0.0538251</c:v>
                </c:pt>
                <c:pt idx="1362">
                  <c:v>0.053872</c:v>
                </c:pt>
                <c:pt idx="1363">
                  <c:v>0.0539451</c:v>
                </c:pt>
                <c:pt idx="1364">
                  <c:v>0.0540266</c:v>
                </c:pt>
                <c:pt idx="1365">
                  <c:v>0.0540882</c:v>
                </c:pt>
                <c:pt idx="1366">
                  <c:v>0.0540989</c:v>
                </c:pt>
                <c:pt idx="1367">
                  <c:v>0.0540315</c:v>
                </c:pt>
                <c:pt idx="1368">
                  <c:v>0.0538704</c:v>
                </c:pt>
                <c:pt idx="1369">
                  <c:v>0.0536248</c:v>
                </c:pt>
                <c:pt idx="1370">
                  <c:v>0.053339</c:v>
                </c:pt>
                <c:pt idx="1371">
                  <c:v>0.0530843</c:v>
                </c:pt>
                <c:pt idx="1372">
                  <c:v>0.0529453</c:v>
                </c:pt>
                <c:pt idx="1373">
                  <c:v>0.0530057</c:v>
                </c:pt>
                <c:pt idx="1374">
                  <c:v>0.0533343</c:v>
                </c:pt>
                <c:pt idx="1375">
                  <c:v>0.0539705</c:v>
                </c:pt>
                <c:pt idx="1376">
                  <c:v>0.0549252</c:v>
                </c:pt>
                <c:pt idx="1377">
                  <c:v>0.0561874</c:v>
                </c:pt>
                <c:pt idx="1378">
                  <c:v>0.057729</c:v>
                </c:pt>
                <c:pt idx="1379">
                  <c:v>0.05951</c:v>
                </c:pt>
                <c:pt idx="1380">
                  <c:v>0.0614863</c:v>
                </c:pt>
                <c:pt idx="1381">
                  <c:v>0.0636157</c:v>
                </c:pt>
                <c:pt idx="1382">
                  <c:v>0.0658515</c:v>
                </c:pt>
                <c:pt idx="1383">
                  <c:v>0.0681335</c:v>
                </c:pt>
                <c:pt idx="1384">
                  <c:v>0.0703817</c:v>
                </c:pt>
                <c:pt idx="1385">
                  <c:v>0.0724982</c:v>
                </c:pt>
                <c:pt idx="1386">
                  <c:v>0.0743752</c:v>
                </c:pt>
                <c:pt idx="1387">
                  <c:v>0.0759054</c:v>
                </c:pt>
                <c:pt idx="1388">
                  <c:v>0.0770148</c:v>
                </c:pt>
                <c:pt idx="1389">
                  <c:v>0.077728</c:v>
                </c:pt>
                <c:pt idx="1390">
                  <c:v>0.0782355</c:v>
                </c:pt>
                <c:pt idx="1391">
                  <c:v>0.078824</c:v>
                </c:pt>
                <c:pt idx="1392">
                  <c:v>0.0797769</c:v>
                </c:pt>
                <c:pt idx="1393">
                  <c:v>0.0812961</c:v>
                </c:pt>
                <c:pt idx="1394">
                  <c:v>0.083482</c:v>
                </c:pt>
                <c:pt idx="1395">
                  <c:v>0.0862442</c:v>
                </c:pt>
                <c:pt idx="1396">
                  <c:v>0.0892955</c:v>
                </c:pt>
                <c:pt idx="1397">
                  <c:v>0.0923262</c:v>
                </c:pt>
                <c:pt idx="1398">
                  <c:v>0.095146</c:v>
                </c:pt>
                <c:pt idx="1399">
                  <c:v>0.0976682</c:v>
                </c:pt>
                <c:pt idx="1400">
                  <c:v>0.0998431</c:v>
                </c:pt>
                <c:pt idx="1401">
                  <c:v>0.101719</c:v>
                </c:pt>
                <c:pt idx="1402">
                  <c:v>0.10337</c:v>
                </c:pt>
                <c:pt idx="1403">
                  <c:v>0.104809</c:v>
                </c:pt>
                <c:pt idx="1404">
                  <c:v>0.105997</c:v>
                </c:pt>
                <c:pt idx="1405">
                  <c:v>0.106926</c:v>
                </c:pt>
                <c:pt idx="1406">
                  <c:v>0.107591</c:v>
                </c:pt>
                <c:pt idx="1407">
                  <c:v>0.107935</c:v>
                </c:pt>
                <c:pt idx="1408">
                  <c:v>0.107943</c:v>
                </c:pt>
                <c:pt idx="1409">
                  <c:v>0.107658</c:v>
                </c:pt>
                <c:pt idx="1410">
                  <c:v>0.10709</c:v>
                </c:pt>
                <c:pt idx="1411">
                  <c:v>0.106253</c:v>
                </c:pt>
                <c:pt idx="1412">
                  <c:v>0.105323</c:v>
                </c:pt>
                <c:pt idx="1413">
                  <c:v>0.104647</c:v>
                </c:pt>
                <c:pt idx="1414">
                  <c:v>0.104501</c:v>
                </c:pt>
                <c:pt idx="1415">
                  <c:v>0.105019</c:v>
                </c:pt>
                <c:pt idx="1416">
                  <c:v>0.106259</c:v>
                </c:pt>
                <c:pt idx="1417">
                  <c:v>0.108183</c:v>
                </c:pt>
                <c:pt idx="1418">
                  <c:v>0.110449</c:v>
                </c:pt>
                <c:pt idx="1419">
                  <c:v>0.112336</c:v>
                </c:pt>
                <c:pt idx="1420">
                  <c:v>0.113232</c:v>
                </c:pt>
                <c:pt idx="1421">
                  <c:v>0.112891</c:v>
                </c:pt>
                <c:pt idx="1422">
                  <c:v>0.111232</c:v>
                </c:pt>
                <c:pt idx="1423">
                  <c:v>0.108267</c:v>
                </c:pt>
                <c:pt idx="1424">
                  <c:v>0.104407</c:v>
                </c:pt>
                <c:pt idx="1425">
                  <c:v>0.100402</c:v>
                </c:pt>
                <c:pt idx="1426">
                  <c:v>0.0967639</c:v>
                </c:pt>
                <c:pt idx="1427">
                  <c:v>0.0936553</c:v>
                </c:pt>
                <c:pt idx="1428">
                  <c:v>0.09117</c:v>
                </c:pt>
                <c:pt idx="1429">
                  <c:v>0.0894444</c:v>
                </c:pt>
                <c:pt idx="1430">
                  <c:v>0.0884682</c:v>
                </c:pt>
                <c:pt idx="1431">
                  <c:v>0.0881569</c:v>
                </c:pt>
                <c:pt idx="1432">
                  <c:v>0.0885243</c:v>
                </c:pt>
                <c:pt idx="1433">
                  <c:v>0.0895926</c:v>
                </c:pt>
                <c:pt idx="1434">
                  <c:v>0.0912495</c:v>
                </c:pt>
                <c:pt idx="1435">
                  <c:v>0.0932083</c:v>
                </c:pt>
                <c:pt idx="1436">
                  <c:v>0.0950798</c:v>
                </c:pt>
                <c:pt idx="1437">
                  <c:v>0.0965151</c:v>
                </c:pt>
                <c:pt idx="1438">
                  <c:v>0.0973228</c:v>
                </c:pt>
                <c:pt idx="1439">
                  <c:v>0.0974582</c:v>
                </c:pt>
                <c:pt idx="1440">
                  <c:v>0.0970054</c:v>
                </c:pt>
                <c:pt idx="1441">
                  <c:v>0.0961572</c:v>
                </c:pt>
                <c:pt idx="1442">
                  <c:v>0.0951874</c:v>
                </c:pt>
                <c:pt idx="1443">
                  <c:v>0.0943358</c:v>
                </c:pt>
                <c:pt idx="1444">
                  <c:v>0.0937193</c:v>
                </c:pt>
                <c:pt idx="1445">
                  <c:v>0.0933531</c:v>
                </c:pt>
                <c:pt idx="1446">
                  <c:v>0.0932214</c:v>
                </c:pt>
                <c:pt idx="1447">
                  <c:v>0.0932983</c:v>
                </c:pt>
                <c:pt idx="1448">
                  <c:v>0.0935375</c:v>
                </c:pt>
                <c:pt idx="1449">
                  <c:v>0.093908</c:v>
                </c:pt>
                <c:pt idx="1450">
                  <c:v>0.0944431</c:v>
                </c:pt>
                <c:pt idx="1451">
                  <c:v>0.0952348</c:v>
                </c:pt>
                <c:pt idx="1452">
                  <c:v>0.0963627</c:v>
                </c:pt>
                <c:pt idx="1453">
                  <c:v>0.0978162</c:v>
                </c:pt>
                <c:pt idx="1454">
                  <c:v>0.0994551</c:v>
                </c:pt>
                <c:pt idx="1455">
                  <c:v>0.101059</c:v>
                </c:pt>
                <c:pt idx="1456">
                  <c:v>0.102407</c:v>
                </c:pt>
                <c:pt idx="1457">
                  <c:v>0.103377</c:v>
                </c:pt>
                <c:pt idx="1458">
                  <c:v>0.104061</c:v>
                </c:pt>
                <c:pt idx="1459">
                  <c:v>0.104699</c:v>
                </c:pt>
                <c:pt idx="1460">
                  <c:v>0.105556</c:v>
                </c:pt>
                <c:pt idx="1461">
                  <c:v>0.106781</c:v>
                </c:pt>
                <c:pt idx="1462">
                  <c:v>0.108373</c:v>
                </c:pt>
                <c:pt idx="1463">
                  <c:v>0.110111</c:v>
                </c:pt>
                <c:pt idx="1464">
                  <c:v>0.111567</c:v>
                </c:pt>
                <c:pt idx="1465">
                  <c:v>0.112339</c:v>
                </c:pt>
                <c:pt idx="1466">
                  <c:v>0.112261</c:v>
                </c:pt>
                <c:pt idx="1467">
                  <c:v>0.111269</c:v>
                </c:pt>
                <c:pt idx="1468">
                  <c:v>0.109248</c:v>
                </c:pt>
                <c:pt idx="1469">
                  <c:v>0.106231</c:v>
                </c:pt>
                <c:pt idx="1470">
                  <c:v>0.10248</c:v>
                </c:pt>
                <c:pt idx="1471">
                  <c:v>0.0982081</c:v>
                </c:pt>
                <c:pt idx="1472">
                  <c:v>0.0936178</c:v>
                </c:pt>
                <c:pt idx="1473">
                  <c:v>0.0891688</c:v>
                </c:pt>
                <c:pt idx="1474">
                  <c:v>0.0854647</c:v>
                </c:pt>
                <c:pt idx="1475">
                  <c:v>0.0828027</c:v>
                </c:pt>
                <c:pt idx="1476">
                  <c:v>0.0811574</c:v>
                </c:pt>
                <c:pt idx="1477">
                  <c:v>0.080427</c:v>
                </c:pt>
                <c:pt idx="1478">
                  <c:v>0.0803763</c:v>
                </c:pt>
                <c:pt idx="1479">
                  <c:v>0.0806281</c:v>
                </c:pt>
                <c:pt idx="1480">
                  <c:v>0.0809102</c:v>
                </c:pt>
                <c:pt idx="1481">
                  <c:v>0.0812217</c:v>
                </c:pt>
                <c:pt idx="1482">
                  <c:v>0.0816505</c:v>
                </c:pt>
                <c:pt idx="1483">
                  <c:v>0.082266</c:v>
                </c:pt>
                <c:pt idx="1484">
                  <c:v>0.0830997</c:v>
                </c:pt>
                <c:pt idx="1485">
                  <c:v>0.0841037</c:v>
                </c:pt>
                <c:pt idx="1486">
                  <c:v>0.0851526</c:v>
                </c:pt>
                <c:pt idx="1487">
                  <c:v>0.0861264</c:v>
                </c:pt>
                <c:pt idx="1488">
                  <c:v>0.0870312</c:v>
                </c:pt>
                <c:pt idx="1489">
                  <c:v>0.0879869</c:v>
                </c:pt>
                <c:pt idx="1490">
                  <c:v>0.0891245</c:v>
                </c:pt>
                <c:pt idx="1491">
                  <c:v>0.0905309</c:v>
                </c:pt>
                <c:pt idx="1492">
                  <c:v>0.0922398</c:v>
                </c:pt>
                <c:pt idx="1493">
                  <c:v>0.0941742</c:v>
                </c:pt>
                <c:pt idx="1494">
                  <c:v>0.0960679</c:v>
                </c:pt>
                <c:pt idx="1495">
                  <c:v>0.0975636</c:v>
                </c:pt>
                <c:pt idx="1496">
                  <c:v>0.0983686</c:v>
                </c:pt>
                <c:pt idx="1497">
                  <c:v>0.0983641</c:v>
                </c:pt>
                <c:pt idx="1498">
                  <c:v>0.097586</c:v>
                </c:pt>
                <c:pt idx="1499">
                  <c:v>0.0962181</c:v>
                </c:pt>
                <c:pt idx="1500">
                  <c:v>0.0945411</c:v>
                </c:pt>
                <c:pt idx="1501">
                  <c:v>0.0928737</c:v>
                </c:pt>
                <c:pt idx="1502">
                  <c:v>0.0914833</c:v>
                </c:pt>
                <c:pt idx="1503">
                  <c:v>0.0904982</c:v>
                </c:pt>
                <c:pt idx="1504">
                  <c:v>0.089899</c:v>
                </c:pt>
                <c:pt idx="1505">
                  <c:v>0.0895793</c:v>
                </c:pt>
                <c:pt idx="1506">
                  <c:v>0.0894206</c:v>
                </c:pt>
                <c:pt idx="1507">
                  <c:v>0.0893098</c:v>
                </c:pt>
                <c:pt idx="1508">
                  <c:v>0.0891741</c:v>
                </c:pt>
                <c:pt idx="1509">
                  <c:v>0.0890142</c:v>
                </c:pt>
                <c:pt idx="1510">
                  <c:v>0.0889005</c:v>
                </c:pt>
                <c:pt idx="1511">
                  <c:v>0.0889096</c:v>
                </c:pt>
                <c:pt idx="1512">
                  <c:v>0.0890873</c:v>
                </c:pt>
                <c:pt idx="1513">
                  <c:v>0.0894301</c:v>
                </c:pt>
                <c:pt idx="1514">
                  <c:v>0.0898906</c:v>
                </c:pt>
                <c:pt idx="1515">
                  <c:v>0.0904065</c:v>
                </c:pt>
                <c:pt idx="1516">
                  <c:v>0.0909488</c:v>
                </c:pt>
                <c:pt idx="1517">
                  <c:v>0.0915346</c:v>
                </c:pt>
                <c:pt idx="1518">
                  <c:v>0.092216</c:v>
                </c:pt>
                <c:pt idx="1519">
                  <c:v>0.0930649</c:v>
                </c:pt>
                <c:pt idx="1520">
                  <c:v>0.0941577</c:v>
                </c:pt>
                <c:pt idx="1521">
                  <c:v>0.0955467</c:v>
                </c:pt>
                <c:pt idx="1522">
                  <c:v>0.09724</c:v>
                </c:pt>
                <c:pt idx="1523">
                  <c:v>0.0992319</c:v>
                </c:pt>
                <c:pt idx="1524">
                  <c:v>0.101536</c:v>
                </c:pt>
                <c:pt idx="1525">
                  <c:v>0.104139</c:v>
                </c:pt>
                <c:pt idx="1526">
                  <c:v>0.106946</c:v>
                </c:pt>
                <c:pt idx="1527">
                  <c:v>0.109787</c:v>
                </c:pt>
                <c:pt idx="1528">
                  <c:v>0.112454</c:v>
                </c:pt>
                <c:pt idx="1529">
                  <c:v>0.114691</c:v>
                </c:pt>
                <c:pt idx="1530">
                  <c:v>0.116223</c:v>
                </c:pt>
                <c:pt idx="1531">
                  <c:v>0.116877</c:v>
                </c:pt>
                <c:pt idx="1532">
                  <c:v>0.116687</c:v>
                </c:pt>
                <c:pt idx="1533">
                  <c:v>0.115901</c:v>
                </c:pt>
                <c:pt idx="1534">
                  <c:v>0.114886</c:v>
                </c:pt>
                <c:pt idx="1535">
                  <c:v>0.11402</c:v>
                </c:pt>
                <c:pt idx="1536">
                  <c:v>0.113587</c:v>
                </c:pt>
                <c:pt idx="1537">
                  <c:v>0.113736</c:v>
                </c:pt>
                <c:pt idx="1538">
                  <c:v>0.114424</c:v>
                </c:pt>
                <c:pt idx="1539">
                  <c:v>0.115443</c:v>
                </c:pt>
                <c:pt idx="1540">
                  <c:v>0.116589</c:v>
                </c:pt>
                <c:pt idx="1541">
                  <c:v>0.117789</c:v>
                </c:pt>
                <c:pt idx="1542">
                  <c:v>0.119036</c:v>
                </c:pt>
                <c:pt idx="1543">
                  <c:v>0.120304</c:v>
                </c:pt>
                <c:pt idx="1544">
                  <c:v>0.121583</c:v>
                </c:pt>
                <c:pt idx="1545">
                  <c:v>0.12283</c:v>
                </c:pt>
                <c:pt idx="1546">
                  <c:v>0.123875</c:v>
                </c:pt>
                <c:pt idx="1547">
                  <c:v>0.124493</c:v>
                </c:pt>
                <c:pt idx="1548">
                  <c:v>0.124601</c:v>
                </c:pt>
                <c:pt idx="1549">
                  <c:v>0.124292</c:v>
                </c:pt>
                <c:pt idx="1550">
                  <c:v>0.123749</c:v>
                </c:pt>
                <c:pt idx="1551">
                  <c:v>0.123238</c:v>
                </c:pt>
                <c:pt idx="1552">
                  <c:v>0.123103</c:v>
                </c:pt>
                <c:pt idx="1553">
                  <c:v>0.123657</c:v>
                </c:pt>
                <c:pt idx="1554">
                  <c:v>0.124976</c:v>
                </c:pt>
                <c:pt idx="1555">
                  <c:v>0.126819</c:v>
                </c:pt>
                <c:pt idx="1556">
                  <c:v>0.128735</c:v>
                </c:pt>
                <c:pt idx="1557">
                  <c:v>0.130342</c:v>
                </c:pt>
                <c:pt idx="1558">
                  <c:v>0.131337</c:v>
                </c:pt>
                <c:pt idx="1559">
                  <c:v>0.131467</c:v>
                </c:pt>
                <c:pt idx="1560">
                  <c:v>0.130791</c:v>
                </c:pt>
                <c:pt idx="1561">
                  <c:v>0.129854</c:v>
                </c:pt>
                <c:pt idx="1562">
                  <c:v>0.129364</c:v>
                </c:pt>
                <c:pt idx="1563">
                  <c:v>0.129656</c:v>
                </c:pt>
                <c:pt idx="1564">
                  <c:v>0.130564</c:v>
                </c:pt>
                <c:pt idx="1565">
                  <c:v>0.131581</c:v>
                </c:pt>
                <c:pt idx="1566">
                  <c:v>0.132054</c:v>
                </c:pt>
                <c:pt idx="1567">
                  <c:v>0.131185</c:v>
                </c:pt>
                <c:pt idx="1568">
                  <c:v>0.128306</c:v>
                </c:pt>
                <c:pt idx="1569">
                  <c:v>0.123345</c:v>
                </c:pt>
                <c:pt idx="1570">
                  <c:v>0.116952</c:v>
                </c:pt>
                <c:pt idx="1571">
                  <c:v>0.110062</c:v>
                </c:pt>
                <c:pt idx="1572">
                  <c:v>0.103409</c:v>
                </c:pt>
                <c:pt idx="1573">
                  <c:v>0.0975288</c:v>
                </c:pt>
                <c:pt idx="1574">
                  <c:v>0.0928108</c:v>
                </c:pt>
                <c:pt idx="1575">
                  <c:v>0.0893447</c:v>
                </c:pt>
                <c:pt idx="1576">
                  <c:v>0.0868741</c:v>
                </c:pt>
                <c:pt idx="1577">
                  <c:v>0.0851007</c:v>
                </c:pt>
                <c:pt idx="1578">
                  <c:v>0.083845</c:v>
                </c:pt>
                <c:pt idx="1579">
                  <c:v>0.0829576</c:v>
                </c:pt>
                <c:pt idx="1580">
                  <c:v>0.0822498</c:v>
                </c:pt>
                <c:pt idx="1581">
                  <c:v>0.0815102</c:v>
                </c:pt>
                <c:pt idx="1582">
                  <c:v>0.0805558</c:v>
                </c:pt>
                <c:pt idx="1583">
                  <c:v>0.0792713</c:v>
                </c:pt>
                <c:pt idx="1584">
                  <c:v>0.0776243</c:v>
                </c:pt>
                <c:pt idx="1585">
                  <c:v>0.0756905</c:v>
                </c:pt>
                <c:pt idx="1586">
                  <c:v>0.0736507</c:v>
                </c:pt>
                <c:pt idx="1587">
                  <c:v>0.0717182</c:v>
                </c:pt>
                <c:pt idx="1588">
                  <c:v>0.0700661</c:v>
                </c:pt>
                <c:pt idx="1589">
                  <c:v>0.0687831</c:v>
                </c:pt>
                <c:pt idx="1590">
                  <c:v>0.0678913</c:v>
                </c:pt>
                <c:pt idx="1591">
                  <c:v>0.0673498</c:v>
                </c:pt>
                <c:pt idx="1592">
                  <c:v>0.0670718</c:v>
                </c:pt>
                <c:pt idx="1593">
                  <c:v>0.0669593</c:v>
                </c:pt>
                <c:pt idx="1594">
                  <c:v>0.0669399</c:v>
                </c:pt>
                <c:pt idx="1595">
                  <c:v>0.0669793</c:v>
                </c:pt>
                <c:pt idx="1596">
                  <c:v>0.0670547</c:v>
                </c:pt>
                <c:pt idx="1597">
                  <c:v>0.0671471</c:v>
                </c:pt>
                <c:pt idx="1598">
                  <c:v>0.0672432</c:v>
                </c:pt>
                <c:pt idx="1599">
                  <c:v>0.0673359</c:v>
                </c:pt>
                <c:pt idx="1600">
                  <c:v>0.067427</c:v>
                </c:pt>
                <c:pt idx="1601">
                  <c:v>0.067538</c:v>
                </c:pt>
                <c:pt idx="1602">
                  <c:v>0.0677391</c:v>
                </c:pt>
                <c:pt idx="1603">
                  <c:v>0.068138</c:v>
                </c:pt>
                <c:pt idx="1604">
                  <c:v>0.068857</c:v>
                </c:pt>
                <c:pt idx="1605">
                  <c:v>0.0700104</c:v>
                </c:pt>
                <c:pt idx="1606">
                  <c:v>0.0716797</c:v>
                </c:pt>
                <c:pt idx="1607">
                  <c:v>0.0738621</c:v>
                </c:pt>
                <c:pt idx="1608">
                  <c:v>0.0764548</c:v>
                </c:pt>
                <c:pt idx="1609">
                  <c:v>0.079281</c:v>
                </c:pt>
                <c:pt idx="1610">
                  <c:v>0.0821297</c:v>
                </c:pt>
                <c:pt idx="1611">
                  <c:v>0.0847949</c:v>
                </c:pt>
                <c:pt idx="1612">
                  <c:v>0.0871187</c:v>
                </c:pt>
                <c:pt idx="1613">
                  <c:v>0.0890258</c:v>
                </c:pt>
                <c:pt idx="1614">
                  <c:v>0.0905062</c:v>
                </c:pt>
                <c:pt idx="1615">
                  <c:v>0.0916027</c:v>
                </c:pt>
                <c:pt idx="1616">
                  <c:v>0.0924096</c:v>
                </c:pt>
                <c:pt idx="1617">
                  <c:v>0.093066</c:v>
                </c:pt>
                <c:pt idx="1618">
                  <c:v>0.0937025</c:v>
                </c:pt>
                <c:pt idx="1619">
                  <c:v>0.0944148</c:v>
                </c:pt>
                <c:pt idx="1620">
                  <c:v>0.0952444</c:v>
                </c:pt>
                <c:pt idx="1621">
                  <c:v>0.0961709</c:v>
                </c:pt>
                <c:pt idx="1622">
                  <c:v>0.0970991</c:v>
                </c:pt>
                <c:pt idx="1623">
                  <c:v>0.097885</c:v>
                </c:pt>
                <c:pt idx="1624">
                  <c:v>0.0984417</c:v>
                </c:pt>
                <c:pt idx="1625">
                  <c:v>0.098868</c:v>
                </c:pt>
                <c:pt idx="1626">
                  <c:v>0.0994062</c:v>
                </c:pt>
                <c:pt idx="1627">
                  <c:v>0.100317</c:v>
                </c:pt>
                <c:pt idx="1628">
                  <c:v>0.101716</c:v>
                </c:pt>
                <c:pt idx="1629">
                  <c:v>0.10337</c:v>
                </c:pt>
                <c:pt idx="1630">
                  <c:v>0.104731</c:v>
                </c:pt>
                <c:pt idx="1631">
                  <c:v>0.105181</c:v>
                </c:pt>
                <c:pt idx="1632">
                  <c:v>0.104265</c:v>
                </c:pt>
                <c:pt idx="1633">
                  <c:v>0.101703</c:v>
                </c:pt>
                <c:pt idx="1634">
                  <c:v>0.0977213</c:v>
                </c:pt>
                <c:pt idx="1635">
                  <c:v>0.0931433</c:v>
                </c:pt>
                <c:pt idx="1636">
                  <c:v>0.0889669</c:v>
                </c:pt>
                <c:pt idx="1637">
                  <c:v>0.085828</c:v>
                </c:pt>
                <c:pt idx="1638">
                  <c:v>0.0840251</c:v>
                </c:pt>
                <c:pt idx="1639">
                  <c:v>0.0837047</c:v>
                </c:pt>
                <c:pt idx="1640">
                  <c:v>0.084665</c:v>
                </c:pt>
                <c:pt idx="1641">
                  <c:v>0.0864286</c:v>
                </c:pt>
                <c:pt idx="1642">
                  <c:v>0.0885423</c:v>
                </c:pt>
                <c:pt idx="1643">
                  <c:v>0.0907834</c:v>
                </c:pt>
                <c:pt idx="1644">
                  <c:v>0.0929766</c:v>
                </c:pt>
                <c:pt idx="1645">
                  <c:v>0.0949536</c:v>
                </c:pt>
                <c:pt idx="1646">
                  <c:v>0.0965746</c:v>
                </c:pt>
                <c:pt idx="1647">
                  <c:v>0.0977414</c:v>
                </c:pt>
                <c:pt idx="1648">
                  <c:v>0.0984078</c:v>
                </c:pt>
                <c:pt idx="1649">
                  <c:v>0.098586</c:v>
                </c:pt>
                <c:pt idx="1650">
                  <c:v>0.0983343</c:v>
                </c:pt>
                <c:pt idx="1651">
                  <c:v>0.0977314</c:v>
                </c:pt>
                <c:pt idx="1652">
                  <c:v>0.0968804</c:v>
                </c:pt>
                <c:pt idx="1653">
                  <c:v>0.095902</c:v>
                </c:pt>
                <c:pt idx="1654">
                  <c:v>0.0949109</c:v>
                </c:pt>
                <c:pt idx="1655">
                  <c:v>0.0939913</c:v>
                </c:pt>
                <c:pt idx="1656">
                  <c:v>0.0931983</c:v>
                </c:pt>
                <c:pt idx="1657">
                  <c:v>0.0925666</c:v>
                </c:pt>
                <c:pt idx="1658">
                  <c:v>0.0920966</c:v>
                </c:pt>
                <c:pt idx="1659">
                  <c:v>0.0917656</c:v>
                </c:pt>
                <c:pt idx="1660">
                  <c:v>0.0915478</c:v>
                </c:pt>
                <c:pt idx="1661">
                  <c:v>0.0914311</c:v>
                </c:pt>
                <c:pt idx="1662">
                  <c:v>0.0914134</c:v>
                </c:pt>
                <c:pt idx="1663">
                  <c:v>0.0915047</c:v>
                </c:pt>
                <c:pt idx="1664">
                  <c:v>0.0917331</c:v>
                </c:pt>
                <c:pt idx="1665">
                  <c:v>0.0921314</c:v>
                </c:pt>
                <c:pt idx="1666">
                  <c:v>0.0927169</c:v>
                </c:pt>
                <c:pt idx="1667">
                  <c:v>0.0934723</c:v>
                </c:pt>
                <c:pt idx="1668">
                  <c:v>0.0943272</c:v>
                </c:pt>
                <c:pt idx="1669">
                  <c:v>0.0951501</c:v>
                </c:pt>
                <c:pt idx="1670">
                  <c:v>0.0957708</c:v>
                </c:pt>
                <c:pt idx="1671">
                  <c:v>0.0960303</c:v>
                </c:pt>
                <c:pt idx="1672">
                  <c:v>0.0958236</c:v>
                </c:pt>
                <c:pt idx="1673">
                  <c:v>0.0951215</c:v>
                </c:pt>
                <c:pt idx="1674">
                  <c:v>0.093994</c:v>
                </c:pt>
                <c:pt idx="1675">
                  <c:v>0.092598</c:v>
                </c:pt>
                <c:pt idx="1676">
                  <c:v>0.0911334</c:v>
                </c:pt>
                <c:pt idx="1677">
                  <c:v>0.0898138</c:v>
                </c:pt>
                <c:pt idx="1678">
                  <c:v>0.0888457</c:v>
                </c:pt>
                <c:pt idx="1679">
                  <c:v>0.0883899</c:v>
                </c:pt>
                <c:pt idx="1680">
                  <c:v>0.0885185</c:v>
                </c:pt>
                <c:pt idx="1681">
                  <c:v>0.0891997</c:v>
                </c:pt>
                <c:pt idx="1682">
                  <c:v>0.0902971</c:v>
                </c:pt>
                <c:pt idx="1683">
                  <c:v>0.0915822</c:v>
                </c:pt>
                <c:pt idx="1684">
                  <c:v>0.0927814</c:v>
                </c:pt>
                <c:pt idx="1685">
                  <c:v>0.0936614</c:v>
                </c:pt>
                <c:pt idx="1686">
                  <c:v>0.0940981</c:v>
                </c:pt>
                <c:pt idx="1687">
                  <c:v>0.0940892</c:v>
                </c:pt>
                <c:pt idx="1688">
                  <c:v>0.0937455</c:v>
                </c:pt>
                <c:pt idx="1689">
                  <c:v>0.0932442</c:v>
                </c:pt>
                <c:pt idx="1690">
                  <c:v>0.0927541</c:v>
                </c:pt>
                <c:pt idx="1691">
                  <c:v>0.0923735</c:v>
                </c:pt>
                <c:pt idx="1692">
                  <c:v>0.0921222</c:v>
                </c:pt>
                <c:pt idx="1693">
                  <c:v>0.091968</c:v>
                </c:pt>
                <c:pt idx="1694">
                  <c:v>0.0918566</c:v>
                </c:pt>
                <c:pt idx="1695">
                  <c:v>0.091739</c:v>
                </c:pt>
                <c:pt idx="1696">
                  <c:v>0.091599</c:v>
                </c:pt>
              </c:numCache>
            </c:numRef>
          </c:yVal>
          <c:smooth val="0"/>
        </c:ser>
        <c:axId val="37362941"/>
        <c:axId val="22988647"/>
      </c:scatterChart>
      <c:valAx>
        <c:axId val="37362941"/>
        <c:scaling>
          <c:orientation val="maxMin"/>
          <c:max val="20"/>
        </c:scaling>
        <c:delete val="1"/>
        <c:axPos val="b"/>
        <c:numFmt formatCode="0" sourceLinked="0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8647"/>
        <c:crossBetween val="midCat"/>
      </c:valAx>
      <c:valAx>
        <c:axId val="22988647"/>
        <c:scaling>
          <c:orientation val="minMax"/>
          <c:max val="0.35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Snow Accumulation (m/yr)</a:t>
                </a:r>
              </a:p>
            </c:rich>
          </c:tx>
          <c:layout>
            <c:manualLayout>
              <c:xMode val="edge"/>
              <c:yMode val="edge"/>
              <c:x val="0.868197759927594"/>
              <c:y val="-0.2819521969371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73629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7</xdr:row>
      <xdr:rowOff>28440</xdr:rowOff>
    </xdr:from>
    <xdr:to>
      <xdr:col>12</xdr:col>
      <xdr:colOff>608760</xdr:colOff>
      <xdr:row>30</xdr:row>
      <xdr:rowOff>75960</xdr:rowOff>
    </xdr:to>
    <xdr:sp>
      <xdr:nvSpPr>
        <xdr:cNvPr id="0" name="Rectangle 5"/>
        <xdr:cNvSpPr/>
      </xdr:nvSpPr>
      <xdr:spPr>
        <a:xfrm>
          <a:off x="3114000" y="1162080"/>
          <a:ext cx="5165640" cy="37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6</xdr:row>
      <xdr:rowOff>0</xdr:rowOff>
    </xdr:from>
    <xdr:to>
      <xdr:col>7</xdr:col>
      <xdr:colOff>299880</xdr:colOff>
      <xdr:row>26</xdr:row>
      <xdr:rowOff>142920</xdr:rowOff>
    </xdr:to>
    <xdr:sp>
      <xdr:nvSpPr>
        <xdr:cNvPr id="1" name="Rectangle 3"/>
        <xdr:cNvSpPr/>
      </xdr:nvSpPr>
      <xdr:spPr>
        <a:xfrm>
          <a:off x="4599720" y="2590920"/>
          <a:ext cx="180000" cy="1762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14</xdr:row>
      <xdr:rowOff>47520</xdr:rowOff>
    </xdr:from>
    <xdr:to>
      <xdr:col>10</xdr:col>
      <xdr:colOff>319680</xdr:colOff>
      <xdr:row>30</xdr:row>
      <xdr:rowOff>75960</xdr:rowOff>
    </xdr:to>
    <xdr:graphicFrame>
      <xdr:nvGraphicFramePr>
        <xdr:cNvPr id="2" name="Chart 1"/>
        <xdr:cNvGraphicFramePr/>
      </xdr:nvGraphicFramePr>
      <xdr:xfrm>
        <a:off x="3123720" y="2314440"/>
        <a:ext cx="359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440</xdr:colOff>
      <xdr:row>14</xdr:row>
      <xdr:rowOff>47520</xdr:rowOff>
    </xdr:from>
    <xdr:to>
      <xdr:col>10</xdr:col>
      <xdr:colOff>469440</xdr:colOff>
      <xdr:row>29</xdr:row>
      <xdr:rowOff>133560</xdr:rowOff>
    </xdr:to>
    <xdr:graphicFrame>
      <xdr:nvGraphicFramePr>
        <xdr:cNvPr id="3" name="Chart 2"/>
        <xdr:cNvGraphicFramePr/>
      </xdr:nvGraphicFramePr>
      <xdr:xfrm>
        <a:off x="3682080" y="2314440"/>
        <a:ext cx="31816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9640</xdr:colOff>
      <xdr:row>21</xdr:row>
      <xdr:rowOff>37800</xdr:rowOff>
    </xdr:from>
    <xdr:to>
      <xdr:col>9</xdr:col>
      <xdr:colOff>150120</xdr:colOff>
      <xdr:row>22</xdr:row>
      <xdr:rowOff>30240</xdr:rowOff>
    </xdr:to>
    <xdr:sp>
      <xdr:nvSpPr>
        <xdr:cNvPr id="4" name="Text 6"/>
        <xdr:cNvSpPr/>
      </xdr:nvSpPr>
      <xdr:spPr>
        <a:xfrm>
          <a:off x="5207760" y="3438360"/>
          <a:ext cx="698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ittle Ice 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18</xdr:row>
      <xdr:rowOff>38160</xdr:rowOff>
    </xdr:from>
    <xdr:to>
      <xdr:col>9</xdr:col>
      <xdr:colOff>379440</xdr:colOff>
      <xdr:row>21</xdr:row>
      <xdr:rowOff>75600</xdr:rowOff>
    </xdr:to>
    <xdr:sp>
      <xdr:nvSpPr>
        <xdr:cNvPr id="5" name="Line 7"/>
        <xdr:cNvSpPr/>
      </xdr:nvSpPr>
      <xdr:spPr>
        <a:xfrm flipV="1">
          <a:off x="5846040" y="2952720"/>
          <a:ext cx="289800" cy="523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9</xdr:col>
      <xdr:colOff>180000</xdr:colOff>
      <xdr:row>17</xdr:row>
      <xdr:rowOff>1800</xdr:rowOff>
    </xdr:to>
    <xdr:sp>
      <xdr:nvSpPr>
        <xdr:cNvPr id="6" name="Text 8"/>
        <xdr:cNvSpPr/>
      </xdr:nvSpPr>
      <xdr:spPr>
        <a:xfrm>
          <a:off x="5128200" y="2600280"/>
          <a:ext cx="808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Medieval Wa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16</xdr:row>
      <xdr:rowOff>95400</xdr:rowOff>
    </xdr:from>
    <xdr:to>
      <xdr:col>9</xdr:col>
      <xdr:colOff>309600</xdr:colOff>
      <xdr:row>17</xdr:row>
      <xdr:rowOff>95760</xdr:rowOff>
    </xdr:to>
    <xdr:sp>
      <xdr:nvSpPr>
        <xdr:cNvPr id="7" name="Line 9"/>
        <xdr:cNvSpPr/>
      </xdr:nvSpPr>
      <xdr:spPr>
        <a:xfrm>
          <a:off x="5905800" y="2686320"/>
          <a:ext cx="160200" cy="162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9</xdr:row>
      <xdr:rowOff>66600</xdr:rowOff>
    </xdr:from>
    <xdr:to>
      <xdr:col>7</xdr:col>
      <xdr:colOff>259920</xdr:colOff>
      <xdr:row>21</xdr:row>
      <xdr:rowOff>37800</xdr:rowOff>
    </xdr:to>
    <xdr:sp>
      <xdr:nvSpPr>
        <xdr:cNvPr id="8" name="Line 10"/>
        <xdr:cNvSpPr/>
      </xdr:nvSpPr>
      <xdr:spPr>
        <a:xfrm>
          <a:off x="4739040" y="3143160"/>
          <a:ext cx="720" cy="295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040</xdr:colOff>
      <xdr:row>17</xdr:row>
      <xdr:rowOff>124200</xdr:rowOff>
    </xdr:from>
    <xdr:to>
      <xdr:col>7</xdr:col>
      <xdr:colOff>469440</xdr:colOff>
      <xdr:row>19</xdr:row>
      <xdr:rowOff>105120</xdr:rowOff>
    </xdr:to>
    <xdr:sp>
      <xdr:nvSpPr>
        <xdr:cNvPr id="9" name="Text 11"/>
        <xdr:cNvSpPr/>
      </xdr:nvSpPr>
      <xdr:spPr>
        <a:xfrm>
          <a:off x="4449960" y="2876760"/>
          <a:ext cx="499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api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Warm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120</xdr:colOff>
      <xdr:row>15</xdr:row>
      <xdr:rowOff>152280</xdr:rowOff>
    </xdr:from>
    <xdr:to>
      <xdr:col>7</xdr:col>
      <xdr:colOff>479160</xdr:colOff>
      <xdr:row>17</xdr:row>
      <xdr:rowOff>96120</xdr:rowOff>
    </xdr:to>
    <xdr:sp>
      <xdr:nvSpPr>
        <xdr:cNvPr id="10" name="Text 12"/>
        <xdr:cNvSpPr/>
      </xdr:nvSpPr>
      <xdr:spPr>
        <a:xfrm>
          <a:off x="4460040" y="2581200"/>
          <a:ext cx="498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Young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ry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6.56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  <c r="B8" s="0" t="s">
        <v>5</v>
      </c>
      <c r="C8" s="0" t="s">
        <v>4</v>
      </c>
      <c r="D8" s="0" t="s">
        <v>6</v>
      </c>
    </row>
    <row r="9" customFormat="false" ht="12.75" hidden="false" customHeight="false" outlineLevel="0" collapsed="false">
      <c r="A9" s="1" t="n">
        <v>0.0951409</v>
      </c>
      <c r="B9" s="1" t="n">
        <v>-31.5913</v>
      </c>
      <c r="C9" s="2" t="n">
        <v>0.144043</v>
      </c>
      <c r="D9" s="2" t="n">
        <v>0.244106</v>
      </c>
    </row>
    <row r="10" customFormat="false" ht="12.75" hidden="false" customHeight="false" outlineLevel="0" collapsed="false">
      <c r="A10" s="1" t="n">
        <v>0.10713</v>
      </c>
      <c r="B10" s="1" t="n">
        <v>-31.622</v>
      </c>
      <c r="C10" s="2" t="n">
        <v>0.172852</v>
      </c>
      <c r="D10" s="2" t="n">
        <v>0.246155</v>
      </c>
    </row>
    <row r="11" customFormat="false" ht="12.75" hidden="false" customHeight="false" outlineLevel="0" collapsed="false">
      <c r="A11" s="1" t="n">
        <v>0.113149</v>
      </c>
      <c r="B11" s="1" t="n">
        <v>-31.6026</v>
      </c>
      <c r="C11" s="2" t="n">
        <v>0.20166</v>
      </c>
      <c r="D11" s="2" t="n">
        <v>0.248822</v>
      </c>
    </row>
    <row r="12" customFormat="false" ht="12.75" hidden="false" customHeight="false" outlineLevel="0" collapsed="false">
      <c r="A12" s="1" t="n">
        <v>0.119205</v>
      </c>
      <c r="B12" s="1" t="n">
        <v>-31.6002</v>
      </c>
      <c r="C12" s="2" t="n">
        <v>0.230469</v>
      </c>
      <c r="D12" s="2" t="n">
        <v>0.249856</v>
      </c>
    </row>
    <row r="13" customFormat="false" ht="12.75" hidden="false" customHeight="false" outlineLevel="0" collapsed="false">
      <c r="A13" s="1" t="n">
        <v>0.119205</v>
      </c>
      <c r="B13" s="1" t="n">
        <v>-31.598</v>
      </c>
      <c r="C13" s="2" t="n">
        <v>0.259277</v>
      </c>
      <c r="D13" s="2" t="n">
        <v>0.249943</v>
      </c>
    </row>
    <row r="14" customFormat="false" ht="12.75" hidden="false" customHeight="false" outlineLevel="0" collapsed="false">
      <c r="A14" s="1" t="n">
        <v>0.125451</v>
      </c>
      <c r="B14" s="1" t="n">
        <v>-31.6656</v>
      </c>
      <c r="C14" s="2" t="n">
        <v>0.288086</v>
      </c>
      <c r="D14" s="2" t="n">
        <v>0.249348</v>
      </c>
    </row>
    <row r="15" customFormat="false" ht="12.75" hidden="false" customHeight="false" outlineLevel="0" collapsed="false">
      <c r="A15" s="1" t="n">
        <v>0.132407</v>
      </c>
      <c r="B15" s="1" t="n">
        <v>-31.7235</v>
      </c>
      <c r="C15" s="2" t="n">
        <v>0.316895</v>
      </c>
      <c r="D15" s="2" t="n">
        <v>0.248137</v>
      </c>
    </row>
    <row r="16" customFormat="false" ht="12.75" hidden="false" customHeight="false" outlineLevel="0" collapsed="false">
      <c r="A16" s="1" t="n">
        <v>0.138807</v>
      </c>
      <c r="B16" s="1" t="n">
        <v>-31.7583</v>
      </c>
      <c r="C16" s="2" t="n">
        <v>0.345703</v>
      </c>
      <c r="D16" s="2" t="n">
        <v>0.246449</v>
      </c>
    </row>
    <row r="17" customFormat="false" ht="12.75" hidden="false" customHeight="false" outlineLevel="0" collapsed="false">
      <c r="A17" s="1" t="n">
        <v>0.145126</v>
      </c>
      <c r="B17" s="1" t="n">
        <v>-31.8098</v>
      </c>
      <c r="C17" s="2" t="n">
        <v>0.374512</v>
      </c>
      <c r="D17" s="2" t="n">
        <v>0.244663</v>
      </c>
    </row>
    <row r="18" customFormat="false" ht="12.75" hidden="false" customHeight="false" outlineLevel="0" collapsed="false">
      <c r="A18" s="1" t="n">
        <v>0.152263</v>
      </c>
      <c r="B18" s="1" t="n">
        <v>-31.8415</v>
      </c>
      <c r="C18" s="2" t="n">
        <v>0.40332</v>
      </c>
      <c r="D18" s="2" t="n">
        <v>0.243783</v>
      </c>
    </row>
    <row r="19" customFormat="false" ht="12.75" hidden="false" customHeight="false" outlineLevel="0" collapsed="false">
      <c r="A19" s="1" t="n">
        <v>0.152263</v>
      </c>
      <c r="B19" s="1" t="n">
        <v>-31.8813</v>
      </c>
      <c r="C19" s="2" t="n">
        <v>0.432129</v>
      </c>
      <c r="D19" s="2" t="n">
        <v>0.242928</v>
      </c>
    </row>
    <row r="20" customFormat="false" ht="12.75" hidden="false" customHeight="false" outlineLevel="0" collapsed="false">
      <c r="A20" s="1" t="n">
        <v>0.15938</v>
      </c>
      <c r="B20" s="1" t="n">
        <v>-31.9559</v>
      </c>
      <c r="C20" s="2" t="n">
        <v>0.460938</v>
      </c>
      <c r="D20" s="2" t="n">
        <v>0.242702</v>
      </c>
    </row>
    <row r="21" customFormat="false" ht="12.75" hidden="false" customHeight="false" outlineLevel="0" collapsed="false">
      <c r="A21" s="1" t="n">
        <v>0.165464</v>
      </c>
      <c r="B21" s="1" t="n">
        <v>-32.0241</v>
      </c>
      <c r="C21" s="2" t="n">
        <v>0.489746</v>
      </c>
      <c r="D21" s="2" t="n">
        <v>0.24233</v>
      </c>
    </row>
    <row r="22" customFormat="false" ht="12.75" hidden="false" customHeight="false" outlineLevel="0" collapsed="false">
      <c r="A22" s="1" t="n">
        <v>0.171847</v>
      </c>
      <c r="B22" s="1" t="n">
        <v>-32.038</v>
      </c>
      <c r="C22" s="2" t="n">
        <v>0.518555</v>
      </c>
      <c r="D22" s="2" t="n">
        <v>0.242347</v>
      </c>
    </row>
    <row r="23" customFormat="false" ht="12.75" hidden="false" customHeight="false" outlineLevel="0" collapsed="false">
      <c r="A23" s="1" t="n">
        <v>0.179421</v>
      </c>
      <c r="B23" s="1" t="n">
        <v>-31.9872</v>
      </c>
      <c r="C23" s="2" t="n">
        <v>0.547363</v>
      </c>
      <c r="D23" s="2" t="n">
        <v>0.24224</v>
      </c>
    </row>
    <row r="24" customFormat="false" ht="12.75" hidden="false" customHeight="false" outlineLevel="0" collapsed="false">
      <c r="A24" s="1" t="n">
        <v>0.186623</v>
      </c>
      <c r="B24" s="1" t="n">
        <v>-31.9689</v>
      </c>
      <c r="C24" s="2" t="n">
        <v>0.576172</v>
      </c>
      <c r="D24" s="2" t="n">
        <v>0.242056</v>
      </c>
    </row>
    <row r="25" customFormat="false" ht="12.75" hidden="false" customHeight="false" outlineLevel="0" collapsed="false">
      <c r="A25" s="1" t="n">
        <v>0.193605</v>
      </c>
      <c r="B25" s="1" t="n">
        <v>-31.9954</v>
      </c>
      <c r="C25" s="2" t="n">
        <v>0.604981</v>
      </c>
      <c r="D25" s="2" t="n">
        <v>0.241764</v>
      </c>
    </row>
    <row r="26" customFormat="false" ht="12.75" hidden="false" customHeight="false" outlineLevel="0" collapsed="false">
      <c r="A26" s="1" t="n">
        <v>0.200585</v>
      </c>
      <c r="B26" s="1" t="n">
        <v>-32.022</v>
      </c>
      <c r="C26" s="2" t="n">
        <v>0.633789</v>
      </c>
      <c r="D26" s="2" t="n">
        <v>0.240684</v>
      </c>
    </row>
    <row r="27" customFormat="false" ht="12.75" hidden="false" customHeight="false" outlineLevel="0" collapsed="false">
      <c r="A27" s="1" t="n">
        <v>0.200585</v>
      </c>
      <c r="B27" s="1" t="n">
        <v>-32.0291</v>
      </c>
      <c r="C27" s="2" t="n">
        <v>0.662598</v>
      </c>
      <c r="D27" s="2" t="n">
        <v>0.239461</v>
      </c>
    </row>
    <row r="28" customFormat="false" ht="12.75" hidden="false" customHeight="false" outlineLevel="0" collapsed="false">
      <c r="A28" s="1" t="n">
        <v>0.208106</v>
      </c>
      <c r="B28" s="1" t="n">
        <v>-32.0198</v>
      </c>
      <c r="C28" s="2" t="n">
        <v>0.691406</v>
      </c>
      <c r="D28" s="2" t="n">
        <v>0.23843</v>
      </c>
    </row>
    <row r="29" customFormat="false" ht="12.75" hidden="false" customHeight="false" outlineLevel="0" collapsed="false">
      <c r="A29" s="1" t="n">
        <v>0.215304</v>
      </c>
      <c r="B29" s="1" t="n">
        <v>-32.0128</v>
      </c>
      <c r="C29" s="2" t="n">
        <v>0.720215</v>
      </c>
      <c r="D29" s="2" t="n">
        <v>0.237755</v>
      </c>
    </row>
    <row r="30" customFormat="false" ht="12.75" hidden="false" customHeight="false" outlineLevel="0" collapsed="false">
      <c r="A30" s="1" t="n">
        <v>0.223068</v>
      </c>
      <c r="B30" s="1" t="n">
        <v>-32.0254</v>
      </c>
      <c r="C30" s="2" t="n">
        <v>0.749024</v>
      </c>
      <c r="D30" s="2" t="n">
        <v>0.237501</v>
      </c>
    </row>
    <row r="31" customFormat="false" ht="12.75" hidden="false" customHeight="false" outlineLevel="0" collapsed="false">
      <c r="A31" s="1" t="n">
        <v>0.231056</v>
      </c>
      <c r="B31" s="1" t="n">
        <v>-32.0263</v>
      </c>
      <c r="C31" s="2" t="n">
        <v>0.777832</v>
      </c>
      <c r="D31" s="2" t="n">
        <v>0.238609</v>
      </c>
    </row>
    <row r="32" customFormat="false" ht="12.75" hidden="false" customHeight="false" outlineLevel="0" collapsed="false">
      <c r="A32" s="1" t="n">
        <v>0.238562</v>
      </c>
      <c r="B32" s="1" t="n">
        <v>-32.0213</v>
      </c>
      <c r="C32" s="2" t="n">
        <v>0.806641</v>
      </c>
      <c r="D32" s="2" t="n">
        <v>0.24047</v>
      </c>
    </row>
    <row r="33" customFormat="false" ht="12.75" hidden="false" customHeight="false" outlineLevel="0" collapsed="false">
      <c r="A33" s="1" t="n">
        <v>0.245663</v>
      </c>
      <c r="B33" s="1" t="n">
        <v>-32.0117</v>
      </c>
      <c r="C33" s="2" t="n">
        <v>0.835449</v>
      </c>
      <c r="D33" s="2" t="n">
        <v>0.242933</v>
      </c>
    </row>
    <row r="34" customFormat="false" ht="12.75" hidden="false" customHeight="false" outlineLevel="0" collapsed="false">
      <c r="A34" s="1" t="n">
        <v>0.253461</v>
      </c>
      <c r="B34" s="1" t="n">
        <v>-32.0337</v>
      </c>
      <c r="C34" s="2" t="n">
        <v>0.864258</v>
      </c>
      <c r="D34" s="2" t="n">
        <v>0.245727</v>
      </c>
    </row>
    <row r="35" customFormat="false" ht="12.75" hidden="false" customHeight="false" outlineLevel="0" collapsed="false">
      <c r="A35" s="1" t="n">
        <v>0.261287</v>
      </c>
      <c r="B35" s="1" t="n">
        <v>-32.0807</v>
      </c>
      <c r="C35" s="2" t="n">
        <v>0.893067</v>
      </c>
      <c r="D35" s="2" t="n">
        <v>0.248321</v>
      </c>
    </row>
    <row r="36" customFormat="false" ht="12.75" hidden="false" customHeight="false" outlineLevel="0" collapsed="false">
      <c r="A36" s="1" t="n">
        <v>0.268471</v>
      </c>
      <c r="B36" s="1" t="n">
        <v>-32.072</v>
      </c>
      <c r="C36" s="2" t="n">
        <v>0.921875</v>
      </c>
      <c r="D36" s="2" t="n">
        <v>0.249945</v>
      </c>
    </row>
    <row r="37" customFormat="false" ht="12.75" hidden="false" customHeight="false" outlineLevel="0" collapsed="false">
      <c r="A37" s="1" t="n">
        <v>0.275943</v>
      </c>
      <c r="B37" s="1" t="n">
        <v>-32.0267</v>
      </c>
      <c r="C37" s="2" t="n">
        <v>0.950684</v>
      </c>
      <c r="D37" s="2" t="n">
        <v>0.250881</v>
      </c>
    </row>
    <row r="38" customFormat="false" ht="12.75" hidden="false" customHeight="false" outlineLevel="0" collapsed="false">
      <c r="A38" s="1" t="n">
        <v>0.284122</v>
      </c>
      <c r="B38" s="1" t="n">
        <v>-32.0002</v>
      </c>
      <c r="C38" s="2" t="n">
        <v>0.979492</v>
      </c>
      <c r="D38" s="2" t="n">
        <v>0.251851</v>
      </c>
    </row>
    <row r="39" customFormat="false" ht="12.75" hidden="false" customHeight="false" outlineLevel="0" collapsed="false">
      <c r="A39" s="1" t="n">
        <v>0.292523</v>
      </c>
      <c r="B39" s="1" t="n">
        <v>-31.988</v>
      </c>
      <c r="C39" s="2" t="n">
        <v>1.0083</v>
      </c>
      <c r="D39" s="2" t="n">
        <v>0.25185</v>
      </c>
    </row>
    <row r="40" customFormat="false" ht="12.75" hidden="false" customHeight="false" outlineLevel="0" collapsed="false">
      <c r="A40" s="1" t="n">
        <v>0.292523</v>
      </c>
      <c r="B40" s="1" t="n">
        <v>-32.0024</v>
      </c>
      <c r="C40" s="2" t="n">
        <v>1.03711</v>
      </c>
      <c r="D40" s="2" t="n">
        <v>0.251218</v>
      </c>
    </row>
    <row r="41" customFormat="false" ht="12.75" hidden="false" customHeight="false" outlineLevel="0" collapsed="false">
      <c r="A41" s="1" t="n">
        <v>0.29988</v>
      </c>
      <c r="B41" s="1" t="n">
        <v>-32.0013</v>
      </c>
      <c r="C41" s="2" t="n">
        <v>1.06592</v>
      </c>
      <c r="D41" s="2" t="n">
        <v>0.250717</v>
      </c>
    </row>
    <row r="42" customFormat="false" ht="12.75" hidden="false" customHeight="false" outlineLevel="0" collapsed="false">
      <c r="A42" s="1" t="n">
        <v>0.307306</v>
      </c>
      <c r="B42" s="1" t="n">
        <v>-32.0133</v>
      </c>
      <c r="C42" s="2" t="n">
        <v>1.09473</v>
      </c>
      <c r="D42" s="2" t="n">
        <v>0.25142</v>
      </c>
    </row>
    <row r="43" customFormat="false" ht="12.75" hidden="false" customHeight="false" outlineLevel="0" collapsed="false">
      <c r="A43" s="1" t="n">
        <v>0.314683</v>
      </c>
      <c r="B43" s="1" t="n">
        <v>-32.0339</v>
      </c>
      <c r="C43" s="2" t="n">
        <v>1.12354</v>
      </c>
      <c r="D43" s="2" t="n">
        <v>0.25123</v>
      </c>
    </row>
    <row r="44" customFormat="false" ht="12.75" hidden="false" customHeight="false" outlineLevel="0" collapsed="false">
      <c r="A44" s="1" t="n">
        <v>0.322114</v>
      </c>
      <c r="B44" s="1" t="n">
        <v>-32.0898</v>
      </c>
      <c r="C44" s="2" t="n">
        <v>1.15234</v>
      </c>
      <c r="D44" s="2" t="n">
        <v>0.251305</v>
      </c>
    </row>
    <row r="45" customFormat="false" ht="12.75" hidden="false" customHeight="false" outlineLevel="0" collapsed="false">
      <c r="A45" s="1" t="n">
        <v>0.330199</v>
      </c>
      <c r="B45" s="1" t="n">
        <v>-32.0848</v>
      </c>
      <c r="C45" s="2" t="n">
        <v>1.18115</v>
      </c>
      <c r="D45" s="2" t="n">
        <v>0.251794</v>
      </c>
    </row>
    <row r="46" customFormat="false" ht="12.75" hidden="false" customHeight="false" outlineLevel="0" collapsed="false">
      <c r="A46" s="1" t="n">
        <v>0.338479</v>
      </c>
      <c r="B46" s="1" t="n">
        <v>-32.0848</v>
      </c>
      <c r="C46" s="2" t="n">
        <v>1.20996</v>
      </c>
      <c r="D46" s="2" t="n">
        <v>0.252083</v>
      </c>
    </row>
    <row r="47" customFormat="false" ht="12.75" hidden="false" customHeight="false" outlineLevel="0" collapsed="false">
      <c r="A47" s="1" t="n">
        <v>0.346279</v>
      </c>
      <c r="B47" s="1" t="n">
        <v>-32.037</v>
      </c>
      <c r="C47" s="2" t="n">
        <v>1.23877</v>
      </c>
      <c r="D47" s="2" t="n">
        <v>0.250747</v>
      </c>
    </row>
    <row r="48" customFormat="false" ht="12.75" hidden="false" customHeight="false" outlineLevel="0" collapsed="false">
      <c r="A48" s="1" t="n">
        <v>0.354187</v>
      </c>
      <c r="B48" s="1" t="n">
        <v>-32.005</v>
      </c>
      <c r="C48" s="2" t="n">
        <v>1.26758</v>
      </c>
      <c r="D48" s="2" t="n">
        <v>0.248719</v>
      </c>
    </row>
    <row r="49" customFormat="false" ht="12.75" hidden="false" customHeight="false" outlineLevel="0" collapsed="false">
      <c r="A49" s="1" t="n">
        <v>0.361642</v>
      </c>
      <c r="B49" s="1" t="n">
        <v>-31.9876</v>
      </c>
      <c r="C49" s="2" t="n">
        <v>1.29639</v>
      </c>
      <c r="D49" s="2" t="n">
        <v>0.246463</v>
      </c>
    </row>
    <row r="50" customFormat="false" ht="12.75" hidden="false" customHeight="false" outlineLevel="0" collapsed="false">
      <c r="A50" s="1" t="n">
        <v>0.36936</v>
      </c>
      <c r="B50" s="1" t="n">
        <v>-31.9811</v>
      </c>
      <c r="C50" s="2" t="n">
        <v>1.3252</v>
      </c>
      <c r="D50" s="2" t="n">
        <v>0.242949</v>
      </c>
    </row>
    <row r="51" customFormat="false" ht="12.75" hidden="false" customHeight="false" outlineLevel="0" collapsed="false">
      <c r="A51" s="1" t="n">
        <v>0.377252</v>
      </c>
      <c r="B51" s="1" t="n">
        <v>-31.9811</v>
      </c>
      <c r="C51" s="2" t="n">
        <v>1.354</v>
      </c>
      <c r="D51" s="2" t="n">
        <v>0.239429</v>
      </c>
    </row>
    <row r="52" customFormat="false" ht="12.75" hidden="false" customHeight="false" outlineLevel="0" collapsed="false">
      <c r="A52" s="1" t="n">
        <v>0.385137</v>
      </c>
      <c r="B52" s="1" t="n">
        <v>-31.9926</v>
      </c>
      <c r="C52" s="2" t="n">
        <v>1.38281</v>
      </c>
      <c r="D52" s="2" t="n">
        <v>0.236562</v>
      </c>
    </row>
    <row r="53" customFormat="false" ht="12.75" hidden="false" customHeight="false" outlineLevel="0" collapsed="false">
      <c r="A53" s="1" t="n">
        <v>0.393705</v>
      </c>
      <c r="B53" s="1" t="n">
        <v>-31.9715</v>
      </c>
      <c r="C53" s="2" t="n">
        <v>1.41162</v>
      </c>
      <c r="D53" s="2" t="n">
        <v>0.235168</v>
      </c>
    </row>
    <row r="54" customFormat="false" ht="12.75" hidden="false" customHeight="false" outlineLevel="0" collapsed="false">
      <c r="A54" s="1" t="n">
        <v>0.402092</v>
      </c>
      <c r="B54" s="1" t="n">
        <v>-31.942</v>
      </c>
      <c r="C54" s="2" t="n">
        <v>1.44043</v>
      </c>
      <c r="D54" s="2" t="n">
        <v>0.233745</v>
      </c>
    </row>
    <row r="55" customFormat="false" ht="12.75" hidden="false" customHeight="false" outlineLevel="0" collapsed="false">
      <c r="A55" s="1" t="n">
        <v>0.409803</v>
      </c>
      <c r="B55" s="1" t="n">
        <v>-31.9187</v>
      </c>
      <c r="C55" s="2" t="n">
        <v>1.46924</v>
      </c>
      <c r="D55" s="2" t="n">
        <v>0.233465</v>
      </c>
    </row>
    <row r="56" customFormat="false" ht="12.75" hidden="false" customHeight="false" outlineLevel="0" collapsed="false">
      <c r="A56" s="1" t="n">
        <v>0.417837</v>
      </c>
      <c r="B56" s="1" t="n">
        <v>-31.9126</v>
      </c>
      <c r="C56" s="2" t="n">
        <v>1.49805</v>
      </c>
      <c r="D56" s="2" t="n">
        <v>0.234036</v>
      </c>
    </row>
    <row r="57" customFormat="false" ht="12.75" hidden="false" customHeight="false" outlineLevel="0" collapsed="false">
      <c r="A57" s="1" t="n">
        <v>0.426195</v>
      </c>
      <c r="B57" s="1" t="n">
        <v>-31.9385</v>
      </c>
      <c r="C57" s="2" t="n">
        <v>1.52686</v>
      </c>
      <c r="D57" s="2" t="n">
        <v>0.23464</v>
      </c>
    </row>
    <row r="58" customFormat="false" ht="12.75" hidden="false" customHeight="false" outlineLevel="0" collapsed="false">
      <c r="A58" s="1" t="n">
        <v>0.435395</v>
      </c>
      <c r="B58" s="1" t="n">
        <v>-31.9591</v>
      </c>
      <c r="C58" s="2" t="n">
        <v>1.55566</v>
      </c>
      <c r="D58" s="2" t="n">
        <v>0.234993</v>
      </c>
    </row>
    <row r="59" customFormat="false" ht="12.75" hidden="false" customHeight="false" outlineLevel="0" collapsed="false">
      <c r="A59" s="1" t="n">
        <v>0.444124</v>
      </c>
      <c r="B59" s="1" t="n">
        <v>-31.9648</v>
      </c>
      <c r="C59" s="2" t="n">
        <v>1.58447</v>
      </c>
      <c r="D59" s="2" t="n">
        <v>0.234824</v>
      </c>
    </row>
    <row r="60" customFormat="false" ht="12.75" hidden="false" customHeight="false" outlineLevel="0" collapsed="false">
      <c r="A60" s="1" t="n">
        <v>0.444124</v>
      </c>
      <c r="B60" s="1" t="n">
        <v>-32.0093</v>
      </c>
      <c r="C60" s="2" t="n">
        <v>1.61328</v>
      </c>
      <c r="D60" s="2" t="n">
        <v>0.234404</v>
      </c>
    </row>
    <row r="61" customFormat="false" ht="12.75" hidden="false" customHeight="false" outlineLevel="0" collapsed="false">
      <c r="A61" s="1" t="n">
        <v>0.452151</v>
      </c>
      <c r="B61" s="1" t="n">
        <v>-32.0243</v>
      </c>
      <c r="C61" s="2" t="n">
        <v>1.64209</v>
      </c>
      <c r="D61" s="2" t="n">
        <v>0.232827</v>
      </c>
    </row>
    <row r="62" customFormat="false" ht="12.75" hidden="false" customHeight="false" outlineLevel="0" collapsed="false">
      <c r="A62" s="1" t="n">
        <v>0.460146</v>
      </c>
      <c r="B62" s="1" t="n">
        <v>-31.9889</v>
      </c>
      <c r="C62" s="2" t="n">
        <v>1.6709</v>
      </c>
      <c r="D62" s="2" t="n">
        <v>0.23092</v>
      </c>
    </row>
    <row r="63" customFormat="false" ht="12.75" hidden="false" customHeight="false" outlineLevel="0" collapsed="false">
      <c r="A63" s="1" t="n">
        <v>0.46821</v>
      </c>
      <c r="B63" s="1" t="n">
        <v>-31.942</v>
      </c>
      <c r="C63" s="2" t="n">
        <v>1.69971</v>
      </c>
      <c r="D63" s="2" t="n">
        <v>0.22909</v>
      </c>
    </row>
    <row r="64" customFormat="false" ht="12.75" hidden="false" customHeight="false" outlineLevel="0" collapsed="false">
      <c r="A64" s="1" t="n">
        <v>0.477154</v>
      </c>
      <c r="B64" s="1" t="n">
        <v>-31.885</v>
      </c>
      <c r="C64" s="2" t="n">
        <v>1.72852</v>
      </c>
      <c r="D64" s="2" t="n">
        <v>0.227613</v>
      </c>
    </row>
    <row r="65" customFormat="false" ht="12.75" hidden="false" customHeight="false" outlineLevel="0" collapsed="false">
      <c r="A65" s="1" t="n">
        <v>0.48586</v>
      </c>
      <c r="B65" s="1" t="n">
        <v>-31.8772</v>
      </c>
      <c r="C65" s="2" t="n">
        <v>1.75732</v>
      </c>
      <c r="D65" s="2" t="n">
        <v>0.226839</v>
      </c>
    </row>
    <row r="66" customFormat="false" ht="12.75" hidden="false" customHeight="false" outlineLevel="0" collapsed="false">
      <c r="A66" s="1" t="n">
        <v>0.493906</v>
      </c>
      <c r="B66" s="1" t="n">
        <v>-31.8572</v>
      </c>
      <c r="C66" s="2" t="n">
        <v>1.78613</v>
      </c>
      <c r="D66" s="2" t="n">
        <v>0.227184</v>
      </c>
    </row>
    <row r="67" customFormat="false" ht="12.75" hidden="false" customHeight="false" outlineLevel="0" collapsed="false">
      <c r="A67" s="1" t="n">
        <v>0.502128</v>
      </c>
      <c r="B67" s="1" t="n">
        <v>-31.884</v>
      </c>
      <c r="C67" s="2" t="n">
        <v>1.81494</v>
      </c>
      <c r="D67" s="2" t="n">
        <v>0.229276</v>
      </c>
    </row>
    <row r="68" customFormat="false" ht="12.75" hidden="false" customHeight="false" outlineLevel="0" collapsed="false">
      <c r="A68" s="1" t="n">
        <v>0.510547</v>
      </c>
      <c r="B68" s="1" t="n">
        <v>-31.8584</v>
      </c>
      <c r="C68" s="2" t="n">
        <v>1.84375</v>
      </c>
      <c r="D68" s="2" t="n">
        <v>0.232074</v>
      </c>
    </row>
    <row r="69" customFormat="false" ht="12.75" hidden="false" customHeight="false" outlineLevel="0" collapsed="false">
      <c r="A69" s="1" t="n">
        <v>0.51961</v>
      </c>
      <c r="B69" s="1" t="n">
        <v>-31.8444</v>
      </c>
      <c r="C69" s="2" t="n">
        <v>1.87256</v>
      </c>
      <c r="D69" s="2" t="n">
        <v>0.235215</v>
      </c>
    </row>
    <row r="70" customFormat="false" ht="12.75" hidden="false" customHeight="false" outlineLevel="0" collapsed="false">
      <c r="A70" s="1" t="n">
        <v>0.529979</v>
      </c>
      <c r="B70" s="1" t="n">
        <v>-31.8076</v>
      </c>
      <c r="C70" s="2" t="n">
        <v>1.90137</v>
      </c>
      <c r="D70" s="2" t="n">
        <v>0.237659</v>
      </c>
    </row>
    <row r="71" customFormat="false" ht="12.75" hidden="false" customHeight="false" outlineLevel="0" collapsed="false">
      <c r="A71" s="1" t="n">
        <v>0.538161</v>
      </c>
      <c r="B71" s="1" t="n">
        <v>-31.8108</v>
      </c>
      <c r="C71" s="2" t="n">
        <v>1.93018</v>
      </c>
      <c r="D71" s="2" t="n">
        <v>0.240476</v>
      </c>
    </row>
    <row r="72" customFormat="false" ht="12.75" hidden="false" customHeight="false" outlineLevel="0" collapsed="false">
      <c r="A72" s="1" t="n">
        <v>0.546961</v>
      </c>
      <c r="B72" s="1" t="n">
        <v>-31.9024</v>
      </c>
      <c r="C72" s="2" t="n">
        <v>1.95898</v>
      </c>
      <c r="D72" s="2" t="n">
        <v>0.242551</v>
      </c>
    </row>
    <row r="73" customFormat="false" ht="12.75" hidden="false" customHeight="false" outlineLevel="0" collapsed="false">
      <c r="A73" s="1" t="n">
        <v>0.555786</v>
      </c>
      <c r="B73" s="1" t="n">
        <v>-31.9472</v>
      </c>
      <c r="C73" s="2" t="n">
        <v>1.98779</v>
      </c>
      <c r="D73" s="2" t="n">
        <v>0.243055</v>
      </c>
    </row>
    <row r="74" customFormat="false" ht="12.75" hidden="false" customHeight="false" outlineLevel="0" collapsed="false">
      <c r="A74" s="1" t="n">
        <v>0.563878</v>
      </c>
      <c r="B74" s="1" t="n">
        <v>-32.0128</v>
      </c>
      <c r="C74" s="2" t="n">
        <v>2.0166</v>
      </c>
      <c r="D74" s="2" t="n">
        <v>0.242107</v>
      </c>
    </row>
    <row r="75" customFormat="false" ht="12.75" hidden="false" customHeight="false" outlineLevel="0" collapsed="false">
      <c r="A75" s="1" t="n">
        <v>0.571734</v>
      </c>
      <c r="B75" s="1" t="n">
        <v>-32.0312</v>
      </c>
      <c r="C75" s="2" t="n">
        <v>2.04541</v>
      </c>
      <c r="D75" s="2" t="n">
        <v>0.2414</v>
      </c>
    </row>
    <row r="76" customFormat="false" ht="12.75" hidden="false" customHeight="false" outlineLevel="0" collapsed="false">
      <c r="A76" s="1" t="n">
        <v>0.579811</v>
      </c>
      <c r="B76" s="1" t="n">
        <v>-32.016</v>
      </c>
      <c r="C76" s="2" t="n">
        <v>2.07422</v>
      </c>
      <c r="D76" s="2" t="n">
        <v>0.240748</v>
      </c>
    </row>
    <row r="77" customFormat="false" ht="12.75" hidden="false" customHeight="false" outlineLevel="0" collapsed="false">
      <c r="A77" s="1" t="n">
        <v>0.588184</v>
      </c>
      <c r="B77" s="1" t="n">
        <v>-31.99</v>
      </c>
      <c r="C77" s="2" t="n">
        <v>2.10303</v>
      </c>
      <c r="D77" s="2" t="n">
        <v>0.239481</v>
      </c>
    </row>
    <row r="78" customFormat="false" ht="12.75" hidden="false" customHeight="false" outlineLevel="0" collapsed="false">
      <c r="A78" s="1" t="n">
        <v>0.596972</v>
      </c>
      <c r="B78" s="1" t="n">
        <v>-31.9488</v>
      </c>
      <c r="C78" s="2" t="n">
        <v>2.13184</v>
      </c>
      <c r="D78" s="2" t="n">
        <v>0.239228</v>
      </c>
    </row>
    <row r="79" customFormat="false" ht="12.75" hidden="false" customHeight="false" outlineLevel="0" collapsed="false">
      <c r="A79" s="1" t="n">
        <v>0.604848</v>
      </c>
      <c r="B79" s="1" t="n">
        <v>-31.9144</v>
      </c>
      <c r="C79" s="2" t="n">
        <v>2.16065</v>
      </c>
      <c r="D79" s="2" t="n">
        <v>0.240399</v>
      </c>
    </row>
    <row r="80" customFormat="false" ht="12.75" hidden="false" customHeight="false" outlineLevel="0" collapsed="false">
      <c r="A80" s="1" t="n">
        <v>0.613338</v>
      </c>
      <c r="B80" s="1" t="n">
        <v>-31.8792</v>
      </c>
      <c r="C80" s="2" t="n">
        <v>2.18945</v>
      </c>
      <c r="D80" s="2" t="n">
        <v>0.242701</v>
      </c>
    </row>
    <row r="81" customFormat="false" ht="12.75" hidden="false" customHeight="false" outlineLevel="0" collapsed="false">
      <c r="A81" s="1" t="n">
        <v>0.621464</v>
      </c>
      <c r="B81" s="1" t="n">
        <v>-31.8316</v>
      </c>
      <c r="C81" s="2" t="n">
        <v>2.21826</v>
      </c>
      <c r="D81" s="2" t="n">
        <v>0.244714</v>
      </c>
    </row>
    <row r="82" customFormat="false" ht="12.75" hidden="false" customHeight="false" outlineLevel="0" collapsed="false">
      <c r="A82" s="1" t="n">
        <v>0.629783</v>
      </c>
      <c r="B82" s="1" t="n">
        <v>-31.7896</v>
      </c>
      <c r="C82" s="2" t="n">
        <v>2.24707</v>
      </c>
      <c r="D82" s="2" t="n">
        <v>0.246742</v>
      </c>
    </row>
    <row r="83" customFormat="false" ht="12.75" hidden="false" customHeight="false" outlineLevel="0" collapsed="false">
      <c r="A83" s="1" t="n">
        <v>0.638325</v>
      </c>
      <c r="B83" s="1" t="n">
        <v>-31.7176</v>
      </c>
      <c r="C83" s="2" t="n">
        <v>2.27588</v>
      </c>
      <c r="D83" s="2" t="n">
        <v>0.247946</v>
      </c>
    </row>
    <row r="84" customFormat="false" ht="12.75" hidden="false" customHeight="false" outlineLevel="0" collapsed="false">
      <c r="A84" s="1" t="n">
        <v>0.6469</v>
      </c>
      <c r="B84" s="1" t="n">
        <v>-31.7244</v>
      </c>
      <c r="C84" s="2" t="n">
        <v>2.30469</v>
      </c>
      <c r="D84" s="2" t="n">
        <v>0.247801</v>
      </c>
    </row>
    <row r="85" customFormat="false" ht="12.75" hidden="false" customHeight="false" outlineLevel="0" collapsed="false">
      <c r="A85" s="1" t="n">
        <v>0.655271</v>
      </c>
      <c r="B85" s="1" t="n">
        <v>-31.7816</v>
      </c>
      <c r="C85" s="2" t="n">
        <v>2.3335</v>
      </c>
      <c r="D85" s="2" t="n">
        <v>0.246605</v>
      </c>
    </row>
    <row r="86" customFormat="false" ht="12.75" hidden="false" customHeight="false" outlineLevel="0" collapsed="false">
      <c r="A86" s="1" t="n">
        <v>0.663814</v>
      </c>
      <c r="B86" s="1" t="n">
        <v>-31.7732</v>
      </c>
      <c r="C86" s="2" t="n">
        <v>2.36231</v>
      </c>
      <c r="D86" s="2" t="n">
        <v>0.244811</v>
      </c>
    </row>
    <row r="87" customFormat="false" ht="12.75" hidden="false" customHeight="false" outlineLevel="0" collapsed="false">
      <c r="A87" s="1" t="n">
        <v>0.672368</v>
      </c>
      <c r="B87" s="1" t="n">
        <v>-31.7012</v>
      </c>
      <c r="C87" s="2" t="n">
        <v>2.39111</v>
      </c>
      <c r="D87" s="2" t="n">
        <v>0.241963</v>
      </c>
    </row>
    <row r="88" customFormat="false" ht="12.75" hidden="false" customHeight="false" outlineLevel="0" collapsed="false">
      <c r="A88" s="1" t="n">
        <v>0.681144</v>
      </c>
      <c r="B88" s="1" t="n">
        <v>-31.6588</v>
      </c>
      <c r="C88" s="2" t="n">
        <v>2.41992</v>
      </c>
      <c r="D88" s="2" t="n">
        <v>0.23863</v>
      </c>
    </row>
    <row r="89" customFormat="false" ht="12.75" hidden="false" customHeight="false" outlineLevel="0" collapsed="false">
      <c r="A89" s="1" t="n">
        <v>0.689778</v>
      </c>
      <c r="B89" s="1" t="n">
        <v>-31.7204</v>
      </c>
      <c r="C89" s="2" t="n">
        <v>2.44873</v>
      </c>
      <c r="D89" s="2" t="n">
        <v>0.235481</v>
      </c>
    </row>
    <row r="90" customFormat="false" ht="12.75" hidden="false" customHeight="false" outlineLevel="0" collapsed="false">
      <c r="A90" s="1" t="n">
        <v>0.698622</v>
      </c>
      <c r="B90" s="1" t="n">
        <v>-31.7436</v>
      </c>
      <c r="C90" s="2" t="n">
        <v>2.47754</v>
      </c>
      <c r="D90" s="2" t="n">
        <v>0.232919</v>
      </c>
    </row>
    <row r="91" customFormat="false" ht="12.75" hidden="false" customHeight="false" outlineLevel="0" collapsed="false">
      <c r="A91" s="1" t="n">
        <v>0.707583</v>
      </c>
      <c r="B91" s="1" t="n">
        <v>-31.8088</v>
      </c>
      <c r="C91" s="2" t="n">
        <v>2.50635</v>
      </c>
      <c r="D91" s="2" t="n">
        <v>0.230529</v>
      </c>
    </row>
    <row r="92" customFormat="false" ht="12.75" hidden="false" customHeight="false" outlineLevel="0" collapsed="false">
      <c r="A92" s="1" t="n">
        <v>0.716254</v>
      </c>
      <c r="B92" s="1" t="n">
        <v>-31.8296</v>
      </c>
      <c r="C92" s="2" t="n">
        <v>2.53516</v>
      </c>
      <c r="D92" s="2" t="n">
        <v>0.229267</v>
      </c>
    </row>
    <row r="93" customFormat="false" ht="12.75" hidden="false" customHeight="false" outlineLevel="0" collapsed="false">
      <c r="A93" s="1" t="n">
        <v>0.724727</v>
      </c>
      <c r="B93" s="1" t="n">
        <v>-31.8896</v>
      </c>
      <c r="C93" s="2" t="n">
        <v>2.56397</v>
      </c>
      <c r="D93" s="2" t="n">
        <v>0.229474</v>
      </c>
    </row>
    <row r="94" customFormat="false" ht="12.75" hidden="false" customHeight="false" outlineLevel="0" collapsed="false">
      <c r="A94" s="1" t="n">
        <v>0.733744</v>
      </c>
      <c r="B94" s="1" t="n">
        <v>-31.9744</v>
      </c>
      <c r="C94" s="2" t="n">
        <v>2.59277</v>
      </c>
      <c r="D94" s="2" t="n">
        <v>0.230996</v>
      </c>
    </row>
    <row r="95" customFormat="false" ht="12.75" hidden="false" customHeight="false" outlineLevel="0" collapsed="false">
      <c r="A95" s="1" t="n">
        <v>0.742976</v>
      </c>
      <c r="B95" s="1" t="n">
        <v>-31.9956</v>
      </c>
      <c r="C95" s="2" t="n">
        <v>2.62158</v>
      </c>
      <c r="D95" s="2" t="n">
        <v>0.23254</v>
      </c>
    </row>
    <row r="96" customFormat="false" ht="12.75" hidden="false" customHeight="false" outlineLevel="0" collapsed="false">
      <c r="A96" s="1" t="n">
        <v>0.751827</v>
      </c>
      <c r="B96" s="1" t="n">
        <v>-31.9024</v>
      </c>
      <c r="C96" s="2" t="n">
        <v>2.65039</v>
      </c>
      <c r="D96" s="2" t="n">
        <v>0.234213</v>
      </c>
    </row>
    <row r="97" customFormat="false" ht="12.75" hidden="false" customHeight="false" outlineLevel="0" collapsed="false">
      <c r="A97" s="1" t="n">
        <v>0.760574</v>
      </c>
      <c r="B97" s="1" t="n">
        <v>-31.7144</v>
      </c>
      <c r="C97" s="2" t="n">
        <v>2.6792</v>
      </c>
      <c r="D97" s="2" t="n">
        <v>0.236429</v>
      </c>
    </row>
    <row r="98" customFormat="false" ht="12.75" hidden="false" customHeight="false" outlineLevel="0" collapsed="false">
      <c r="A98" s="1" t="n">
        <v>0.769708</v>
      </c>
      <c r="B98" s="1" t="n">
        <v>-31.5472</v>
      </c>
      <c r="C98" s="2" t="n">
        <v>2.70801</v>
      </c>
      <c r="D98" s="2" t="n">
        <v>0.238141</v>
      </c>
    </row>
    <row r="99" customFormat="false" ht="12.75" hidden="false" customHeight="false" outlineLevel="0" collapsed="false">
      <c r="A99" s="1" t="n">
        <v>0.77945</v>
      </c>
      <c r="B99" s="1" t="n">
        <v>-31.4508</v>
      </c>
      <c r="C99" s="2" t="n">
        <v>2.73682</v>
      </c>
      <c r="D99" s="2" t="n">
        <v>0.23897</v>
      </c>
    </row>
    <row r="100" customFormat="false" ht="12.75" hidden="false" customHeight="false" outlineLevel="0" collapsed="false">
      <c r="A100" s="1" t="n">
        <v>0.789362</v>
      </c>
      <c r="B100" s="1" t="n">
        <v>-31.3852</v>
      </c>
      <c r="C100" s="2" t="n">
        <v>2.76563</v>
      </c>
      <c r="D100" s="2" t="n">
        <v>0.240132</v>
      </c>
    </row>
    <row r="101" customFormat="false" ht="12.75" hidden="false" customHeight="false" outlineLevel="0" collapsed="false">
      <c r="A101" s="1" t="n">
        <v>0.798428</v>
      </c>
      <c r="B101" s="1" t="n">
        <v>-31.3748</v>
      </c>
      <c r="C101" s="2" t="n">
        <v>2.79443</v>
      </c>
      <c r="D101" s="2" t="n">
        <v>0.242206</v>
      </c>
    </row>
    <row r="102" customFormat="false" ht="12.75" hidden="false" customHeight="false" outlineLevel="0" collapsed="false">
      <c r="A102" s="1" t="n">
        <v>0.807722</v>
      </c>
      <c r="B102" s="1" t="n">
        <v>-31.3456</v>
      </c>
      <c r="C102" s="2" t="n">
        <v>2.82324</v>
      </c>
      <c r="D102" s="2" t="n">
        <v>0.243653</v>
      </c>
    </row>
    <row r="103" customFormat="false" ht="12.75" hidden="false" customHeight="false" outlineLevel="0" collapsed="false">
      <c r="A103" s="1" t="n">
        <v>0.81694</v>
      </c>
      <c r="B103" s="1" t="n">
        <v>-31.3132</v>
      </c>
      <c r="C103" s="2" t="n">
        <v>2.85205</v>
      </c>
      <c r="D103" s="2" t="n">
        <v>0.244244</v>
      </c>
    </row>
    <row r="104" customFormat="false" ht="12.75" hidden="false" customHeight="false" outlineLevel="0" collapsed="false">
      <c r="A104" s="1" t="n">
        <v>0.826615</v>
      </c>
      <c r="B104" s="1" t="n">
        <v>-31.3156</v>
      </c>
      <c r="C104" s="2" t="n">
        <v>2.88086</v>
      </c>
      <c r="D104" s="2" t="n">
        <v>0.24523</v>
      </c>
    </row>
    <row r="105" customFormat="false" ht="12.75" hidden="false" customHeight="false" outlineLevel="0" collapsed="false">
      <c r="A105" s="1" t="n">
        <v>0.835738</v>
      </c>
      <c r="B105" s="1" t="n">
        <v>-31.3444</v>
      </c>
      <c r="C105" s="2" t="n">
        <v>2.90967</v>
      </c>
      <c r="D105" s="2" t="n">
        <v>0.246437</v>
      </c>
    </row>
    <row r="106" customFormat="false" ht="12.75" hidden="false" customHeight="false" outlineLevel="0" collapsed="false">
      <c r="A106" s="1" t="n">
        <v>0.844395</v>
      </c>
      <c r="B106" s="1" t="n">
        <v>-31.36</v>
      </c>
      <c r="C106" s="2" t="n">
        <v>2.93848</v>
      </c>
      <c r="D106" s="2" t="n">
        <v>0.246217</v>
      </c>
    </row>
    <row r="107" customFormat="false" ht="12.75" hidden="false" customHeight="false" outlineLevel="0" collapsed="false">
      <c r="A107" s="1" t="n">
        <v>0.852799</v>
      </c>
      <c r="B107" s="1" t="n">
        <v>-31.3656</v>
      </c>
      <c r="C107" s="2" t="n">
        <v>2.96729</v>
      </c>
      <c r="D107" s="2" t="n">
        <v>0.244608</v>
      </c>
    </row>
    <row r="108" customFormat="false" ht="12.75" hidden="false" customHeight="false" outlineLevel="0" collapsed="false">
      <c r="A108" s="1" t="n">
        <v>0.860838</v>
      </c>
      <c r="B108" s="1" t="n">
        <v>-31.3844</v>
      </c>
      <c r="C108" s="2" t="n">
        <v>2.99609</v>
      </c>
      <c r="D108" s="2" t="n">
        <v>0.242856</v>
      </c>
    </row>
    <row r="109" customFormat="false" ht="12.75" hidden="false" customHeight="false" outlineLevel="0" collapsed="false">
      <c r="A109" s="1" t="n">
        <v>0.86922</v>
      </c>
      <c r="B109" s="1" t="n">
        <v>-31.378</v>
      </c>
      <c r="C109" s="2" t="n">
        <v>3.0249</v>
      </c>
      <c r="D109" s="2" t="n">
        <v>0.240673</v>
      </c>
    </row>
    <row r="110" customFormat="false" ht="12.75" hidden="false" customHeight="false" outlineLevel="0" collapsed="false">
      <c r="A110" s="1" t="n">
        <v>0.878411</v>
      </c>
      <c r="B110" s="1" t="n">
        <v>-31.3224</v>
      </c>
      <c r="C110" s="2" t="n">
        <v>3.05371</v>
      </c>
      <c r="D110" s="2" t="n">
        <v>0.237504</v>
      </c>
    </row>
    <row r="111" customFormat="false" ht="12.75" hidden="false" customHeight="false" outlineLevel="0" collapsed="false">
      <c r="A111" s="1" t="n">
        <v>0.886462</v>
      </c>
      <c r="B111" s="1" t="n">
        <v>-31.2496</v>
      </c>
      <c r="C111" s="2" t="n">
        <v>3.08252</v>
      </c>
      <c r="D111" s="2" t="n">
        <v>0.234495</v>
      </c>
    </row>
    <row r="112" customFormat="false" ht="12.75" hidden="false" customHeight="false" outlineLevel="0" collapsed="false">
      <c r="A112" s="1" t="n">
        <v>0.895097</v>
      </c>
      <c r="B112" s="1" t="n">
        <v>-31.2776</v>
      </c>
      <c r="C112" s="2" t="n">
        <v>3.11133</v>
      </c>
      <c r="D112" s="2" t="n">
        <v>0.231855</v>
      </c>
    </row>
    <row r="113" customFormat="false" ht="12.75" hidden="false" customHeight="false" outlineLevel="0" collapsed="false">
      <c r="A113" s="1" t="n">
        <v>0.903091</v>
      </c>
      <c r="B113" s="1" t="n">
        <v>-31.2616</v>
      </c>
      <c r="C113" s="2" t="n">
        <v>3.14014</v>
      </c>
      <c r="D113" s="2" t="n">
        <v>0.230846</v>
      </c>
    </row>
    <row r="114" customFormat="false" ht="12.75" hidden="false" customHeight="false" outlineLevel="0" collapsed="false">
      <c r="A114" s="1" t="n">
        <v>0.912228</v>
      </c>
      <c r="B114" s="1" t="n">
        <v>-31.2084</v>
      </c>
      <c r="C114" s="2" t="n">
        <v>3.16895</v>
      </c>
      <c r="D114" s="2" t="n">
        <v>0.230356</v>
      </c>
    </row>
    <row r="115" customFormat="false" ht="12.75" hidden="false" customHeight="false" outlineLevel="0" collapsed="false">
      <c r="A115" s="1" t="n">
        <v>0.922222</v>
      </c>
      <c r="B115" s="1" t="n">
        <v>-31.0276</v>
      </c>
      <c r="C115" s="2" t="n">
        <v>3.19775</v>
      </c>
      <c r="D115" s="2" t="n">
        <v>0.23042</v>
      </c>
    </row>
    <row r="116" customFormat="false" ht="12.75" hidden="false" customHeight="false" outlineLevel="0" collapsed="false">
      <c r="A116" s="1" t="n">
        <v>0.931148</v>
      </c>
      <c r="B116" s="1" t="n">
        <v>-30.9288</v>
      </c>
      <c r="C116" s="2" t="n">
        <v>3.22656</v>
      </c>
      <c r="D116" s="2" t="n">
        <v>0.230235</v>
      </c>
    </row>
    <row r="117" customFormat="false" ht="12.75" hidden="false" customHeight="false" outlineLevel="0" collapsed="false">
      <c r="A117" s="1" t="n">
        <v>0.939188</v>
      </c>
      <c r="B117" s="1" t="n">
        <v>-30.8272</v>
      </c>
      <c r="C117" s="2" t="n">
        <v>3.25537</v>
      </c>
      <c r="D117" s="2" t="n">
        <v>0.230259</v>
      </c>
    </row>
    <row r="118" customFormat="false" ht="12.75" hidden="false" customHeight="false" outlineLevel="0" collapsed="false">
      <c r="A118" s="1" t="n">
        <v>0.947684</v>
      </c>
      <c r="B118" s="1" t="n">
        <v>-30.6236</v>
      </c>
      <c r="C118" s="2" t="n">
        <v>3.28418</v>
      </c>
      <c r="D118" s="2" t="n">
        <v>0.230315</v>
      </c>
    </row>
    <row r="119" customFormat="false" ht="12.75" hidden="false" customHeight="false" outlineLevel="0" collapsed="false">
      <c r="A119" s="1" t="n">
        <v>0.955867</v>
      </c>
      <c r="B119" s="1" t="n">
        <v>-30.4956</v>
      </c>
      <c r="C119" s="2" t="n">
        <v>3.31299</v>
      </c>
      <c r="D119" s="2" t="n">
        <v>0.229629</v>
      </c>
    </row>
    <row r="120" customFormat="false" ht="12.75" hidden="false" customHeight="false" outlineLevel="0" collapsed="false">
      <c r="A120" s="1" t="n">
        <v>0.964939</v>
      </c>
      <c r="B120" s="1" t="n">
        <v>-30.4628</v>
      </c>
      <c r="C120" s="2" t="n">
        <v>3.3418</v>
      </c>
      <c r="D120" s="2" t="n">
        <v>0.228996</v>
      </c>
    </row>
    <row r="121" customFormat="false" ht="12.75" hidden="false" customHeight="false" outlineLevel="0" collapsed="false">
      <c r="A121" s="1" t="n">
        <v>0.973903</v>
      </c>
      <c r="B121" s="1" t="n">
        <v>-30.5276</v>
      </c>
      <c r="C121" s="2" t="n">
        <v>3.37061</v>
      </c>
      <c r="D121" s="2" t="n">
        <v>0.228532</v>
      </c>
    </row>
    <row r="122" customFormat="false" ht="12.75" hidden="false" customHeight="false" outlineLevel="0" collapsed="false">
      <c r="A122" s="1" t="n">
        <v>0.981625</v>
      </c>
      <c r="B122" s="1" t="n">
        <v>-30.6348</v>
      </c>
      <c r="C122" s="2" t="n">
        <v>3.39941</v>
      </c>
      <c r="D122" s="2" t="n">
        <v>0.228887</v>
      </c>
    </row>
    <row r="123" customFormat="false" ht="12.75" hidden="false" customHeight="false" outlineLevel="0" collapsed="false">
      <c r="A123" s="1" t="n">
        <v>0.990328</v>
      </c>
      <c r="B123" s="1" t="n">
        <v>-30.6732</v>
      </c>
      <c r="C123" s="2" t="n">
        <v>3.42822</v>
      </c>
      <c r="D123" s="2" t="n">
        <v>0.228653</v>
      </c>
    </row>
    <row r="124" customFormat="false" ht="12.75" hidden="false" customHeight="false" outlineLevel="0" collapsed="false">
      <c r="A124" s="1" t="n">
        <v>0.998549</v>
      </c>
      <c r="B124" s="1" t="n">
        <v>-30.6752</v>
      </c>
      <c r="C124" s="2" t="n">
        <v>3.45703</v>
      </c>
      <c r="D124" s="2" t="n">
        <v>0.228894</v>
      </c>
    </row>
    <row r="125" customFormat="false" ht="12.75" hidden="false" customHeight="false" outlineLevel="0" collapsed="false">
      <c r="A125" s="1" t="n">
        <v>1.00806</v>
      </c>
      <c r="B125" s="1" t="n">
        <v>-30.7012</v>
      </c>
      <c r="C125" s="2" t="n">
        <v>3.48584</v>
      </c>
      <c r="D125" s="2" t="n">
        <v>0.229515</v>
      </c>
    </row>
    <row r="126" customFormat="false" ht="12.75" hidden="false" customHeight="false" outlineLevel="0" collapsed="false">
      <c r="A126" s="1" t="n">
        <v>1.01675</v>
      </c>
      <c r="B126" s="1" t="n">
        <v>-30.7436</v>
      </c>
      <c r="C126" s="2" t="n">
        <v>3.51465</v>
      </c>
      <c r="D126" s="2" t="n">
        <v>0.230348</v>
      </c>
    </row>
    <row r="127" customFormat="false" ht="12.75" hidden="false" customHeight="false" outlineLevel="0" collapsed="false">
      <c r="A127" s="1" t="n">
        <v>1.02498</v>
      </c>
      <c r="B127" s="1" t="n">
        <v>-30.886</v>
      </c>
      <c r="C127" s="2" t="n">
        <v>3.54346</v>
      </c>
      <c r="D127" s="2" t="n">
        <v>0.230963</v>
      </c>
    </row>
    <row r="128" customFormat="false" ht="12.75" hidden="false" customHeight="false" outlineLevel="0" collapsed="false">
      <c r="A128" s="1" t="n">
        <v>1.03373</v>
      </c>
      <c r="B128" s="1" t="n">
        <v>-30.986</v>
      </c>
      <c r="C128" s="2" t="n">
        <v>3.57227</v>
      </c>
      <c r="D128" s="2" t="n">
        <v>0.232332</v>
      </c>
    </row>
    <row r="129" customFormat="false" ht="12.75" hidden="false" customHeight="false" outlineLevel="0" collapsed="false">
      <c r="A129" s="1" t="n">
        <v>1.04265</v>
      </c>
      <c r="B129" s="1" t="n">
        <v>-31.0792</v>
      </c>
      <c r="C129" s="2" t="n">
        <v>3.60107</v>
      </c>
      <c r="D129" s="2" t="n">
        <v>0.233774</v>
      </c>
    </row>
    <row r="130" customFormat="false" ht="12.75" hidden="false" customHeight="false" outlineLevel="0" collapsed="false">
      <c r="A130" s="1" t="n">
        <v>1.05126</v>
      </c>
      <c r="B130" s="1" t="n">
        <v>-31.0816</v>
      </c>
      <c r="C130" s="2" t="n">
        <v>3.62988</v>
      </c>
      <c r="D130" s="2" t="n">
        <v>0.234926</v>
      </c>
    </row>
    <row r="131" customFormat="false" ht="12.75" hidden="false" customHeight="false" outlineLevel="0" collapsed="false">
      <c r="A131" s="1" t="n">
        <v>1.05927</v>
      </c>
      <c r="B131" s="1" t="n">
        <v>-31.0876</v>
      </c>
      <c r="C131" s="2" t="n">
        <v>3.65869</v>
      </c>
      <c r="D131" s="2" t="n">
        <v>0.235833</v>
      </c>
    </row>
    <row r="132" customFormat="false" ht="12.75" hidden="false" customHeight="false" outlineLevel="0" collapsed="false">
      <c r="A132" s="1" t="n">
        <v>1.06818</v>
      </c>
      <c r="B132" s="1" t="n">
        <v>-31.0812</v>
      </c>
      <c r="C132" s="2" t="n">
        <v>3.6875</v>
      </c>
      <c r="D132" s="2" t="n">
        <v>0.236974</v>
      </c>
    </row>
    <row r="133" customFormat="false" ht="12.75" hidden="false" customHeight="false" outlineLevel="0" collapsed="false">
      <c r="A133" s="1" t="n">
        <v>1.07716</v>
      </c>
      <c r="B133" s="1" t="n">
        <v>-31.1404</v>
      </c>
      <c r="C133" s="2" t="n">
        <v>3.71631</v>
      </c>
      <c r="D133" s="2" t="n">
        <v>0.238026</v>
      </c>
    </row>
    <row r="134" customFormat="false" ht="12.75" hidden="false" customHeight="false" outlineLevel="0" collapsed="false">
      <c r="A134" s="1" t="n">
        <v>1.08641</v>
      </c>
      <c r="B134" s="1" t="n">
        <v>-31.1968</v>
      </c>
      <c r="C134" s="2" t="n">
        <v>3.74512</v>
      </c>
      <c r="D134" s="2" t="n">
        <v>0.238434</v>
      </c>
    </row>
    <row r="135" customFormat="false" ht="12.75" hidden="false" customHeight="false" outlineLevel="0" collapsed="false">
      <c r="A135" s="1" t="n">
        <v>1.09554</v>
      </c>
      <c r="B135" s="1" t="n">
        <v>-31.2252</v>
      </c>
      <c r="C135" s="2" t="n">
        <v>3.77393</v>
      </c>
      <c r="D135" s="2" t="n">
        <v>0.23878</v>
      </c>
    </row>
    <row r="136" customFormat="false" ht="12.75" hidden="false" customHeight="false" outlineLevel="0" collapsed="false">
      <c r="A136" s="1" t="n">
        <v>1.10413</v>
      </c>
      <c r="B136" s="1" t="n">
        <v>-31.26</v>
      </c>
      <c r="C136" s="2" t="n">
        <v>3.80274</v>
      </c>
      <c r="D136" s="2" t="n">
        <v>0.238878</v>
      </c>
    </row>
    <row r="137" customFormat="false" ht="12.75" hidden="false" customHeight="false" outlineLevel="0" collapsed="false">
      <c r="A137" s="1" t="n">
        <v>1.11306</v>
      </c>
      <c r="B137" s="1" t="n">
        <v>-31.3228</v>
      </c>
      <c r="C137" s="2" t="n">
        <v>3.83154</v>
      </c>
      <c r="D137" s="2" t="n">
        <v>0.238709</v>
      </c>
    </row>
    <row r="138" customFormat="false" ht="12.75" hidden="false" customHeight="false" outlineLevel="0" collapsed="false">
      <c r="A138" s="1" t="n">
        <v>1.12125</v>
      </c>
      <c r="B138" s="1" t="n">
        <v>-31.45</v>
      </c>
      <c r="C138" s="2" t="n">
        <v>3.86035</v>
      </c>
      <c r="D138" s="2" t="n">
        <v>0.237975</v>
      </c>
    </row>
    <row r="139" customFormat="false" ht="12.75" hidden="false" customHeight="false" outlineLevel="0" collapsed="false">
      <c r="A139" s="1" t="n">
        <v>1.13051</v>
      </c>
      <c r="B139" s="1" t="n">
        <v>-31.5652</v>
      </c>
      <c r="C139" s="2" t="n">
        <v>3.88916</v>
      </c>
      <c r="D139" s="2" t="n">
        <v>0.237327</v>
      </c>
    </row>
    <row r="140" customFormat="false" ht="12.75" hidden="false" customHeight="false" outlineLevel="0" collapsed="false">
      <c r="A140" s="1" t="n">
        <v>1.13904</v>
      </c>
      <c r="B140" s="1" t="n">
        <v>-31.5872</v>
      </c>
      <c r="C140" s="2" t="n">
        <v>3.91797</v>
      </c>
      <c r="D140" s="2" t="n">
        <v>0.236126</v>
      </c>
    </row>
    <row r="141" customFormat="false" ht="12.75" hidden="false" customHeight="false" outlineLevel="0" collapsed="false">
      <c r="A141" s="1" t="n">
        <v>1.14735</v>
      </c>
      <c r="B141" s="1" t="n">
        <v>-31.6168</v>
      </c>
      <c r="C141" s="2" t="n">
        <v>3.94678</v>
      </c>
      <c r="D141" s="2" t="n">
        <v>0.234957</v>
      </c>
    </row>
    <row r="142" customFormat="false" ht="12.75" hidden="false" customHeight="false" outlineLevel="0" collapsed="false">
      <c r="A142" s="1" t="n">
        <v>1.15586</v>
      </c>
      <c r="B142" s="1" t="n">
        <v>-31.666</v>
      </c>
      <c r="C142" s="2" t="n">
        <v>3.97559</v>
      </c>
      <c r="D142" s="2" t="n">
        <v>0.233812</v>
      </c>
    </row>
    <row r="143" customFormat="false" ht="12.75" hidden="false" customHeight="false" outlineLevel="0" collapsed="false">
      <c r="A143" s="1" t="n">
        <v>1.16476</v>
      </c>
      <c r="B143" s="1" t="n">
        <v>-31.8344</v>
      </c>
      <c r="C143" s="2" t="n">
        <v>4.0044</v>
      </c>
      <c r="D143" s="2" t="n">
        <v>0.232686</v>
      </c>
    </row>
    <row r="144" customFormat="false" ht="12.75" hidden="false" customHeight="false" outlineLevel="0" collapsed="false">
      <c r="A144" s="1" t="n">
        <v>1.17328</v>
      </c>
      <c r="B144" s="1" t="n">
        <v>-31.9684</v>
      </c>
      <c r="C144" s="2" t="n">
        <v>4.0332</v>
      </c>
      <c r="D144" s="2" t="n">
        <v>0.231527</v>
      </c>
    </row>
    <row r="145" customFormat="false" ht="12.75" hidden="false" customHeight="false" outlineLevel="0" collapsed="false">
      <c r="A145" s="1" t="n">
        <v>1.18046</v>
      </c>
      <c r="B145" s="1" t="n">
        <v>-32.0592</v>
      </c>
      <c r="C145" s="2" t="n">
        <v>4.06201</v>
      </c>
      <c r="D145" s="2" t="n">
        <v>0.231084</v>
      </c>
    </row>
    <row r="146" customFormat="false" ht="12.75" hidden="false" customHeight="false" outlineLevel="0" collapsed="false">
      <c r="A146" s="1" t="n">
        <v>1.18887</v>
      </c>
      <c r="B146" s="1" t="n">
        <v>-32.1312</v>
      </c>
      <c r="C146" s="2" t="n">
        <v>4.09082</v>
      </c>
      <c r="D146" s="2" t="n">
        <v>0.231351</v>
      </c>
    </row>
    <row r="147" customFormat="false" ht="12.75" hidden="false" customHeight="false" outlineLevel="0" collapsed="false">
      <c r="A147" s="1" t="n">
        <v>1.19794</v>
      </c>
      <c r="B147" s="1" t="n">
        <v>-32.1568</v>
      </c>
      <c r="C147" s="2" t="n">
        <v>4.11963</v>
      </c>
      <c r="D147" s="2" t="n">
        <v>0.231984</v>
      </c>
    </row>
    <row r="148" customFormat="false" ht="12.75" hidden="false" customHeight="false" outlineLevel="0" collapsed="false">
      <c r="A148" s="1" t="n">
        <v>1.20626</v>
      </c>
      <c r="B148" s="1" t="n">
        <v>-32.1876</v>
      </c>
      <c r="C148" s="2" t="n">
        <v>4.14844</v>
      </c>
      <c r="D148" s="2" t="n">
        <v>0.23276</v>
      </c>
    </row>
    <row r="149" customFormat="false" ht="12.75" hidden="false" customHeight="false" outlineLevel="0" collapsed="false">
      <c r="A149" s="1" t="n">
        <v>1.21472</v>
      </c>
      <c r="B149" s="1" t="n">
        <v>-32.1728</v>
      </c>
      <c r="C149" s="2" t="n">
        <v>4.17725</v>
      </c>
      <c r="D149" s="2" t="n">
        <v>0.233844</v>
      </c>
    </row>
    <row r="150" customFormat="false" ht="12.75" hidden="false" customHeight="false" outlineLevel="0" collapsed="false">
      <c r="A150" s="1" t="n">
        <v>1.224</v>
      </c>
      <c r="B150" s="1" t="n">
        <v>-32.1616</v>
      </c>
      <c r="C150" s="2" t="n">
        <v>4.20606</v>
      </c>
      <c r="D150" s="2" t="n">
        <v>0.234846</v>
      </c>
    </row>
    <row r="151" customFormat="false" ht="12.75" hidden="false" customHeight="false" outlineLevel="0" collapsed="false">
      <c r="A151" s="1" t="n">
        <v>1.23259</v>
      </c>
      <c r="B151" s="1" t="n">
        <v>-32.142</v>
      </c>
      <c r="C151" s="2" t="n">
        <v>4.23486</v>
      </c>
      <c r="D151" s="2" t="n">
        <v>0.235283</v>
      </c>
    </row>
    <row r="152" customFormat="false" ht="12.75" hidden="false" customHeight="false" outlineLevel="0" collapsed="false">
      <c r="A152" s="1" t="n">
        <v>1.24154</v>
      </c>
      <c r="B152" s="1" t="n">
        <v>-32.0588</v>
      </c>
      <c r="C152" s="2" t="n">
        <v>4.26367</v>
      </c>
      <c r="D152" s="2" t="n">
        <v>0.235344</v>
      </c>
    </row>
    <row r="153" customFormat="false" ht="12.75" hidden="false" customHeight="false" outlineLevel="0" collapsed="false">
      <c r="A153" s="1" t="n">
        <v>1.24954</v>
      </c>
      <c r="B153" s="1" t="n">
        <v>-32</v>
      </c>
      <c r="C153" s="2" t="n">
        <v>4.29248</v>
      </c>
      <c r="D153" s="2" t="n">
        <v>0.235419</v>
      </c>
    </row>
    <row r="154" customFormat="false" ht="12.75" hidden="false" customHeight="false" outlineLevel="0" collapsed="false">
      <c r="A154" s="1" t="n">
        <v>1.25801</v>
      </c>
      <c r="B154" s="1" t="n">
        <v>-31.9184</v>
      </c>
      <c r="C154" s="2" t="n">
        <v>4.32129</v>
      </c>
      <c r="D154" s="2" t="n">
        <v>0.235579</v>
      </c>
    </row>
    <row r="155" customFormat="false" ht="12.75" hidden="false" customHeight="false" outlineLevel="0" collapsed="false">
      <c r="A155" s="1" t="n">
        <v>1.26691</v>
      </c>
      <c r="B155" s="1" t="n">
        <v>-31.914</v>
      </c>
      <c r="C155" s="2" t="n">
        <v>4.3501</v>
      </c>
      <c r="D155" s="2" t="n">
        <v>0.235632</v>
      </c>
    </row>
    <row r="156" customFormat="false" ht="12.75" hidden="false" customHeight="false" outlineLevel="0" collapsed="false">
      <c r="A156" s="1" t="n">
        <v>1.27608</v>
      </c>
      <c r="B156" s="1" t="n">
        <v>-31.8824</v>
      </c>
      <c r="C156" s="2" t="n">
        <v>4.37891</v>
      </c>
      <c r="D156" s="2" t="n">
        <v>0.235868</v>
      </c>
    </row>
    <row r="157" customFormat="false" ht="12.75" hidden="false" customHeight="false" outlineLevel="0" collapsed="false">
      <c r="A157" s="1" t="n">
        <v>1.2859</v>
      </c>
      <c r="B157" s="1" t="n">
        <v>-31.8288</v>
      </c>
      <c r="C157" s="2" t="n">
        <v>4.40772</v>
      </c>
      <c r="D157" s="2" t="n">
        <v>0.236077</v>
      </c>
    </row>
    <row r="158" customFormat="false" ht="12.75" hidden="false" customHeight="false" outlineLevel="0" collapsed="false">
      <c r="A158" s="1" t="n">
        <v>1.2859</v>
      </c>
      <c r="B158" s="1" t="n">
        <v>-31.7664</v>
      </c>
      <c r="C158" s="2" t="n">
        <v>4.43652</v>
      </c>
      <c r="D158" s="2" t="n">
        <v>0.236281</v>
      </c>
    </row>
    <row r="159" customFormat="false" ht="12.75" hidden="false" customHeight="false" outlineLevel="0" collapsed="false">
      <c r="A159" s="1" t="n">
        <v>1.29524</v>
      </c>
      <c r="B159" s="1" t="n">
        <v>-31.7312</v>
      </c>
      <c r="C159" s="2" t="n">
        <v>4.46533</v>
      </c>
      <c r="D159" s="2" t="n">
        <v>0.236368</v>
      </c>
    </row>
    <row r="160" customFormat="false" ht="12.75" hidden="false" customHeight="false" outlineLevel="0" collapsed="false">
      <c r="A160" s="1" t="n">
        <v>1.29524</v>
      </c>
      <c r="B160" s="1" t="n">
        <v>-31.7696</v>
      </c>
      <c r="C160" s="2" t="n">
        <v>4.49414</v>
      </c>
      <c r="D160" s="2" t="n">
        <v>0.236386</v>
      </c>
    </row>
    <row r="161" customFormat="false" ht="12.75" hidden="false" customHeight="false" outlineLevel="0" collapsed="false">
      <c r="A161" s="1" t="n">
        <v>1.30404</v>
      </c>
      <c r="B161" s="1" t="n">
        <v>-31.79</v>
      </c>
      <c r="C161" s="2" t="n">
        <v>4.52295</v>
      </c>
      <c r="D161" s="2" t="n">
        <v>0.236633</v>
      </c>
    </row>
    <row r="162" customFormat="false" ht="12.75" hidden="false" customHeight="false" outlineLevel="0" collapsed="false">
      <c r="A162" s="1" t="n">
        <v>1.30404</v>
      </c>
      <c r="B162" s="1" t="n">
        <v>-31.7968</v>
      </c>
      <c r="C162" s="2" t="n">
        <v>4.55176</v>
      </c>
      <c r="D162" s="2" t="n">
        <v>0.236966</v>
      </c>
    </row>
    <row r="163" customFormat="false" ht="12.75" hidden="false" customHeight="false" outlineLevel="0" collapsed="false">
      <c r="A163" s="1" t="n">
        <v>1.31223</v>
      </c>
      <c r="B163" s="1" t="n">
        <v>-31.7416</v>
      </c>
      <c r="C163" s="2" t="n">
        <v>4.58057</v>
      </c>
      <c r="D163" s="2" t="n">
        <v>0.23754</v>
      </c>
    </row>
    <row r="164" customFormat="false" ht="12.75" hidden="false" customHeight="false" outlineLevel="0" collapsed="false">
      <c r="A164" s="1" t="n">
        <v>1.31223</v>
      </c>
      <c r="B164" s="1" t="n">
        <v>-31.7568</v>
      </c>
      <c r="C164" s="2" t="n">
        <v>4.60938</v>
      </c>
      <c r="D164" s="2" t="n">
        <v>0.238795</v>
      </c>
    </row>
    <row r="165" customFormat="false" ht="12.75" hidden="false" customHeight="false" outlineLevel="0" collapsed="false">
      <c r="A165" s="1" t="n">
        <v>1.32075</v>
      </c>
      <c r="B165" s="1" t="n">
        <v>-31.8148</v>
      </c>
      <c r="C165" s="2" t="n">
        <v>4.63818</v>
      </c>
      <c r="D165" s="2" t="n">
        <v>0.239705</v>
      </c>
    </row>
    <row r="166" customFormat="false" ht="12.75" hidden="false" customHeight="false" outlineLevel="0" collapsed="false">
      <c r="A166" s="1" t="n">
        <v>1.32946</v>
      </c>
      <c r="B166" s="1" t="n">
        <v>-31.8756</v>
      </c>
      <c r="C166" s="2" t="n">
        <v>4.66699</v>
      </c>
      <c r="D166" s="2" t="n">
        <v>0.240121</v>
      </c>
    </row>
    <row r="167" customFormat="false" ht="12.75" hidden="false" customHeight="false" outlineLevel="0" collapsed="false">
      <c r="A167" s="1" t="n">
        <v>1.33792</v>
      </c>
      <c r="B167" s="1" t="n">
        <v>-31.8216</v>
      </c>
      <c r="C167" s="2" t="n">
        <v>4.6958</v>
      </c>
      <c r="D167" s="2" t="n">
        <v>0.240437</v>
      </c>
    </row>
    <row r="168" customFormat="false" ht="12.75" hidden="false" customHeight="false" outlineLevel="0" collapsed="false">
      <c r="A168" s="1" t="n">
        <v>1.34697</v>
      </c>
      <c r="B168" s="1" t="n">
        <v>-31.678</v>
      </c>
      <c r="C168" s="2" t="n">
        <v>4.72461</v>
      </c>
      <c r="D168" s="2" t="n">
        <v>0.240983</v>
      </c>
    </row>
    <row r="169" customFormat="false" ht="12.75" hidden="false" customHeight="false" outlineLevel="0" collapsed="false">
      <c r="A169" s="1" t="n">
        <v>1.3561</v>
      </c>
      <c r="B169" s="1" t="n">
        <v>-31.6064</v>
      </c>
      <c r="C169" s="2" t="n">
        <v>4.75342</v>
      </c>
      <c r="D169" s="2" t="n">
        <v>0.240786</v>
      </c>
    </row>
    <row r="170" customFormat="false" ht="12.75" hidden="false" customHeight="false" outlineLevel="0" collapsed="false">
      <c r="A170" s="1" t="n">
        <v>1.3561</v>
      </c>
      <c r="B170" s="1" t="n">
        <v>-31.54</v>
      </c>
      <c r="C170" s="2" t="n">
        <v>4.78223</v>
      </c>
      <c r="D170" s="2" t="n">
        <v>0.240207</v>
      </c>
    </row>
    <row r="171" customFormat="false" ht="12.75" hidden="false" customHeight="false" outlineLevel="0" collapsed="false">
      <c r="A171" s="1" t="n">
        <v>1.36515</v>
      </c>
      <c r="B171" s="1" t="n">
        <v>-31.4136</v>
      </c>
      <c r="C171" s="2" t="n">
        <v>4.81104</v>
      </c>
      <c r="D171" s="2" t="n">
        <v>0.24045</v>
      </c>
    </row>
    <row r="172" customFormat="false" ht="12.75" hidden="false" customHeight="false" outlineLevel="0" collapsed="false">
      <c r="A172" s="1" t="n">
        <v>1.3755</v>
      </c>
      <c r="B172" s="1" t="n">
        <v>-31.3372</v>
      </c>
      <c r="C172" s="2" t="n">
        <v>4.83984</v>
      </c>
      <c r="D172" s="2" t="n">
        <v>0.241124</v>
      </c>
    </row>
    <row r="173" customFormat="false" ht="12.75" hidden="false" customHeight="false" outlineLevel="0" collapsed="false">
      <c r="A173" s="1" t="n">
        <v>1.45517</v>
      </c>
      <c r="B173" s="1" t="n">
        <v>-31.2064</v>
      </c>
      <c r="C173" s="2" t="n">
        <v>4.86865</v>
      </c>
      <c r="D173" s="2" t="n">
        <v>0.241243</v>
      </c>
    </row>
    <row r="174" customFormat="false" ht="12.75" hidden="false" customHeight="false" outlineLevel="0" collapsed="false">
      <c r="A174" s="1" t="n">
        <v>1.46524</v>
      </c>
      <c r="B174" s="1" t="n">
        <v>-31.1224</v>
      </c>
      <c r="C174" s="2" t="n">
        <v>4.89746</v>
      </c>
      <c r="D174" s="2" t="n">
        <v>0.240778</v>
      </c>
    </row>
    <row r="175" customFormat="false" ht="12.75" hidden="false" customHeight="false" outlineLevel="0" collapsed="false">
      <c r="A175" s="1" t="n">
        <v>1.47477</v>
      </c>
      <c r="B175" s="1" t="n">
        <v>-31.0504</v>
      </c>
      <c r="C175" s="2" t="n">
        <v>4.92627</v>
      </c>
      <c r="D175" s="2" t="n">
        <v>0.240752</v>
      </c>
    </row>
    <row r="176" customFormat="false" ht="12.75" hidden="false" customHeight="false" outlineLevel="0" collapsed="false">
      <c r="A176" s="1" t="n">
        <v>1.48454</v>
      </c>
      <c r="B176" s="1" t="n">
        <v>-30.972</v>
      </c>
      <c r="C176" s="2" t="n">
        <v>4.95508</v>
      </c>
      <c r="D176" s="2" t="n">
        <v>0.240068</v>
      </c>
    </row>
    <row r="177" customFormat="false" ht="12.75" hidden="false" customHeight="false" outlineLevel="0" collapsed="false">
      <c r="A177" s="1" t="n">
        <v>1.4955</v>
      </c>
      <c r="B177" s="1" t="n">
        <v>-30.8616</v>
      </c>
      <c r="C177" s="2" t="n">
        <v>4.98389</v>
      </c>
      <c r="D177" s="2" t="n">
        <v>0.239001</v>
      </c>
    </row>
    <row r="178" customFormat="false" ht="12.75" hidden="false" customHeight="false" outlineLevel="0" collapsed="false">
      <c r="A178" s="1" t="n">
        <v>1.50524</v>
      </c>
      <c r="B178" s="1" t="n">
        <v>-30.6132</v>
      </c>
      <c r="C178" s="2" t="n">
        <v>5.0127</v>
      </c>
      <c r="D178" s="2" t="n">
        <v>0.238237</v>
      </c>
    </row>
    <row r="179" customFormat="false" ht="12.75" hidden="false" customHeight="false" outlineLevel="0" collapsed="false">
      <c r="A179" s="1" t="n">
        <v>1.51486</v>
      </c>
      <c r="B179" s="1" t="n">
        <v>-30.406</v>
      </c>
      <c r="C179" s="2" t="n">
        <v>5.0415</v>
      </c>
      <c r="D179" s="2" t="n">
        <v>0.237917</v>
      </c>
    </row>
    <row r="180" customFormat="false" ht="12.75" hidden="false" customHeight="false" outlineLevel="0" collapsed="false">
      <c r="A180" s="1" t="n">
        <v>1.5615</v>
      </c>
      <c r="B180" s="1" t="n">
        <v>-30.8536</v>
      </c>
      <c r="C180" s="2" t="n">
        <v>5.07031</v>
      </c>
      <c r="D180" s="2" t="n">
        <v>0.237726</v>
      </c>
    </row>
    <row r="181" customFormat="false" ht="12.75" hidden="false" customHeight="false" outlineLevel="0" collapsed="false">
      <c r="A181" s="1" t="n">
        <v>1.57094</v>
      </c>
      <c r="B181" s="1" t="n">
        <v>-30.8684</v>
      </c>
      <c r="C181" s="2" t="n">
        <v>5.09912</v>
      </c>
      <c r="D181" s="2" t="n">
        <v>0.237889</v>
      </c>
    </row>
    <row r="182" customFormat="false" ht="12.75" hidden="false" customHeight="false" outlineLevel="0" collapsed="false">
      <c r="A182" s="1" t="n">
        <v>1.5812</v>
      </c>
      <c r="B182" s="1" t="n">
        <v>-30.8528</v>
      </c>
      <c r="C182" s="2" t="n">
        <v>5.12793</v>
      </c>
      <c r="D182" s="2" t="n">
        <v>0.238589</v>
      </c>
    </row>
    <row r="183" customFormat="false" ht="12.75" hidden="false" customHeight="false" outlineLevel="0" collapsed="false">
      <c r="A183" s="1" t="n">
        <v>1.5861</v>
      </c>
      <c r="B183" s="1" t="n">
        <v>-30.8248</v>
      </c>
      <c r="C183" s="2" t="n">
        <v>5.15674</v>
      </c>
      <c r="D183" s="2" t="n">
        <v>0.238767</v>
      </c>
    </row>
    <row r="184" customFormat="false" ht="12.75" hidden="false" customHeight="false" outlineLevel="0" collapsed="false">
      <c r="A184" s="1" t="n">
        <v>1.5861</v>
      </c>
      <c r="B184" s="1" t="n">
        <v>-30.8028</v>
      </c>
      <c r="C184" s="2" t="n">
        <v>5.18555</v>
      </c>
      <c r="D184" s="2" t="n">
        <v>0.238531</v>
      </c>
    </row>
    <row r="185" customFormat="false" ht="12.75" hidden="false" customHeight="false" outlineLevel="0" collapsed="false">
      <c r="A185" s="1" t="n">
        <v>1.61008</v>
      </c>
      <c r="B185" s="1" t="n">
        <v>-30.6912</v>
      </c>
      <c r="C185" s="2" t="n">
        <v>5.21436</v>
      </c>
      <c r="D185" s="2" t="n">
        <v>0.238174</v>
      </c>
    </row>
    <row r="186" customFormat="false" ht="12.75" hidden="false" customHeight="false" outlineLevel="0" collapsed="false">
      <c r="A186" s="1" t="n">
        <v>1.61543</v>
      </c>
      <c r="B186" s="1" t="n">
        <v>-30.6036</v>
      </c>
      <c r="C186" s="2" t="n">
        <v>5.24317</v>
      </c>
      <c r="D186" s="2" t="n">
        <v>0.238347</v>
      </c>
    </row>
    <row r="187" customFormat="false" ht="12.75" hidden="false" customHeight="false" outlineLevel="0" collapsed="false">
      <c r="A187" s="1" t="n">
        <v>1.62076</v>
      </c>
      <c r="B187" s="1" t="n">
        <v>-30.4744</v>
      </c>
      <c r="C187" s="2" t="n">
        <v>5.27197</v>
      </c>
      <c r="D187" s="2" t="n">
        <v>0.238377</v>
      </c>
    </row>
    <row r="188" customFormat="false" ht="12.75" hidden="false" customHeight="false" outlineLevel="0" collapsed="false">
      <c r="A188" s="1" t="n">
        <v>1.63927</v>
      </c>
      <c r="B188" s="1" t="n">
        <v>-30.5144</v>
      </c>
      <c r="C188" s="2" t="n">
        <v>5.30078</v>
      </c>
      <c r="D188" s="2" t="n">
        <v>0.238029</v>
      </c>
    </row>
    <row r="189" customFormat="false" ht="12.75" hidden="false" customHeight="false" outlineLevel="0" collapsed="false">
      <c r="A189" s="1" t="n">
        <v>1.64924</v>
      </c>
      <c r="B189" s="1" t="n">
        <v>-30.548</v>
      </c>
      <c r="C189" s="2" t="n">
        <v>5.32959</v>
      </c>
      <c r="D189" s="2" t="n">
        <v>0.238077</v>
      </c>
    </row>
    <row r="190" customFormat="false" ht="12.75" hidden="false" customHeight="false" outlineLevel="0" collapsed="false">
      <c r="A190" s="1" t="n">
        <v>1.65927</v>
      </c>
      <c r="B190" s="1" t="n">
        <v>-30.6032</v>
      </c>
      <c r="C190" s="2" t="n">
        <v>5.3584</v>
      </c>
      <c r="D190" s="2" t="n">
        <v>0.238319</v>
      </c>
    </row>
    <row r="191" customFormat="false" ht="12.75" hidden="false" customHeight="false" outlineLevel="0" collapsed="false">
      <c r="A191" s="1" t="n">
        <v>1.66852</v>
      </c>
      <c r="B191" s="1" t="n">
        <v>-30.6744</v>
      </c>
      <c r="C191" s="2" t="n">
        <v>5.38721</v>
      </c>
      <c r="D191" s="2" t="n">
        <v>0.238066</v>
      </c>
    </row>
    <row r="192" customFormat="false" ht="12.75" hidden="false" customHeight="false" outlineLevel="0" collapsed="false">
      <c r="A192" s="1" t="n">
        <v>1.67868</v>
      </c>
      <c r="B192" s="1" t="n">
        <v>-30.784</v>
      </c>
      <c r="C192" s="2" t="n">
        <v>5.41602</v>
      </c>
      <c r="D192" s="2" t="n">
        <v>0.236797</v>
      </c>
    </row>
    <row r="193" customFormat="false" ht="12.75" hidden="false" customHeight="false" outlineLevel="0" collapsed="false">
      <c r="A193" s="1" t="n">
        <v>1.68881</v>
      </c>
      <c r="B193" s="1" t="n">
        <v>-30.9292</v>
      </c>
      <c r="C193" s="2" t="n">
        <v>5.44483</v>
      </c>
      <c r="D193" s="2" t="n">
        <v>0.235098</v>
      </c>
    </row>
    <row r="194" customFormat="false" ht="12.75" hidden="false" customHeight="false" outlineLevel="0" collapsed="false">
      <c r="A194" s="1" t="n">
        <v>1.68881</v>
      </c>
      <c r="B194" s="1" t="n">
        <v>-31.054</v>
      </c>
      <c r="C194" s="2" t="n">
        <v>5.47363</v>
      </c>
      <c r="D194" s="2" t="n">
        <v>0.233528</v>
      </c>
    </row>
    <row r="195" customFormat="false" ht="12.75" hidden="false" customHeight="false" outlineLevel="0" collapsed="false">
      <c r="A195" s="1" t="n">
        <v>1.69948</v>
      </c>
      <c r="B195" s="1" t="n">
        <v>-31.0616</v>
      </c>
      <c r="C195" s="2" t="n">
        <v>5.50244</v>
      </c>
      <c r="D195" s="2" t="n">
        <v>0.231654</v>
      </c>
    </row>
    <row r="196" customFormat="false" ht="12.75" hidden="false" customHeight="false" outlineLevel="0" collapsed="false">
      <c r="A196" s="1" t="n">
        <v>1.70941</v>
      </c>
      <c r="B196" s="1" t="n">
        <v>-31.0372</v>
      </c>
      <c r="C196" s="2" t="n">
        <v>5.53125</v>
      </c>
      <c r="D196" s="2" t="n">
        <v>0.229881</v>
      </c>
    </row>
    <row r="197" customFormat="false" ht="12.75" hidden="false" customHeight="false" outlineLevel="0" collapsed="false">
      <c r="A197" s="1" t="n">
        <v>1.71893</v>
      </c>
      <c r="B197" s="1" t="n">
        <v>-31.1236</v>
      </c>
      <c r="C197" s="2" t="n">
        <v>5.56006</v>
      </c>
      <c r="D197" s="2" t="n">
        <v>0.228341</v>
      </c>
    </row>
    <row r="198" customFormat="false" ht="12.75" hidden="false" customHeight="false" outlineLevel="0" collapsed="false">
      <c r="A198" s="1" t="n">
        <v>1.72894</v>
      </c>
      <c r="B198" s="1" t="n">
        <v>-31.038</v>
      </c>
      <c r="C198" s="2" t="n">
        <v>5.58887</v>
      </c>
      <c r="D198" s="2" t="n">
        <v>0.227248</v>
      </c>
    </row>
    <row r="199" customFormat="false" ht="12.75" hidden="false" customHeight="false" outlineLevel="0" collapsed="false">
      <c r="A199" s="1" t="n">
        <v>1.73928</v>
      </c>
      <c r="B199" s="1" t="n">
        <v>-31.0952</v>
      </c>
      <c r="C199" s="2" t="n">
        <v>5.61768</v>
      </c>
      <c r="D199" s="2" t="n">
        <v>0.226241</v>
      </c>
    </row>
    <row r="200" customFormat="false" ht="12.75" hidden="false" customHeight="false" outlineLevel="0" collapsed="false">
      <c r="A200" s="1" t="n">
        <v>1.74962</v>
      </c>
      <c r="B200" s="1" t="n">
        <v>-31.06</v>
      </c>
      <c r="C200" s="2" t="n">
        <v>5.64649</v>
      </c>
      <c r="D200" s="2" t="n">
        <v>0.225053</v>
      </c>
    </row>
    <row r="201" customFormat="false" ht="12.75" hidden="false" customHeight="false" outlineLevel="0" collapsed="false">
      <c r="A201" s="1" t="n">
        <v>1.75946</v>
      </c>
      <c r="B201" s="1" t="n">
        <v>-31.062</v>
      </c>
      <c r="C201" s="2" t="n">
        <v>5.67529</v>
      </c>
      <c r="D201" s="2" t="n">
        <v>0.223997</v>
      </c>
    </row>
    <row r="202" customFormat="false" ht="12.75" hidden="false" customHeight="false" outlineLevel="0" collapsed="false">
      <c r="A202" s="1" t="n">
        <v>1.7692</v>
      </c>
      <c r="B202" s="1" t="n">
        <v>-31.0356</v>
      </c>
      <c r="C202" s="2" t="n">
        <v>5.7041</v>
      </c>
      <c r="D202" s="2" t="n">
        <v>0.223186</v>
      </c>
    </row>
    <row r="203" customFormat="false" ht="12.75" hidden="false" customHeight="false" outlineLevel="0" collapsed="false">
      <c r="A203" s="1" t="n">
        <v>1.78029</v>
      </c>
      <c r="B203" s="1" t="n">
        <v>-30.9572</v>
      </c>
      <c r="C203" s="2" t="n">
        <v>5.73291</v>
      </c>
      <c r="D203" s="2" t="n">
        <v>0.22276</v>
      </c>
    </row>
    <row r="204" customFormat="false" ht="12.75" hidden="false" customHeight="false" outlineLevel="0" collapsed="false">
      <c r="A204" s="1" t="n">
        <v>1.78971</v>
      </c>
      <c r="B204" s="1" t="n">
        <v>-30.9284</v>
      </c>
      <c r="C204" s="2" t="n">
        <v>5.76172</v>
      </c>
      <c r="D204" s="2" t="n">
        <v>0.222959</v>
      </c>
    </row>
    <row r="205" customFormat="false" ht="12.75" hidden="false" customHeight="false" outlineLevel="0" collapsed="false">
      <c r="A205" s="1" t="n">
        <v>1.80035</v>
      </c>
      <c r="B205" s="1" t="n">
        <v>-30.9844</v>
      </c>
      <c r="C205" s="2" t="n">
        <v>5.79053</v>
      </c>
      <c r="D205" s="2" t="n">
        <v>0.223981</v>
      </c>
    </row>
    <row r="206" customFormat="false" ht="12.75" hidden="false" customHeight="false" outlineLevel="0" collapsed="false">
      <c r="A206" s="1" t="n">
        <v>1.81142</v>
      </c>
      <c r="B206" s="1" t="n">
        <v>-31.0492</v>
      </c>
      <c r="C206" s="2" t="n">
        <v>5.81934</v>
      </c>
      <c r="D206" s="2" t="n">
        <v>0.225641</v>
      </c>
    </row>
    <row r="207" customFormat="false" ht="12.75" hidden="false" customHeight="false" outlineLevel="0" collapsed="false">
      <c r="A207" s="1" t="n">
        <v>1.82315</v>
      </c>
      <c r="B207" s="1" t="n">
        <v>-31.0444</v>
      </c>
      <c r="C207" s="2" t="n">
        <v>5.84815</v>
      </c>
      <c r="D207" s="2" t="n">
        <v>0.227498</v>
      </c>
    </row>
    <row r="208" customFormat="false" ht="12.75" hidden="false" customHeight="false" outlineLevel="0" collapsed="false">
      <c r="A208" s="1" t="n">
        <v>1.8333</v>
      </c>
      <c r="B208" s="1" t="n">
        <v>-31.0452</v>
      </c>
      <c r="C208" s="2" t="n">
        <v>5.87695</v>
      </c>
      <c r="D208" s="2" t="n">
        <v>0.22952</v>
      </c>
    </row>
    <row r="209" customFormat="false" ht="12.75" hidden="false" customHeight="false" outlineLevel="0" collapsed="false">
      <c r="A209" s="1" t="n">
        <v>1.84287</v>
      </c>
      <c r="B209" s="1" t="n">
        <v>-31.1384</v>
      </c>
      <c r="C209" s="2" t="n">
        <v>5.90576</v>
      </c>
      <c r="D209" s="2" t="n">
        <v>0.231389</v>
      </c>
    </row>
    <row r="210" customFormat="false" ht="12.75" hidden="false" customHeight="false" outlineLevel="0" collapsed="false">
      <c r="A210" s="1" t="n">
        <v>1.86251</v>
      </c>
      <c r="B210" s="1" t="n">
        <v>-31.2244</v>
      </c>
      <c r="C210" s="2" t="n">
        <v>5.93457</v>
      </c>
      <c r="D210" s="2" t="n">
        <v>0.232411</v>
      </c>
    </row>
    <row r="211" customFormat="false" ht="12.75" hidden="false" customHeight="false" outlineLevel="0" collapsed="false">
      <c r="A211" s="1" t="n">
        <v>1.87147</v>
      </c>
      <c r="B211" s="1" t="n">
        <v>-31.2044</v>
      </c>
      <c r="C211" s="2" t="n">
        <v>5.96338</v>
      </c>
      <c r="D211" s="2" t="n">
        <v>0.232655</v>
      </c>
    </row>
    <row r="212" customFormat="false" ht="12.75" hidden="false" customHeight="false" outlineLevel="0" collapsed="false">
      <c r="A212" s="1" t="n">
        <v>1.88188</v>
      </c>
      <c r="B212" s="1" t="n">
        <v>-31.1904</v>
      </c>
      <c r="C212" s="2" t="n">
        <v>5.99219</v>
      </c>
      <c r="D212" s="2" t="n">
        <v>0.232131</v>
      </c>
    </row>
    <row r="213" customFormat="false" ht="12.75" hidden="false" customHeight="false" outlineLevel="0" collapsed="false">
      <c r="A213" s="1" t="n">
        <v>1.89214</v>
      </c>
      <c r="B213" s="1" t="n">
        <v>-31.1048</v>
      </c>
      <c r="C213" s="2" t="n">
        <v>6.021</v>
      </c>
      <c r="D213" s="2" t="n">
        <v>0.231251</v>
      </c>
    </row>
    <row r="214" customFormat="false" ht="12.75" hidden="false" customHeight="false" outlineLevel="0" collapsed="false">
      <c r="A214" s="1" t="n">
        <v>1.90198</v>
      </c>
      <c r="B214" s="1" t="n">
        <v>-31.0352</v>
      </c>
      <c r="C214" s="2" t="n">
        <v>6.04981</v>
      </c>
      <c r="D214" s="2" t="n">
        <v>0.230307</v>
      </c>
    </row>
    <row r="215" customFormat="false" ht="12.75" hidden="false" customHeight="false" outlineLevel="0" collapsed="false">
      <c r="A215" s="1" t="n">
        <v>1.91245</v>
      </c>
      <c r="B215" s="1" t="n">
        <v>-30.9324</v>
      </c>
      <c r="C215" s="2" t="n">
        <v>6.07861</v>
      </c>
      <c r="D215" s="2" t="n">
        <v>0.229409</v>
      </c>
    </row>
    <row r="216" customFormat="false" ht="12.75" hidden="false" customHeight="false" outlineLevel="0" collapsed="false">
      <c r="A216" s="1" t="n">
        <v>1.92203</v>
      </c>
      <c r="B216" s="1" t="n">
        <v>-30.8292</v>
      </c>
      <c r="C216" s="2" t="n">
        <v>6.10742</v>
      </c>
      <c r="D216" s="2" t="n">
        <v>0.228899</v>
      </c>
    </row>
    <row r="217" customFormat="false" ht="12.75" hidden="false" customHeight="false" outlineLevel="0" collapsed="false">
      <c r="A217" s="1" t="n">
        <v>1.93107</v>
      </c>
      <c r="B217" s="1" t="n">
        <v>-30.5908</v>
      </c>
      <c r="C217" s="2" t="n">
        <v>6.13623</v>
      </c>
      <c r="D217" s="2" t="n">
        <v>0.228637</v>
      </c>
    </row>
    <row r="218" customFormat="false" ht="12.75" hidden="false" customHeight="false" outlineLevel="0" collapsed="false">
      <c r="A218" s="1" t="n">
        <v>1.94026</v>
      </c>
      <c r="B218" s="1" t="n">
        <v>-30.4624</v>
      </c>
      <c r="C218" s="2" t="n">
        <v>6.16504</v>
      </c>
      <c r="D218" s="2" t="n">
        <v>0.22902</v>
      </c>
    </row>
    <row r="219" customFormat="false" ht="12.75" hidden="false" customHeight="false" outlineLevel="0" collapsed="false">
      <c r="A219" s="1" t="n">
        <v>1.94608</v>
      </c>
      <c r="B219" s="1" t="n">
        <v>-30.312</v>
      </c>
      <c r="C219" s="2" t="n">
        <v>6.19385</v>
      </c>
      <c r="D219" s="2" t="n">
        <v>0.228953</v>
      </c>
    </row>
    <row r="220" customFormat="false" ht="12.75" hidden="false" customHeight="false" outlineLevel="0" collapsed="false">
      <c r="A220" s="1" t="n">
        <v>1.95856</v>
      </c>
      <c r="B220" s="1" t="n">
        <v>-30.308</v>
      </c>
      <c r="C220" s="2" t="n">
        <v>6.22266</v>
      </c>
      <c r="D220" s="2" t="n">
        <v>0.228761</v>
      </c>
    </row>
    <row r="221" customFormat="false" ht="12.75" hidden="false" customHeight="false" outlineLevel="0" collapsed="false">
      <c r="A221" s="1" t="n">
        <v>1.96849</v>
      </c>
      <c r="B221" s="1" t="n">
        <v>-30.2532</v>
      </c>
      <c r="C221" s="2" t="n">
        <v>6.25147</v>
      </c>
      <c r="D221" s="2" t="n">
        <v>0.229019</v>
      </c>
    </row>
    <row r="222" customFormat="false" ht="12.75" hidden="false" customHeight="false" outlineLevel="0" collapsed="false">
      <c r="A222" s="1" t="n">
        <v>1.97799</v>
      </c>
      <c r="B222" s="1" t="n">
        <v>-30.2448</v>
      </c>
      <c r="C222" s="2" t="n">
        <v>6.28027</v>
      </c>
      <c r="D222" s="2" t="n">
        <v>0.229517</v>
      </c>
    </row>
    <row r="223" customFormat="false" ht="12.75" hidden="false" customHeight="false" outlineLevel="0" collapsed="false">
      <c r="A223" s="1" t="n">
        <v>1.98776</v>
      </c>
      <c r="B223" s="1" t="n">
        <v>-30.23</v>
      </c>
      <c r="C223" s="2" t="n">
        <v>6.30908</v>
      </c>
      <c r="D223" s="2" t="n">
        <v>0.23002</v>
      </c>
    </row>
    <row r="224" customFormat="false" ht="12.75" hidden="false" customHeight="false" outlineLevel="0" collapsed="false">
      <c r="A224" s="1" t="n">
        <v>1.99741</v>
      </c>
      <c r="B224" s="1" t="n">
        <v>-30.21</v>
      </c>
      <c r="C224" s="2" t="n">
        <v>6.33789</v>
      </c>
      <c r="D224" s="2" t="n">
        <v>0.230425</v>
      </c>
    </row>
    <row r="225" customFormat="false" ht="12.75" hidden="false" customHeight="false" outlineLevel="0" collapsed="false">
      <c r="A225" s="1" t="n">
        <v>2.00687</v>
      </c>
      <c r="B225" s="1" t="n">
        <v>-30.1052</v>
      </c>
      <c r="C225" s="2" t="n">
        <v>6.3667</v>
      </c>
      <c r="D225" s="2" t="n">
        <v>0.231465</v>
      </c>
    </row>
    <row r="226" customFormat="false" ht="12.75" hidden="false" customHeight="false" outlineLevel="0" collapsed="false">
      <c r="A226" s="1" t="n">
        <v>2.01653</v>
      </c>
      <c r="B226" s="1" t="n">
        <v>-29.9572</v>
      </c>
      <c r="C226" s="2" t="n">
        <v>6.39551</v>
      </c>
      <c r="D226" s="2" t="n">
        <v>0.23224</v>
      </c>
    </row>
    <row r="227" customFormat="false" ht="12.75" hidden="false" customHeight="false" outlineLevel="0" collapsed="false">
      <c r="A227" s="1" t="n">
        <v>2.01923</v>
      </c>
      <c r="B227" s="1" t="n">
        <v>-29.8624</v>
      </c>
      <c r="C227" s="2" t="n">
        <v>6.42432</v>
      </c>
      <c r="D227" s="2" t="n">
        <v>0.23291</v>
      </c>
    </row>
    <row r="228" customFormat="false" ht="12.75" hidden="false" customHeight="false" outlineLevel="0" collapsed="false">
      <c r="A228" s="1" t="n">
        <v>2.03356</v>
      </c>
      <c r="B228" s="1" t="n">
        <v>-29.8748</v>
      </c>
      <c r="C228" s="2" t="n">
        <v>6.45313</v>
      </c>
      <c r="D228" s="2" t="n">
        <v>0.233799</v>
      </c>
    </row>
    <row r="229" customFormat="false" ht="12.75" hidden="false" customHeight="false" outlineLevel="0" collapsed="false">
      <c r="A229" s="1" t="n">
        <v>2.04614</v>
      </c>
      <c r="B229" s="1" t="n">
        <v>-29.8372</v>
      </c>
      <c r="C229" s="2" t="n">
        <v>6.48194</v>
      </c>
      <c r="D229" s="2" t="n">
        <v>0.234921</v>
      </c>
    </row>
    <row r="230" customFormat="false" ht="12.75" hidden="false" customHeight="false" outlineLevel="0" collapsed="false">
      <c r="A230" s="1" t="n">
        <v>2.04614</v>
      </c>
      <c r="B230" s="1" t="n">
        <v>-29.7996</v>
      </c>
      <c r="C230" s="2" t="n">
        <v>6.51074</v>
      </c>
      <c r="D230" s="2" t="n">
        <v>0.236155</v>
      </c>
    </row>
    <row r="231" customFormat="false" ht="12.75" hidden="false" customHeight="false" outlineLevel="0" collapsed="false">
      <c r="A231" s="1" t="n">
        <v>2.0571</v>
      </c>
      <c r="B231" s="1" t="n">
        <v>-29.6404</v>
      </c>
      <c r="C231" s="2" t="n">
        <v>6.53955</v>
      </c>
      <c r="D231" s="2" t="n">
        <v>0.237656</v>
      </c>
    </row>
    <row r="232" customFormat="false" ht="12.75" hidden="false" customHeight="false" outlineLevel="0" collapsed="false">
      <c r="A232" s="1" t="n">
        <v>2.06824</v>
      </c>
      <c r="B232" s="1" t="n">
        <v>-29.5708</v>
      </c>
      <c r="C232" s="2" t="n">
        <v>6.56836</v>
      </c>
      <c r="D232" s="2" t="n">
        <v>0.238921</v>
      </c>
    </row>
    <row r="233" customFormat="false" ht="12.75" hidden="false" customHeight="false" outlineLevel="0" collapsed="false">
      <c r="A233" s="1" t="n">
        <v>2.07894</v>
      </c>
      <c r="B233" s="1" t="n">
        <v>-29.6412</v>
      </c>
      <c r="C233" s="2" t="n">
        <v>6.59717</v>
      </c>
      <c r="D233" s="2" t="n">
        <v>0.239586</v>
      </c>
    </row>
    <row r="234" customFormat="false" ht="12.75" hidden="false" customHeight="false" outlineLevel="0" collapsed="false">
      <c r="A234" s="1" t="n">
        <v>2.08846</v>
      </c>
      <c r="B234" s="1" t="n">
        <v>-29.6832</v>
      </c>
      <c r="C234" s="2" t="n">
        <v>6.62598</v>
      </c>
      <c r="D234" s="2" t="n">
        <v>0.239554</v>
      </c>
    </row>
    <row r="235" customFormat="false" ht="12.75" hidden="false" customHeight="false" outlineLevel="0" collapsed="false">
      <c r="A235" s="1" t="n">
        <v>2.0993</v>
      </c>
      <c r="B235" s="1" t="n">
        <v>-29.7492</v>
      </c>
      <c r="C235" s="2" t="n">
        <v>6.65479</v>
      </c>
      <c r="D235" s="2" t="n">
        <v>0.238894</v>
      </c>
    </row>
    <row r="236" customFormat="false" ht="12.75" hidden="false" customHeight="false" outlineLevel="0" collapsed="false">
      <c r="A236" s="1" t="n">
        <v>2.10836</v>
      </c>
      <c r="B236" s="1" t="n">
        <v>-29.7792</v>
      </c>
      <c r="C236" s="2" t="n">
        <v>6.6836</v>
      </c>
      <c r="D236" s="2" t="n">
        <v>0.23705</v>
      </c>
    </row>
    <row r="237" customFormat="false" ht="12.75" hidden="false" customHeight="false" outlineLevel="0" collapsed="false">
      <c r="A237" s="1" t="n">
        <v>2.11616</v>
      </c>
      <c r="B237" s="1" t="n">
        <v>-29.8368</v>
      </c>
      <c r="C237" s="2" t="n">
        <v>6.7124</v>
      </c>
      <c r="D237" s="2" t="n">
        <v>0.234961</v>
      </c>
    </row>
    <row r="238" customFormat="false" ht="12.75" hidden="false" customHeight="false" outlineLevel="0" collapsed="false">
      <c r="A238" s="1" t="n">
        <v>2.12776</v>
      </c>
      <c r="B238" s="1" t="n">
        <v>-29.8812</v>
      </c>
      <c r="C238" s="2" t="n">
        <v>6.74121</v>
      </c>
      <c r="D238" s="2" t="n">
        <v>0.233306</v>
      </c>
    </row>
    <row r="239" customFormat="false" ht="12.75" hidden="false" customHeight="false" outlineLevel="0" collapsed="false">
      <c r="A239" s="1" t="n">
        <v>2.13909</v>
      </c>
      <c r="B239" s="1" t="n">
        <v>-30.016</v>
      </c>
      <c r="C239" s="2" t="n">
        <v>6.77002</v>
      </c>
      <c r="D239" s="2" t="n">
        <v>0.231805</v>
      </c>
    </row>
    <row r="240" customFormat="false" ht="12.75" hidden="false" customHeight="false" outlineLevel="0" collapsed="false">
      <c r="A240" s="1" t="n">
        <v>2.14919</v>
      </c>
      <c r="B240" s="1" t="n">
        <v>-30.1064</v>
      </c>
      <c r="C240" s="2" t="n">
        <v>6.79883</v>
      </c>
      <c r="D240" s="2" t="n">
        <v>0.230742</v>
      </c>
    </row>
    <row r="241" customFormat="false" ht="12.75" hidden="false" customHeight="false" outlineLevel="0" collapsed="false">
      <c r="A241" s="1" t="n">
        <v>2.1594</v>
      </c>
      <c r="B241" s="1" t="n">
        <v>-30.116</v>
      </c>
      <c r="C241" s="2" t="n">
        <v>6.82764</v>
      </c>
      <c r="D241" s="2" t="n">
        <v>0.230529</v>
      </c>
    </row>
    <row r="242" customFormat="false" ht="12.75" hidden="false" customHeight="false" outlineLevel="0" collapsed="false">
      <c r="A242" s="1" t="n">
        <v>2.17028</v>
      </c>
      <c r="B242" s="1" t="n">
        <v>-30.024</v>
      </c>
      <c r="C242" s="2" t="n">
        <v>6.85645</v>
      </c>
      <c r="D242" s="2" t="n">
        <v>0.231052</v>
      </c>
    </row>
    <row r="243" customFormat="false" ht="12.75" hidden="false" customHeight="false" outlineLevel="0" collapsed="false">
      <c r="A243" s="1" t="n">
        <v>2.18181</v>
      </c>
      <c r="B243" s="1" t="n">
        <v>-29.984</v>
      </c>
      <c r="C243" s="2" t="n">
        <v>6.88526</v>
      </c>
      <c r="D243" s="2" t="n">
        <v>0.231129</v>
      </c>
    </row>
    <row r="244" customFormat="false" ht="12.75" hidden="false" customHeight="false" outlineLevel="0" collapsed="false">
      <c r="A244" s="1" t="n">
        <v>2.19224</v>
      </c>
      <c r="B244" s="1" t="n">
        <v>-29.99</v>
      </c>
      <c r="C244" s="2" t="n">
        <v>6.91406</v>
      </c>
      <c r="D244" s="2" t="n">
        <v>0.230487</v>
      </c>
    </row>
    <row r="245" customFormat="false" ht="12.75" hidden="false" customHeight="false" outlineLevel="0" collapsed="false">
      <c r="A245" s="1" t="n">
        <v>2.20231</v>
      </c>
      <c r="B245" s="1" t="n">
        <v>-30.0324</v>
      </c>
      <c r="C245" s="2" t="n">
        <v>6.94287</v>
      </c>
      <c r="D245" s="2" t="n">
        <v>0.229833</v>
      </c>
    </row>
    <row r="246" customFormat="false" ht="12.75" hidden="false" customHeight="false" outlineLevel="0" collapsed="false">
      <c r="A246" s="1" t="n">
        <v>2.21242</v>
      </c>
      <c r="B246" s="1" t="n">
        <v>-30.2</v>
      </c>
      <c r="C246" s="2" t="n">
        <v>6.97168</v>
      </c>
      <c r="D246" s="2" t="n">
        <v>0.228732</v>
      </c>
    </row>
    <row r="247" customFormat="false" ht="12.75" hidden="false" customHeight="false" outlineLevel="0" collapsed="false">
      <c r="A247" s="1" t="n">
        <v>2.22278</v>
      </c>
      <c r="B247" s="1" t="n">
        <v>-30.3908</v>
      </c>
      <c r="C247" s="2" t="n">
        <v>7.00049</v>
      </c>
      <c r="D247" s="2" t="n">
        <v>0.227409</v>
      </c>
    </row>
    <row r="248" customFormat="false" ht="12.75" hidden="false" customHeight="false" outlineLevel="0" collapsed="false">
      <c r="A248" s="1" t="n">
        <v>2.23314</v>
      </c>
      <c r="B248" s="1" t="n">
        <v>-30.5716</v>
      </c>
      <c r="C248" s="2" t="n">
        <v>7.0293</v>
      </c>
      <c r="D248" s="2" t="n">
        <v>0.226469</v>
      </c>
    </row>
    <row r="249" customFormat="false" ht="12.75" hidden="false" customHeight="false" outlineLevel="0" collapsed="false">
      <c r="A249" s="1" t="n">
        <v>2.2429</v>
      </c>
      <c r="B249" s="1" t="n">
        <v>-30.584</v>
      </c>
      <c r="C249" s="2" t="n">
        <v>7.05811</v>
      </c>
      <c r="D249" s="2" t="n">
        <v>0.226584</v>
      </c>
    </row>
    <row r="250" customFormat="false" ht="12.75" hidden="false" customHeight="false" outlineLevel="0" collapsed="false">
      <c r="A250" s="1" t="n">
        <v>2.25295</v>
      </c>
      <c r="B250" s="1" t="n">
        <v>-30.5556</v>
      </c>
      <c r="C250" s="2" t="n">
        <v>7.08692</v>
      </c>
      <c r="D250" s="2" t="n">
        <v>0.227214</v>
      </c>
    </row>
    <row r="251" customFormat="false" ht="12.75" hidden="false" customHeight="false" outlineLevel="0" collapsed="false">
      <c r="A251" s="1" t="n">
        <v>2.26302</v>
      </c>
      <c r="B251" s="1" t="n">
        <v>-30.6676</v>
      </c>
      <c r="C251" s="2" t="n">
        <v>7.11572</v>
      </c>
      <c r="D251" s="2" t="n">
        <v>0.227946</v>
      </c>
    </row>
    <row r="252" customFormat="false" ht="12.75" hidden="false" customHeight="false" outlineLevel="0" collapsed="false">
      <c r="A252" s="1" t="n">
        <v>2.27297</v>
      </c>
      <c r="B252" s="1" t="n">
        <v>-30.7688</v>
      </c>
      <c r="C252" s="2" t="n">
        <v>7.14453</v>
      </c>
      <c r="D252" s="2" t="n">
        <v>0.228585</v>
      </c>
    </row>
    <row r="253" customFormat="false" ht="12.75" hidden="false" customHeight="false" outlineLevel="0" collapsed="false">
      <c r="A253" s="1" t="n">
        <v>2.29293</v>
      </c>
      <c r="B253" s="1" t="n">
        <v>-30.682</v>
      </c>
      <c r="C253" s="2" t="n">
        <v>7.17334</v>
      </c>
      <c r="D253" s="2" t="n">
        <v>0.229079</v>
      </c>
    </row>
    <row r="254" customFormat="false" ht="12.75" hidden="false" customHeight="false" outlineLevel="0" collapsed="false">
      <c r="A254" s="1" t="n">
        <v>2.29293</v>
      </c>
      <c r="B254" s="1" t="n">
        <v>-30.608</v>
      </c>
      <c r="C254" s="2" t="n">
        <v>7.20215</v>
      </c>
      <c r="D254" s="2" t="n">
        <v>0.229108</v>
      </c>
    </row>
    <row r="255" customFormat="false" ht="12.75" hidden="false" customHeight="false" outlineLevel="0" collapsed="false">
      <c r="A255" s="1" t="n">
        <v>2.30303</v>
      </c>
      <c r="B255" s="1" t="n">
        <v>-30.4748</v>
      </c>
      <c r="C255" s="2" t="n">
        <v>7.23096</v>
      </c>
      <c r="D255" s="2" t="n">
        <v>0.228623</v>
      </c>
    </row>
    <row r="256" customFormat="false" ht="12.75" hidden="false" customHeight="false" outlineLevel="0" collapsed="false">
      <c r="A256" s="1" t="n">
        <v>2.31378</v>
      </c>
      <c r="B256" s="1" t="n">
        <v>-30.3012</v>
      </c>
      <c r="C256" s="2" t="n">
        <v>7.25977</v>
      </c>
      <c r="D256" s="2" t="n">
        <v>0.228304</v>
      </c>
    </row>
    <row r="257" customFormat="false" ht="12.75" hidden="false" customHeight="false" outlineLevel="0" collapsed="false">
      <c r="A257" s="1" t="n">
        <v>2.32376</v>
      </c>
      <c r="B257" s="1" t="n">
        <v>-30.1432</v>
      </c>
      <c r="C257" s="2" t="n">
        <v>7.28858</v>
      </c>
      <c r="D257" s="2" t="n">
        <v>0.228466</v>
      </c>
    </row>
    <row r="258" customFormat="false" ht="12.75" hidden="false" customHeight="false" outlineLevel="0" collapsed="false">
      <c r="A258" s="1" t="n">
        <v>2.33394</v>
      </c>
      <c r="B258" s="1" t="n">
        <v>-30.0964</v>
      </c>
      <c r="C258" s="2" t="n">
        <v>7.31738</v>
      </c>
      <c r="D258" s="2" t="n">
        <v>0.229161</v>
      </c>
    </row>
    <row r="259" customFormat="false" ht="12.75" hidden="false" customHeight="false" outlineLevel="0" collapsed="false">
      <c r="A259" s="1" t="n">
        <v>2.3545</v>
      </c>
      <c r="B259" s="1" t="n">
        <v>-30.1232</v>
      </c>
      <c r="C259" s="2" t="n">
        <v>7.34619</v>
      </c>
      <c r="D259" s="2" t="n">
        <v>0.229694</v>
      </c>
    </row>
    <row r="260" customFormat="false" ht="12.75" hidden="false" customHeight="false" outlineLevel="0" collapsed="false">
      <c r="A260" s="1" t="n">
        <v>2.3545</v>
      </c>
      <c r="B260" s="1" t="n">
        <v>-30.0996</v>
      </c>
      <c r="C260" s="2" t="n">
        <v>7.375</v>
      </c>
      <c r="D260" s="2" t="n">
        <v>0.230533</v>
      </c>
    </row>
    <row r="261" customFormat="false" ht="12.75" hidden="false" customHeight="false" outlineLevel="0" collapsed="false">
      <c r="A261" s="1" t="n">
        <v>2.36483</v>
      </c>
      <c r="B261" s="1" t="n">
        <v>-30.1556</v>
      </c>
      <c r="C261" s="2" t="n">
        <v>7.40381</v>
      </c>
      <c r="D261" s="2" t="n">
        <v>0.231048</v>
      </c>
    </row>
    <row r="262" customFormat="false" ht="12.75" hidden="false" customHeight="false" outlineLevel="0" collapsed="false">
      <c r="A262" s="1" t="n">
        <v>2.37252</v>
      </c>
      <c r="B262" s="1" t="n">
        <v>-30.1732</v>
      </c>
      <c r="C262" s="2" t="n">
        <v>7.43262</v>
      </c>
      <c r="D262" s="2" t="n">
        <v>0.231451</v>
      </c>
    </row>
    <row r="263" customFormat="false" ht="12.75" hidden="false" customHeight="false" outlineLevel="0" collapsed="false">
      <c r="A263" s="1" t="n">
        <v>2.37252</v>
      </c>
      <c r="B263" s="1" t="n">
        <v>-30.2732</v>
      </c>
      <c r="C263" s="2" t="n">
        <v>7.46143</v>
      </c>
      <c r="D263" s="2" t="n">
        <v>0.231414</v>
      </c>
    </row>
    <row r="264" customFormat="false" ht="12.75" hidden="false" customHeight="false" outlineLevel="0" collapsed="false">
      <c r="A264" s="1" t="n">
        <v>2.39424</v>
      </c>
      <c r="B264" s="1" t="n">
        <v>-30.4764</v>
      </c>
      <c r="C264" s="2" t="n">
        <v>7.49024</v>
      </c>
      <c r="D264" s="2" t="n">
        <v>0.231311</v>
      </c>
    </row>
    <row r="265" customFormat="false" ht="12.75" hidden="false" customHeight="false" outlineLevel="0" collapsed="false">
      <c r="A265" s="1" t="n">
        <v>2.40558</v>
      </c>
      <c r="B265" s="1" t="n">
        <v>-30.5296</v>
      </c>
      <c r="C265" s="2" t="n">
        <v>7.51904</v>
      </c>
      <c r="D265" s="2" t="n">
        <v>0.231097</v>
      </c>
    </row>
    <row r="266" customFormat="false" ht="12.75" hidden="false" customHeight="false" outlineLevel="0" collapsed="false">
      <c r="A266" s="1" t="n">
        <v>2.41346</v>
      </c>
      <c r="B266" s="1" t="n">
        <v>-30.468</v>
      </c>
      <c r="C266" s="2" t="n">
        <v>7.54785</v>
      </c>
      <c r="D266" s="2" t="n">
        <v>0.231017</v>
      </c>
    </row>
    <row r="267" customFormat="false" ht="12.75" hidden="false" customHeight="false" outlineLevel="0" collapsed="false">
      <c r="A267" s="1" t="n">
        <v>2.42653</v>
      </c>
      <c r="B267" s="1" t="n">
        <v>-30.3708</v>
      </c>
      <c r="C267" s="2" t="n">
        <v>7.57666</v>
      </c>
      <c r="D267" s="2" t="n">
        <v>0.231475</v>
      </c>
    </row>
    <row r="268" customFormat="false" ht="12.75" hidden="false" customHeight="false" outlineLevel="0" collapsed="false">
      <c r="A268" s="1" t="n">
        <v>2.43401</v>
      </c>
      <c r="B268" s="1" t="n">
        <v>-30.3168</v>
      </c>
      <c r="C268" s="2" t="n">
        <v>7.60547</v>
      </c>
      <c r="D268" s="2" t="n">
        <v>0.231322</v>
      </c>
    </row>
    <row r="269" customFormat="false" ht="12.75" hidden="false" customHeight="false" outlineLevel="0" collapsed="false">
      <c r="A269" s="1" t="n">
        <v>2.4418</v>
      </c>
      <c r="B269" s="1" t="n">
        <v>-30.296</v>
      </c>
      <c r="C269" s="2" t="n">
        <v>7.63428</v>
      </c>
      <c r="D269" s="2" t="n">
        <v>0.231445</v>
      </c>
    </row>
    <row r="270" customFormat="false" ht="12.75" hidden="false" customHeight="false" outlineLevel="0" collapsed="false">
      <c r="A270" s="1" t="n">
        <v>2.45724</v>
      </c>
      <c r="B270" s="1" t="n">
        <v>-30.3252</v>
      </c>
      <c r="C270" s="2" t="n">
        <v>7.66309</v>
      </c>
      <c r="D270" s="2" t="n">
        <v>0.231782</v>
      </c>
    </row>
    <row r="271" customFormat="false" ht="12.75" hidden="false" customHeight="false" outlineLevel="0" collapsed="false">
      <c r="A271" s="1" t="n">
        <v>2.46762</v>
      </c>
      <c r="B271" s="1" t="n">
        <v>-30.3972</v>
      </c>
      <c r="C271" s="2" t="n">
        <v>7.6919</v>
      </c>
      <c r="D271" s="2" t="n">
        <v>0.232753</v>
      </c>
    </row>
    <row r="272" customFormat="false" ht="12.75" hidden="false" customHeight="false" outlineLevel="0" collapsed="false">
      <c r="A272" s="1" t="n">
        <v>2.4781</v>
      </c>
      <c r="B272" s="1" t="n">
        <v>-30.3908</v>
      </c>
      <c r="C272" s="2" t="n">
        <v>7.72071</v>
      </c>
      <c r="D272" s="2" t="n">
        <v>0.233171</v>
      </c>
    </row>
    <row r="273" customFormat="false" ht="12.75" hidden="false" customHeight="false" outlineLevel="0" collapsed="false">
      <c r="A273" s="1" t="n">
        <v>2.4781</v>
      </c>
      <c r="B273" s="1" t="n">
        <v>-30.3904</v>
      </c>
      <c r="C273" s="2" t="n">
        <v>7.74951</v>
      </c>
      <c r="D273" s="2" t="n">
        <v>0.233756</v>
      </c>
    </row>
    <row r="274" customFormat="false" ht="12.75" hidden="false" customHeight="false" outlineLevel="0" collapsed="false">
      <c r="A274" s="1" t="n">
        <v>2.49988</v>
      </c>
      <c r="B274" s="1" t="n">
        <v>-30.3548</v>
      </c>
      <c r="C274" s="2" t="n">
        <v>7.77832</v>
      </c>
      <c r="D274" s="2" t="n">
        <v>0.234574</v>
      </c>
    </row>
    <row r="275" customFormat="false" ht="12.75" hidden="false" customHeight="false" outlineLevel="0" collapsed="false">
      <c r="A275" s="1" t="n">
        <v>2.51066</v>
      </c>
      <c r="B275" s="1" t="n">
        <v>-30.3288</v>
      </c>
      <c r="C275" s="2" t="n">
        <v>7.80713</v>
      </c>
      <c r="D275" s="2" t="n">
        <v>0.234832</v>
      </c>
    </row>
    <row r="276" customFormat="false" ht="12.75" hidden="false" customHeight="false" outlineLevel="0" collapsed="false">
      <c r="A276" s="1" t="n">
        <v>2.52109</v>
      </c>
      <c r="B276" s="1" t="n">
        <v>-30.356</v>
      </c>
      <c r="C276" s="2" t="n">
        <v>7.83594</v>
      </c>
      <c r="D276" s="2" t="n">
        <v>0.234109</v>
      </c>
    </row>
    <row r="277" customFormat="false" ht="12.75" hidden="false" customHeight="false" outlineLevel="0" collapsed="false">
      <c r="A277" s="1" t="n">
        <v>2.53011</v>
      </c>
      <c r="B277" s="1" t="n">
        <v>-30.534</v>
      </c>
      <c r="C277" s="2" t="n">
        <v>7.86475</v>
      </c>
      <c r="D277" s="2" t="n">
        <v>0.233205</v>
      </c>
    </row>
    <row r="278" customFormat="false" ht="12.75" hidden="false" customHeight="false" outlineLevel="0" collapsed="false">
      <c r="A278" s="1" t="n">
        <v>2.54144</v>
      </c>
      <c r="B278" s="1" t="n">
        <v>-30.708</v>
      </c>
      <c r="C278" s="2" t="n">
        <v>7.89356</v>
      </c>
      <c r="D278" s="2" t="n">
        <v>0.232448</v>
      </c>
    </row>
    <row r="279" customFormat="false" ht="12.75" hidden="false" customHeight="false" outlineLevel="0" collapsed="false">
      <c r="A279" s="1" t="n">
        <v>2.55375</v>
      </c>
      <c r="B279" s="1" t="n">
        <v>-30.7632</v>
      </c>
      <c r="C279" s="2" t="n">
        <v>7.92237</v>
      </c>
      <c r="D279" s="2" t="n">
        <v>0.231394</v>
      </c>
    </row>
    <row r="280" customFormat="false" ht="12.75" hidden="false" customHeight="false" outlineLevel="0" collapsed="false">
      <c r="A280" s="1" t="n">
        <v>2.56417</v>
      </c>
      <c r="B280" s="1" t="n">
        <v>-30.8272</v>
      </c>
      <c r="C280" s="2" t="n">
        <v>7.95117</v>
      </c>
      <c r="D280" s="2" t="n">
        <v>0.230636</v>
      </c>
    </row>
    <row r="281" customFormat="false" ht="12.75" hidden="false" customHeight="false" outlineLevel="0" collapsed="false">
      <c r="A281" s="1" t="n">
        <v>2.57483</v>
      </c>
      <c r="B281" s="1" t="n">
        <v>-30.894</v>
      </c>
      <c r="C281" s="2" t="n">
        <v>7.97998</v>
      </c>
      <c r="D281" s="2" t="n">
        <v>0.231305</v>
      </c>
    </row>
    <row r="282" customFormat="false" ht="12.75" hidden="false" customHeight="false" outlineLevel="0" collapsed="false">
      <c r="A282" s="1" t="n">
        <v>2.58638</v>
      </c>
      <c r="B282" s="1" t="n">
        <v>-30.8808</v>
      </c>
      <c r="C282" s="2" t="n">
        <v>8.00879</v>
      </c>
      <c r="D282" s="2" t="n">
        <v>0.232225</v>
      </c>
    </row>
    <row r="283" customFormat="false" ht="12.75" hidden="false" customHeight="false" outlineLevel="0" collapsed="false">
      <c r="A283" s="1" t="n">
        <v>2.59745</v>
      </c>
      <c r="B283" s="1" t="n">
        <v>-30.8524</v>
      </c>
      <c r="C283" s="2" t="n">
        <v>8.0376</v>
      </c>
      <c r="D283" s="2" t="n">
        <v>0.232347</v>
      </c>
    </row>
    <row r="284" customFormat="false" ht="12.75" hidden="false" customHeight="false" outlineLevel="0" collapsed="false">
      <c r="A284" s="1" t="n">
        <v>2.60855</v>
      </c>
      <c r="B284" s="1" t="n">
        <v>-30.8228</v>
      </c>
      <c r="C284" s="2" t="n">
        <v>8.06641</v>
      </c>
      <c r="D284" s="2" t="n">
        <v>0.232065</v>
      </c>
    </row>
    <row r="285" customFormat="false" ht="12.75" hidden="false" customHeight="false" outlineLevel="0" collapsed="false">
      <c r="A285" s="1" t="n">
        <v>2.61946</v>
      </c>
      <c r="B285" s="1" t="n">
        <v>-30.7372</v>
      </c>
      <c r="C285" s="2" t="n">
        <v>8.09522</v>
      </c>
      <c r="D285" s="2" t="n">
        <v>0.231562</v>
      </c>
    </row>
    <row r="286" customFormat="false" ht="12.75" hidden="false" customHeight="false" outlineLevel="0" collapsed="false">
      <c r="A286" s="1" t="n">
        <v>2.63055</v>
      </c>
      <c r="B286" s="1" t="n">
        <v>-30.7356</v>
      </c>
      <c r="C286" s="2" t="n">
        <v>8.12403</v>
      </c>
      <c r="D286" s="2" t="n">
        <v>0.229525</v>
      </c>
    </row>
    <row r="287" customFormat="false" ht="12.75" hidden="false" customHeight="false" outlineLevel="0" collapsed="false">
      <c r="A287" s="1" t="n">
        <v>2.64107</v>
      </c>
      <c r="B287" s="1" t="n">
        <v>-30.7968</v>
      </c>
      <c r="C287" s="2" t="n">
        <v>8.15283</v>
      </c>
      <c r="D287" s="2" t="n">
        <v>0.225572</v>
      </c>
    </row>
    <row r="288" customFormat="false" ht="12.75" hidden="false" customHeight="false" outlineLevel="0" collapsed="false">
      <c r="A288" s="1" t="n">
        <v>2.65162</v>
      </c>
      <c r="B288" s="1" t="n">
        <v>-30.7888</v>
      </c>
      <c r="C288" s="2" t="n">
        <v>8.18164</v>
      </c>
      <c r="D288" s="2" t="n">
        <v>0.22297</v>
      </c>
    </row>
    <row r="289" customFormat="false" ht="12.75" hidden="false" customHeight="false" outlineLevel="0" collapsed="false">
      <c r="A289" s="1" t="n">
        <v>2.66191</v>
      </c>
      <c r="B289" s="1" t="n">
        <v>-30.716</v>
      </c>
      <c r="C289" s="2" t="n">
        <v>8.21045</v>
      </c>
      <c r="D289" s="2" t="n">
        <v>0.221319</v>
      </c>
    </row>
    <row r="290" customFormat="false" ht="12.75" hidden="false" customHeight="false" outlineLevel="0" collapsed="false">
      <c r="A290" s="1" t="n">
        <v>2.67243</v>
      </c>
      <c r="B290" s="1" t="n">
        <v>-30.5204</v>
      </c>
      <c r="C290" s="2" t="n">
        <v>8.23926</v>
      </c>
      <c r="D290" s="2" t="n">
        <v>0.220185</v>
      </c>
    </row>
    <row r="291" customFormat="false" ht="12.75" hidden="false" customHeight="false" outlineLevel="0" collapsed="false">
      <c r="A291" s="1" t="n">
        <v>2.6828</v>
      </c>
      <c r="B291" s="1" t="n">
        <v>-30.4736</v>
      </c>
      <c r="C291" s="2" t="n">
        <v>8.26807</v>
      </c>
      <c r="D291" s="2" t="n">
        <v>0.219624</v>
      </c>
    </row>
    <row r="292" customFormat="false" ht="12.75" hidden="false" customHeight="false" outlineLevel="0" collapsed="false">
      <c r="A292" s="1" t="n">
        <v>2.69378</v>
      </c>
      <c r="B292" s="1" t="n">
        <v>-30.5832</v>
      </c>
      <c r="C292" s="2" t="n">
        <v>8.29688</v>
      </c>
      <c r="D292" s="2" t="n">
        <v>0.220999</v>
      </c>
    </row>
    <row r="293" customFormat="false" ht="12.75" hidden="false" customHeight="false" outlineLevel="0" collapsed="false">
      <c r="A293" s="1" t="n">
        <v>2.70438</v>
      </c>
      <c r="B293" s="1" t="n">
        <v>-30.6768</v>
      </c>
      <c r="C293" s="2" t="n">
        <v>8.32569</v>
      </c>
      <c r="D293" s="2" t="n">
        <v>0.222566</v>
      </c>
    </row>
    <row r="294" customFormat="false" ht="12.75" hidden="false" customHeight="false" outlineLevel="0" collapsed="false">
      <c r="A294" s="1" t="n">
        <v>2.71562</v>
      </c>
      <c r="B294" s="1" t="n">
        <v>-30.8152</v>
      </c>
      <c r="C294" s="2" t="n">
        <v>8.35449</v>
      </c>
      <c r="D294" s="2" t="n">
        <v>0.222637</v>
      </c>
    </row>
    <row r="295" customFormat="false" ht="12.75" hidden="false" customHeight="false" outlineLevel="0" collapsed="false">
      <c r="A295" s="1" t="n">
        <v>2.72615</v>
      </c>
      <c r="B295" s="1" t="n">
        <v>-30.9</v>
      </c>
      <c r="C295" s="2" t="n">
        <v>8.3833</v>
      </c>
      <c r="D295" s="2" t="n">
        <v>0.222385</v>
      </c>
    </row>
    <row r="296" customFormat="false" ht="12.75" hidden="false" customHeight="false" outlineLevel="0" collapsed="false">
      <c r="A296" s="1" t="n">
        <v>2.73776</v>
      </c>
      <c r="B296" s="1" t="n">
        <v>-30.9512</v>
      </c>
      <c r="C296" s="2" t="n">
        <v>8.41211</v>
      </c>
      <c r="D296" s="2" t="n">
        <v>0.222002</v>
      </c>
    </row>
    <row r="297" customFormat="false" ht="12.75" hidden="false" customHeight="false" outlineLevel="0" collapsed="false">
      <c r="A297" s="1" t="n">
        <v>2.74792</v>
      </c>
      <c r="B297" s="1" t="n">
        <v>-30.9668</v>
      </c>
      <c r="C297" s="2" t="n">
        <v>8.44092</v>
      </c>
      <c r="D297" s="2" t="n">
        <v>0.221338</v>
      </c>
    </row>
    <row r="298" customFormat="false" ht="12.75" hidden="false" customHeight="false" outlineLevel="0" collapsed="false">
      <c r="A298" s="1" t="n">
        <v>2.7587</v>
      </c>
      <c r="B298" s="1" t="n">
        <v>-30.9428</v>
      </c>
      <c r="C298" s="2" t="n">
        <v>8.46973</v>
      </c>
      <c r="D298" s="2" t="n">
        <v>0.220642</v>
      </c>
    </row>
    <row r="299" customFormat="false" ht="12.75" hidden="false" customHeight="false" outlineLevel="0" collapsed="false">
      <c r="A299" s="1" t="n">
        <v>2.77179</v>
      </c>
      <c r="B299" s="1" t="n">
        <v>-30.9504</v>
      </c>
      <c r="C299" s="2" t="n">
        <v>8.49854</v>
      </c>
      <c r="D299" s="2" t="n">
        <v>0.220933</v>
      </c>
    </row>
    <row r="300" customFormat="false" ht="12.75" hidden="false" customHeight="false" outlineLevel="0" collapsed="false">
      <c r="A300" s="1" t="n">
        <v>2.78387</v>
      </c>
      <c r="B300" s="1" t="n">
        <v>-30.8692</v>
      </c>
      <c r="C300" s="2" t="n">
        <v>8.52735</v>
      </c>
      <c r="D300" s="2" t="n">
        <v>0.222063</v>
      </c>
    </row>
    <row r="301" customFormat="false" ht="12.75" hidden="false" customHeight="false" outlineLevel="0" collapsed="false">
      <c r="A301" s="1" t="n">
        <v>2.7947</v>
      </c>
      <c r="B301" s="1" t="n">
        <v>-30.7616</v>
      </c>
      <c r="C301" s="2" t="n">
        <v>8.55615</v>
      </c>
      <c r="D301" s="2" t="n">
        <v>0.223226</v>
      </c>
    </row>
    <row r="302" customFormat="false" ht="12.75" hidden="false" customHeight="false" outlineLevel="0" collapsed="false">
      <c r="A302" s="1" t="n">
        <v>2.80521</v>
      </c>
      <c r="B302" s="1" t="n">
        <v>-30.6812</v>
      </c>
      <c r="C302" s="2" t="n">
        <v>8.58496</v>
      </c>
      <c r="D302" s="2" t="n">
        <v>0.224612</v>
      </c>
    </row>
    <row r="303" customFormat="false" ht="12.75" hidden="false" customHeight="false" outlineLevel="0" collapsed="false">
      <c r="A303" s="1" t="n">
        <v>2.81616</v>
      </c>
      <c r="B303" s="1" t="n">
        <v>-30.6324</v>
      </c>
      <c r="C303" s="2" t="n">
        <v>8.61377</v>
      </c>
      <c r="D303" s="2" t="n">
        <v>0.225819</v>
      </c>
    </row>
    <row r="304" customFormat="false" ht="12.75" hidden="false" customHeight="false" outlineLevel="0" collapsed="false">
      <c r="A304" s="1" t="n">
        <v>2.82689</v>
      </c>
      <c r="B304" s="1" t="n">
        <v>-30.5648</v>
      </c>
      <c r="C304" s="2" t="n">
        <v>8.64258</v>
      </c>
      <c r="D304" s="2" t="n">
        <v>0.226933</v>
      </c>
    </row>
    <row r="305" customFormat="false" ht="12.75" hidden="false" customHeight="false" outlineLevel="0" collapsed="false">
      <c r="A305" s="1" t="n">
        <v>2.83709</v>
      </c>
      <c r="B305" s="1" t="n">
        <v>-30.55</v>
      </c>
      <c r="C305" s="2" t="n">
        <v>8.67139</v>
      </c>
      <c r="D305" s="2" t="n">
        <v>0.227228</v>
      </c>
    </row>
    <row r="306" customFormat="false" ht="12.75" hidden="false" customHeight="false" outlineLevel="0" collapsed="false">
      <c r="A306" s="1" t="n">
        <v>2.84742</v>
      </c>
      <c r="B306" s="1" t="n">
        <v>-30.5444</v>
      </c>
      <c r="C306" s="2" t="n">
        <v>8.7002</v>
      </c>
      <c r="D306" s="2" t="n">
        <v>0.226843</v>
      </c>
    </row>
    <row r="307" customFormat="false" ht="12.75" hidden="false" customHeight="false" outlineLevel="0" collapsed="false">
      <c r="A307" s="1" t="n">
        <v>2.85628</v>
      </c>
      <c r="B307" s="1" t="n">
        <v>-30.4556</v>
      </c>
      <c r="C307" s="2" t="n">
        <v>8.72901</v>
      </c>
      <c r="D307" s="2" t="n">
        <v>0.22623</v>
      </c>
    </row>
    <row r="308" customFormat="false" ht="12.75" hidden="false" customHeight="false" outlineLevel="0" collapsed="false">
      <c r="A308" s="1" t="n">
        <v>2.86795</v>
      </c>
      <c r="B308" s="1" t="n">
        <v>-30.4336</v>
      </c>
      <c r="C308" s="2" t="n">
        <v>8.75781</v>
      </c>
      <c r="D308" s="2" t="n">
        <v>0.22574</v>
      </c>
    </row>
    <row r="309" customFormat="false" ht="12.75" hidden="false" customHeight="false" outlineLevel="0" collapsed="false">
      <c r="A309" s="1" t="n">
        <v>2.87913</v>
      </c>
      <c r="B309" s="1" t="n">
        <v>-30.4768</v>
      </c>
      <c r="C309" s="2" t="n">
        <v>8.78662</v>
      </c>
      <c r="D309" s="2" t="n">
        <v>0.224912</v>
      </c>
    </row>
    <row r="310" customFormat="false" ht="12.75" hidden="false" customHeight="false" outlineLevel="0" collapsed="false">
      <c r="A310" s="1" t="n">
        <v>2.88976</v>
      </c>
      <c r="B310" s="1" t="n">
        <v>-30.5576</v>
      </c>
      <c r="C310" s="2" t="n">
        <v>8.81543</v>
      </c>
      <c r="D310" s="2" t="n">
        <v>0.224037</v>
      </c>
    </row>
    <row r="311" customFormat="false" ht="12.75" hidden="false" customHeight="false" outlineLevel="0" collapsed="false">
      <c r="A311" s="1" t="n">
        <v>2.90092</v>
      </c>
      <c r="B311" s="1" t="n">
        <v>-30.598</v>
      </c>
      <c r="C311" s="2" t="n">
        <v>8.84424</v>
      </c>
      <c r="D311" s="2" t="n">
        <v>0.223869</v>
      </c>
    </row>
    <row r="312" customFormat="false" ht="12.75" hidden="false" customHeight="false" outlineLevel="0" collapsed="false">
      <c r="A312" s="1" t="n">
        <v>2.91165</v>
      </c>
      <c r="B312" s="1" t="n">
        <v>-30.5196</v>
      </c>
      <c r="C312" s="2" t="n">
        <v>8.87305</v>
      </c>
      <c r="D312" s="2" t="n">
        <v>0.224418</v>
      </c>
    </row>
    <row r="313" customFormat="false" ht="12.75" hidden="false" customHeight="false" outlineLevel="0" collapsed="false">
      <c r="A313" s="1" t="n">
        <v>2.92235</v>
      </c>
      <c r="B313" s="1" t="n">
        <v>-30.5196</v>
      </c>
      <c r="C313" s="2" t="n">
        <v>8.90186</v>
      </c>
      <c r="D313" s="2" t="n">
        <v>0.224863</v>
      </c>
    </row>
    <row r="314" customFormat="false" ht="12.75" hidden="false" customHeight="false" outlineLevel="0" collapsed="false">
      <c r="A314" s="1" t="n">
        <v>2.93349</v>
      </c>
      <c r="B314" s="1" t="n">
        <v>-30.5792</v>
      </c>
      <c r="C314" s="2" t="n">
        <v>8.93067</v>
      </c>
      <c r="D314" s="2" t="n">
        <v>0.225628</v>
      </c>
    </row>
    <row r="315" customFormat="false" ht="12.75" hidden="false" customHeight="false" outlineLevel="0" collapsed="false">
      <c r="A315" s="1" t="n">
        <v>2.94418</v>
      </c>
      <c r="B315" s="1" t="n">
        <v>-30.6144</v>
      </c>
      <c r="C315" s="2" t="n">
        <v>8.95947</v>
      </c>
      <c r="D315" s="2" t="n">
        <v>0.226662</v>
      </c>
    </row>
    <row r="316" customFormat="false" ht="12.75" hidden="false" customHeight="false" outlineLevel="0" collapsed="false">
      <c r="A316" s="1" t="n">
        <v>2.95523</v>
      </c>
      <c r="B316" s="1" t="n">
        <v>-30.6136</v>
      </c>
      <c r="C316" s="2" t="n">
        <v>8.98828</v>
      </c>
      <c r="D316" s="2" t="n">
        <v>0.227762</v>
      </c>
    </row>
    <row r="317" customFormat="false" ht="12.75" hidden="false" customHeight="false" outlineLevel="0" collapsed="false">
      <c r="A317" s="1" t="n">
        <v>2.96584</v>
      </c>
      <c r="B317" s="1" t="n">
        <v>-30.584</v>
      </c>
      <c r="C317" s="2" t="n">
        <v>9.01709</v>
      </c>
      <c r="D317" s="2" t="n">
        <v>0.228603</v>
      </c>
    </row>
    <row r="318" customFormat="false" ht="12.75" hidden="false" customHeight="false" outlineLevel="0" collapsed="false">
      <c r="A318" s="1" t="n">
        <v>2.97628</v>
      </c>
      <c r="B318" s="1" t="n">
        <v>-30.5716</v>
      </c>
      <c r="C318" s="2" t="n">
        <v>9.0459</v>
      </c>
      <c r="D318" s="2" t="n">
        <v>0.229638</v>
      </c>
    </row>
    <row r="319" customFormat="false" ht="12.75" hidden="false" customHeight="false" outlineLevel="0" collapsed="false">
      <c r="A319" s="1" t="n">
        <v>2.98684</v>
      </c>
      <c r="B319" s="1" t="n">
        <v>-30.55</v>
      </c>
      <c r="C319" s="2" t="n">
        <v>9.07471</v>
      </c>
      <c r="D319" s="2" t="n">
        <v>0.230163</v>
      </c>
    </row>
    <row r="320" customFormat="false" ht="12.75" hidden="false" customHeight="false" outlineLevel="0" collapsed="false">
      <c r="A320" s="1" t="n">
        <v>2.99808</v>
      </c>
      <c r="B320" s="1" t="n">
        <v>-30.6104</v>
      </c>
      <c r="C320" s="2" t="n">
        <v>9.10352</v>
      </c>
      <c r="D320" s="2" t="n">
        <v>0.229672</v>
      </c>
    </row>
    <row r="321" customFormat="false" ht="12.75" hidden="false" customHeight="false" outlineLevel="0" collapsed="false">
      <c r="A321" s="1" t="n">
        <v>3.00957</v>
      </c>
      <c r="B321" s="1" t="n">
        <v>-30.6812</v>
      </c>
      <c r="C321" s="2" t="n">
        <v>9.13233</v>
      </c>
      <c r="D321" s="2" t="n">
        <v>0.228514</v>
      </c>
    </row>
    <row r="322" customFormat="false" ht="12.75" hidden="false" customHeight="false" outlineLevel="0" collapsed="false">
      <c r="A322" s="1" t="n">
        <v>3.02042</v>
      </c>
      <c r="B322" s="1" t="n">
        <v>-30.6904</v>
      </c>
      <c r="C322" s="2" t="n">
        <v>9.16113</v>
      </c>
      <c r="D322" s="2" t="n">
        <v>0.226553</v>
      </c>
    </row>
    <row r="323" customFormat="false" ht="12.75" hidden="false" customHeight="false" outlineLevel="0" collapsed="false">
      <c r="A323" s="1" t="n">
        <v>3.03162</v>
      </c>
      <c r="B323" s="1" t="n">
        <v>-30.682</v>
      </c>
      <c r="C323" s="2" t="n">
        <v>9.18994</v>
      </c>
      <c r="D323" s="2" t="n">
        <v>0.224087</v>
      </c>
    </row>
    <row r="324" customFormat="false" ht="12.75" hidden="false" customHeight="false" outlineLevel="0" collapsed="false">
      <c r="A324" s="1" t="n">
        <v>3.04236</v>
      </c>
      <c r="B324" s="1" t="n">
        <v>-30.7092</v>
      </c>
      <c r="C324" s="2" t="n">
        <v>9.21875</v>
      </c>
      <c r="D324" s="2" t="n">
        <v>0.22075</v>
      </c>
    </row>
    <row r="325" customFormat="false" ht="12.75" hidden="false" customHeight="false" outlineLevel="0" collapsed="false">
      <c r="A325" s="1" t="n">
        <v>3.04236</v>
      </c>
      <c r="B325" s="1" t="n">
        <v>-30.6628</v>
      </c>
      <c r="C325" s="2" t="n">
        <v>9.24756</v>
      </c>
      <c r="D325" s="2" t="n">
        <v>0.21829</v>
      </c>
    </row>
    <row r="326" customFormat="false" ht="12.75" hidden="false" customHeight="false" outlineLevel="0" collapsed="false">
      <c r="A326" s="1" t="n">
        <v>3.05323</v>
      </c>
      <c r="B326" s="1" t="n">
        <v>-30.614</v>
      </c>
      <c r="C326" s="2" t="n">
        <v>9.27637</v>
      </c>
      <c r="D326" s="2" t="n">
        <v>0.216246</v>
      </c>
    </row>
    <row r="327" customFormat="false" ht="12.75" hidden="false" customHeight="false" outlineLevel="0" collapsed="false">
      <c r="A327" s="1" t="n">
        <v>3.06401</v>
      </c>
      <c r="B327" s="1" t="n">
        <v>-30.7688</v>
      </c>
      <c r="C327" s="2" t="n">
        <v>9.30518</v>
      </c>
      <c r="D327" s="2" t="n">
        <v>0.215239</v>
      </c>
    </row>
    <row r="328" customFormat="false" ht="12.75" hidden="false" customHeight="false" outlineLevel="0" collapsed="false">
      <c r="A328" s="1" t="n">
        <v>3.07477</v>
      </c>
      <c r="B328" s="1" t="n">
        <v>-30.8804</v>
      </c>
      <c r="C328" s="2" t="n">
        <v>9.33399</v>
      </c>
      <c r="D328" s="2" t="n">
        <v>0.214614</v>
      </c>
    </row>
    <row r="329" customFormat="false" ht="12.75" hidden="false" customHeight="false" outlineLevel="0" collapsed="false">
      <c r="A329" s="1" t="n">
        <v>3.08533</v>
      </c>
      <c r="B329" s="1" t="n">
        <v>-30.7972</v>
      </c>
      <c r="C329" s="2" t="n">
        <v>9.36279</v>
      </c>
      <c r="D329" s="2" t="n">
        <v>0.214164</v>
      </c>
    </row>
    <row r="330" customFormat="false" ht="12.75" hidden="false" customHeight="false" outlineLevel="0" collapsed="false">
      <c r="A330" s="1" t="n">
        <v>3.09639</v>
      </c>
      <c r="B330" s="1" t="n">
        <v>-30.5932</v>
      </c>
      <c r="C330" s="2" t="n">
        <v>9.3916</v>
      </c>
      <c r="D330" s="2" t="n">
        <v>0.213325</v>
      </c>
    </row>
    <row r="331" customFormat="false" ht="12.75" hidden="false" customHeight="false" outlineLevel="0" collapsed="false">
      <c r="A331" s="1" t="n">
        <v>3.10803</v>
      </c>
      <c r="B331" s="1" t="n">
        <v>-30.3016</v>
      </c>
      <c r="C331" s="2" t="n">
        <v>9.42041</v>
      </c>
      <c r="D331" s="2" t="n">
        <v>0.212157</v>
      </c>
    </row>
    <row r="332" customFormat="false" ht="12.75" hidden="false" customHeight="false" outlineLevel="0" collapsed="false">
      <c r="A332" s="1" t="n">
        <v>3.12079</v>
      </c>
      <c r="B332" s="1" t="n">
        <v>-30.1508</v>
      </c>
      <c r="C332" s="2" t="n">
        <v>9.44922</v>
      </c>
      <c r="D332" s="2" t="n">
        <v>0.210702</v>
      </c>
    </row>
    <row r="333" customFormat="false" ht="12.75" hidden="false" customHeight="false" outlineLevel="0" collapsed="false">
      <c r="A333" s="1" t="n">
        <v>3.13329</v>
      </c>
      <c r="B333" s="1" t="n">
        <v>-30.0836</v>
      </c>
      <c r="C333" s="2" t="n">
        <v>9.47803</v>
      </c>
      <c r="D333" s="2" t="n">
        <v>0.208338</v>
      </c>
    </row>
    <row r="334" customFormat="false" ht="12.75" hidden="false" customHeight="false" outlineLevel="0" collapsed="false">
      <c r="A334" s="1" t="n">
        <v>3.14554</v>
      </c>
      <c r="B334" s="1" t="n">
        <v>-29.982</v>
      </c>
      <c r="C334" s="2" t="n">
        <v>9.50684</v>
      </c>
      <c r="D334" s="2" t="n">
        <v>0.205718</v>
      </c>
    </row>
    <row r="335" customFormat="false" ht="12.75" hidden="false" customHeight="false" outlineLevel="0" collapsed="false">
      <c r="A335" s="1" t="n">
        <v>3.15823</v>
      </c>
      <c r="B335" s="1" t="n">
        <v>-29.8252</v>
      </c>
      <c r="C335" s="2" t="n">
        <v>9.53565</v>
      </c>
      <c r="D335" s="2" t="n">
        <v>0.203746</v>
      </c>
    </row>
    <row r="336" customFormat="false" ht="12.75" hidden="false" customHeight="false" outlineLevel="0" collapsed="false">
      <c r="A336" s="1" t="n">
        <v>3.16981</v>
      </c>
      <c r="B336" s="1" t="n">
        <v>-29.6896</v>
      </c>
      <c r="C336" s="2" t="n">
        <v>9.56446</v>
      </c>
      <c r="D336" s="2" t="n">
        <v>0.202063</v>
      </c>
    </row>
    <row r="337" customFormat="false" ht="12.75" hidden="false" customHeight="false" outlineLevel="0" collapsed="false">
      <c r="A337" s="1" t="n">
        <v>3.18111</v>
      </c>
      <c r="B337" s="1" t="n">
        <v>-29.6084</v>
      </c>
      <c r="C337" s="2" t="n">
        <v>9.59326</v>
      </c>
      <c r="D337" s="2" t="n">
        <v>0.200606</v>
      </c>
    </row>
    <row r="338" customFormat="false" ht="12.75" hidden="false" customHeight="false" outlineLevel="0" collapsed="false">
      <c r="A338" s="1" t="n">
        <v>3.1932</v>
      </c>
      <c r="B338" s="1" t="n">
        <v>-29.5512</v>
      </c>
      <c r="C338" s="2" t="n">
        <v>9.62207</v>
      </c>
      <c r="D338" s="2" t="n">
        <v>0.199517</v>
      </c>
    </row>
    <row r="339" customFormat="false" ht="12.75" hidden="false" customHeight="false" outlineLevel="0" collapsed="false">
      <c r="A339" s="1" t="n">
        <v>3.20403</v>
      </c>
      <c r="B339" s="1" t="n">
        <v>-29.52</v>
      </c>
      <c r="C339" s="2" t="n">
        <v>9.65088</v>
      </c>
      <c r="D339" s="2" t="n">
        <v>0.199081</v>
      </c>
    </row>
    <row r="340" customFormat="false" ht="12.75" hidden="false" customHeight="false" outlineLevel="0" collapsed="false">
      <c r="A340" s="1" t="n">
        <v>3.21458</v>
      </c>
      <c r="B340" s="1" t="n">
        <v>-29.4428</v>
      </c>
      <c r="C340" s="2" t="n">
        <v>9.67969</v>
      </c>
      <c r="D340" s="2" t="n">
        <v>0.198728</v>
      </c>
    </row>
    <row r="341" customFormat="false" ht="12.75" hidden="false" customHeight="false" outlineLevel="0" collapsed="false">
      <c r="A341" s="1" t="n">
        <v>3.22761</v>
      </c>
      <c r="B341" s="1" t="n">
        <v>-29.27</v>
      </c>
      <c r="C341" s="2" t="n">
        <v>9.7085</v>
      </c>
      <c r="D341" s="2" t="n">
        <v>0.198745</v>
      </c>
    </row>
    <row r="342" customFormat="false" ht="12.75" hidden="false" customHeight="false" outlineLevel="0" collapsed="false">
      <c r="A342" s="1" t="n">
        <v>3.23771</v>
      </c>
      <c r="B342" s="1" t="n">
        <v>-29.1308</v>
      </c>
      <c r="C342" s="2" t="n">
        <v>9.73731</v>
      </c>
      <c r="D342" s="2" t="n">
        <v>0.199391</v>
      </c>
    </row>
    <row r="343" customFormat="false" ht="12.75" hidden="false" customHeight="false" outlineLevel="0" collapsed="false">
      <c r="A343" s="1" t="n">
        <v>3.24864</v>
      </c>
      <c r="B343" s="1" t="n">
        <v>-29.046</v>
      </c>
      <c r="C343" s="2" t="n">
        <v>9.76612</v>
      </c>
      <c r="D343" s="2" t="n">
        <v>0.200077</v>
      </c>
    </row>
    <row r="344" customFormat="false" ht="12.75" hidden="false" customHeight="false" outlineLevel="0" collapsed="false">
      <c r="A344" s="1" t="n">
        <v>3.26018</v>
      </c>
      <c r="B344" s="1" t="n">
        <v>-28.9916</v>
      </c>
      <c r="C344" s="2" t="n">
        <v>9.79492</v>
      </c>
      <c r="D344" s="2" t="n">
        <v>0.201011</v>
      </c>
    </row>
    <row r="345" customFormat="false" ht="12.75" hidden="false" customHeight="false" outlineLevel="0" collapsed="false">
      <c r="A345" s="1" t="n">
        <v>3.27439</v>
      </c>
      <c r="B345" s="1" t="n">
        <v>-28.912</v>
      </c>
      <c r="C345" s="2" t="n">
        <v>9.82373</v>
      </c>
      <c r="D345" s="2" t="n">
        <v>0.202157</v>
      </c>
    </row>
    <row r="346" customFormat="false" ht="12.75" hidden="false" customHeight="false" outlineLevel="0" collapsed="false">
      <c r="A346" s="1" t="n">
        <v>3.2861</v>
      </c>
      <c r="B346" s="1" t="n">
        <v>-28.802</v>
      </c>
      <c r="C346" s="2" t="n">
        <v>9.85254</v>
      </c>
      <c r="D346" s="2" t="n">
        <v>0.203845</v>
      </c>
    </row>
    <row r="347" customFormat="false" ht="12.75" hidden="false" customHeight="false" outlineLevel="0" collapsed="false">
      <c r="A347" s="1" t="n">
        <v>3.29707</v>
      </c>
      <c r="B347" s="1" t="n">
        <v>-28.748</v>
      </c>
      <c r="C347" s="2" t="n">
        <v>9.88135</v>
      </c>
      <c r="D347" s="2" t="n">
        <v>0.204673</v>
      </c>
    </row>
    <row r="348" customFormat="false" ht="12.75" hidden="false" customHeight="false" outlineLevel="0" collapsed="false">
      <c r="A348" s="1" t="n">
        <v>3.30847</v>
      </c>
      <c r="B348" s="1" t="n">
        <v>-28.8592</v>
      </c>
      <c r="C348" s="2" t="n">
        <v>9.91016</v>
      </c>
      <c r="D348" s="2" t="n">
        <v>0.205355</v>
      </c>
    </row>
    <row r="349" customFormat="false" ht="12.75" hidden="false" customHeight="false" outlineLevel="0" collapsed="false">
      <c r="A349" s="1" t="n">
        <v>3.32032</v>
      </c>
      <c r="B349" s="1" t="n">
        <v>-29.152</v>
      </c>
      <c r="C349" s="2" t="n">
        <v>9.93897</v>
      </c>
      <c r="D349" s="2" t="n">
        <v>0.206102</v>
      </c>
    </row>
    <row r="350" customFormat="false" ht="12.75" hidden="false" customHeight="false" outlineLevel="0" collapsed="false">
      <c r="A350" s="1" t="n">
        <v>3.33111</v>
      </c>
      <c r="B350" s="1" t="n">
        <v>-29.5372</v>
      </c>
      <c r="C350" s="2" t="n">
        <v>9.96778</v>
      </c>
      <c r="D350" s="2" t="n">
        <v>0.206992</v>
      </c>
    </row>
    <row r="351" customFormat="false" ht="12.75" hidden="false" customHeight="false" outlineLevel="0" collapsed="false">
      <c r="A351" s="1" t="n">
        <v>3.3432</v>
      </c>
      <c r="B351" s="1" t="n">
        <v>-29.7272</v>
      </c>
      <c r="C351" s="2" t="n">
        <v>9.99658</v>
      </c>
      <c r="D351" s="2" t="n">
        <v>0.206752</v>
      </c>
    </row>
    <row r="352" customFormat="false" ht="12.75" hidden="false" customHeight="false" outlineLevel="0" collapsed="false">
      <c r="A352" s="1" t="n">
        <v>3.35472</v>
      </c>
      <c r="B352" s="1" t="n">
        <v>-29.6492</v>
      </c>
      <c r="C352" s="2" t="n">
        <v>10.0254</v>
      </c>
      <c r="D352" s="2" t="n">
        <v>0.205721</v>
      </c>
    </row>
    <row r="353" customFormat="false" ht="12.75" hidden="false" customHeight="false" outlineLevel="0" collapsed="false">
      <c r="A353" s="1" t="n">
        <v>3.36737</v>
      </c>
      <c r="B353" s="1" t="n">
        <v>-29.7116</v>
      </c>
      <c r="C353" s="2" t="n">
        <v>10.0542</v>
      </c>
      <c r="D353" s="2" t="n">
        <v>0.204287</v>
      </c>
    </row>
    <row r="354" customFormat="false" ht="12.75" hidden="false" customHeight="false" outlineLevel="0" collapsed="false">
      <c r="A354" s="1" t="n">
        <v>3.37868</v>
      </c>
      <c r="B354" s="1" t="n">
        <v>-29.9108</v>
      </c>
      <c r="C354" s="2" t="n">
        <v>10.083</v>
      </c>
      <c r="D354" s="2" t="n">
        <v>0.202364</v>
      </c>
    </row>
    <row r="355" customFormat="false" ht="12.75" hidden="false" customHeight="false" outlineLevel="0" collapsed="false">
      <c r="A355" s="1" t="n">
        <v>3.37868</v>
      </c>
      <c r="B355" s="1" t="n">
        <v>-30.0028</v>
      </c>
      <c r="C355" s="2" t="n">
        <v>10.1118</v>
      </c>
      <c r="D355" s="2" t="n">
        <v>0.199948</v>
      </c>
    </row>
    <row r="356" customFormat="false" ht="12.75" hidden="false" customHeight="false" outlineLevel="0" collapsed="false">
      <c r="A356" s="1" t="n">
        <v>3.39053</v>
      </c>
      <c r="B356" s="1" t="n">
        <v>-30.042</v>
      </c>
      <c r="C356" s="2" t="n">
        <v>10.1406</v>
      </c>
      <c r="D356" s="2" t="n">
        <v>0.197495</v>
      </c>
    </row>
    <row r="357" customFormat="false" ht="12.75" hidden="false" customHeight="false" outlineLevel="0" collapsed="false">
      <c r="A357" s="1" t="n">
        <v>3.40228</v>
      </c>
      <c r="B357" s="1" t="n">
        <v>-30.068</v>
      </c>
      <c r="C357" s="2" t="n">
        <v>10.1694</v>
      </c>
      <c r="D357" s="2" t="n">
        <v>0.196221</v>
      </c>
    </row>
    <row r="358" customFormat="false" ht="12.75" hidden="false" customHeight="false" outlineLevel="0" collapsed="false">
      <c r="A358" s="1" t="n">
        <v>3.41073</v>
      </c>
      <c r="B358" s="1" t="n">
        <v>-30.0736</v>
      </c>
      <c r="C358" s="2" t="n">
        <v>10.1982</v>
      </c>
      <c r="D358" s="2" t="n">
        <v>0.195191</v>
      </c>
    </row>
    <row r="359" customFormat="false" ht="12.75" hidden="false" customHeight="false" outlineLevel="0" collapsed="false">
      <c r="A359" s="1" t="n">
        <v>3.42556</v>
      </c>
      <c r="B359" s="1" t="n">
        <v>-30.104</v>
      </c>
      <c r="C359" s="2" t="n">
        <v>10.2271</v>
      </c>
      <c r="D359" s="2" t="n">
        <v>0.195157</v>
      </c>
    </row>
    <row r="360" customFormat="false" ht="12.75" hidden="false" customHeight="false" outlineLevel="0" collapsed="false">
      <c r="A360" s="1" t="n">
        <v>3.43744</v>
      </c>
      <c r="B360" s="1" t="n">
        <v>-30.09</v>
      </c>
      <c r="C360" s="2" t="n">
        <v>10.2559</v>
      </c>
      <c r="D360" s="2" t="n">
        <v>0.195661</v>
      </c>
    </row>
    <row r="361" customFormat="false" ht="12.75" hidden="false" customHeight="false" outlineLevel="0" collapsed="false">
      <c r="A361" s="1" t="n">
        <v>3.44934</v>
      </c>
      <c r="B361" s="1" t="n">
        <v>-30.1524</v>
      </c>
      <c r="C361" s="2" t="n">
        <v>10.2847</v>
      </c>
      <c r="D361" s="2" t="n">
        <v>0.195837</v>
      </c>
    </row>
    <row r="362" customFormat="false" ht="12.75" hidden="false" customHeight="false" outlineLevel="0" collapsed="false">
      <c r="A362" s="1" t="n">
        <v>3.46206</v>
      </c>
      <c r="B362" s="1" t="n">
        <v>-30.2792</v>
      </c>
      <c r="C362" s="2" t="n">
        <v>10.3135</v>
      </c>
      <c r="D362" s="2" t="n">
        <v>0.194901</v>
      </c>
    </row>
    <row r="363" customFormat="false" ht="12.75" hidden="false" customHeight="false" outlineLevel="0" collapsed="false">
      <c r="A363" s="1" t="n">
        <v>3.49126</v>
      </c>
      <c r="B363" s="1" t="n">
        <v>-30.3076</v>
      </c>
      <c r="C363" s="2" t="n">
        <v>10.3423</v>
      </c>
      <c r="D363" s="2" t="n">
        <v>0.193552</v>
      </c>
    </row>
    <row r="364" customFormat="false" ht="12.75" hidden="false" customHeight="false" outlineLevel="0" collapsed="false">
      <c r="A364" s="1" t="n">
        <v>3.51028</v>
      </c>
      <c r="B364" s="1" t="n">
        <v>-30.4036</v>
      </c>
      <c r="C364" s="2" t="n">
        <v>10.3711</v>
      </c>
      <c r="D364" s="2" t="n">
        <v>0.191924</v>
      </c>
    </row>
    <row r="365" customFormat="false" ht="12.75" hidden="false" customHeight="false" outlineLevel="0" collapsed="false">
      <c r="A365" s="1" t="n">
        <v>3.52252</v>
      </c>
      <c r="B365" s="1" t="n">
        <v>-30.5624</v>
      </c>
      <c r="C365" s="2" t="n">
        <v>10.3999</v>
      </c>
      <c r="D365" s="2" t="n">
        <v>0.18901</v>
      </c>
    </row>
    <row r="366" customFormat="false" ht="12.75" hidden="false" customHeight="false" outlineLevel="0" collapsed="false">
      <c r="A366" s="1" t="n">
        <v>3.53388</v>
      </c>
      <c r="B366" s="1" t="n">
        <v>-30.5792</v>
      </c>
      <c r="C366" s="2" t="n">
        <v>10.4287</v>
      </c>
      <c r="D366" s="2" t="n">
        <v>0.185806</v>
      </c>
    </row>
    <row r="367" customFormat="false" ht="12.75" hidden="false" customHeight="false" outlineLevel="0" collapsed="false">
      <c r="A367" s="1" t="n">
        <v>3.54495</v>
      </c>
      <c r="B367" s="1" t="n">
        <v>-30.4848</v>
      </c>
      <c r="C367" s="2" t="n">
        <v>10.4575</v>
      </c>
      <c r="D367" s="2" t="n">
        <v>0.183326</v>
      </c>
    </row>
    <row r="368" customFormat="false" ht="12.75" hidden="false" customHeight="false" outlineLevel="0" collapsed="false">
      <c r="A368" s="1" t="n">
        <v>3.55781</v>
      </c>
      <c r="B368" s="1" t="n">
        <v>-30.3464</v>
      </c>
      <c r="C368" s="2" t="n">
        <v>10.4863</v>
      </c>
      <c r="D368" s="2" t="n">
        <v>0.181532</v>
      </c>
    </row>
    <row r="369" customFormat="false" ht="12.75" hidden="false" customHeight="false" outlineLevel="0" collapsed="false">
      <c r="A369" s="1" t="n">
        <v>3.56909</v>
      </c>
      <c r="B369" s="1" t="n">
        <v>-30.2572</v>
      </c>
      <c r="C369" s="2" t="n">
        <v>10.5151</v>
      </c>
      <c r="D369" s="2" t="n">
        <v>0.179644</v>
      </c>
    </row>
    <row r="370" customFormat="false" ht="12.75" hidden="false" customHeight="false" outlineLevel="0" collapsed="false">
      <c r="A370" s="1" t="n">
        <v>3.58158</v>
      </c>
      <c r="B370" s="1" t="n">
        <v>-30.1548</v>
      </c>
      <c r="C370" s="2" t="n">
        <v>10.544</v>
      </c>
      <c r="D370" s="2" t="n">
        <v>0.178292</v>
      </c>
    </row>
    <row r="371" customFormat="false" ht="12.75" hidden="false" customHeight="false" outlineLevel="0" collapsed="false">
      <c r="A371" s="1" t="n">
        <v>3.60574</v>
      </c>
      <c r="B371" s="1" t="n">
        <v>-29.9812</v>
      </c>
      <c r="C371" s="2" t="n">
        <v>10.5728</v>
      </c>
      <c r="D371" s="2" t="n">
        <v>0.177763</v>
      </c>
    </row>
    <row r="372" customFormat="false" ht="12.75" hidden="false" customHeight="false" outlineLevel="0" collapsed="false">
      <c r="A372" s="1" t="n">
        <v>3.61751</v>
      </c>
      <c r="B372" s="1" t="n">
        <v>-29.7988</v>
      </c>
      <c r="C372" s="2" t="n">
        <v>10.6016</v>
      </c>
      <c r="D372" s="2" t="n">
        <v>0.177177</v>
      </c>
    </row>
    <row r="373" customFormat="false" ht="12.75" hidden="false" customHeight="false" outlineLevel="0" collapsed="false">
      <c r="A373" s="1" t="n">
        <v>3.62631</v>
      </c>
      <c r="B373" s="1" t="n">
        <v>-29.8404</v>
      </c>
      <c r="C373" s="2" t="n">
        <v>10.6304</v>
      </c>
      <c r="D373" s="2" t="n">
        <v>0.176529</v>
      </c>
    </row>
    <row r="374" customFormat="false" ht="12.75" hidden="false" customHeight="false" outlineLevel="0" collapsed="false">
      <c r="A374" s="1" t="n">
        <v>3.63624</v>
      </c>
      <c r="B374" s="1" t="n">
        <v>-29.896</v>
      </c>
      <c r="C374" s="2" t="n">
        <v>10.6592</v>
      </c>
      <c r="D374" s="2" t="n">
        <v>0.176398</v>
      </c>
    </row>
    <row r="375" customFormat="false" ht="12.75" hidden="false" customHeight="false" outlineLevel="0" collapsed="false">
      <c r="A375" s="1" t="n">
        <v>3.65183</v>
      </c>
      <c r="B375" s="1" t="n">
        <v>-29.9384</v>
      </c>
      <c r="C375" s="2" t="n">
        <v>10.688</v>
      </c>
      <c r="D375" s="2" t="n">
        <v>0.176298</v>
      </c>
    </row>
    <row r="376" customFormat="false" ht="12.75" hidden="false" customHeight="false" outlineLevel="0" collapsed="false">
      <c r="A376" s="1" t="n">
        <v>3.66517</v>
      </c>
      <c r="B376" s="1" t="n">
        <v>-30.1136</v>
      </c>
      <c r="C376" s="2" t="n">
        <v>10.7168</v>
      </c>
      <c r="D376" s="2" t="n">
        <v>0.175895</v>
      </c>
    </row>
    <row r="377" customFormat="false" ht="12.75" hidden="false" customHeight="false" outlineLevel="0" collapsed="false">
      <c r="A377" s="1" t="n">
        <v>3.6769</v>
      </c>
      <c r="B377" s="1" t="n">
        <v>-30.2796</v>
      </c>
      <c r="C377" s="2" t="n">
        <v>10.7456</v>
      </c>
      <c r="D377" s="2" t="n">
        <v>0.175324</v>
      </c>
    </row>
    <row r="378" customFormat="false" ht="12.75" hidden="false" customHeight="false" outlineLevel="0" collapsed="false">
      <c r="A378" s="1" t="n">
        <v>3.68897</v>
      </c>
      <c r="B378" s="1" t="n">
        <v>-30.396</v>
      </c>
      <c r="C378" s="2" t="n">
        <v>10.7744</v>
      </c>
      <c r="D378" s="2" t="n">
        <v>0.174887</v>
      </c>
    </row>
    <row r="379" customFormat="false" ht="12.75" hidden="false" customHeight="false" outlineLevel="0" collapsed="false">
      <c r="A379" s="1" t="n">
        <v>3.70128</v>
      </c>
      <c r="B379" s="1" t="n">
        <v>-30.476</v>
      </c>
      <c r="C379" s="2" t="n">
        <v>10.8032</v>
      </c>
      <c r="D379" s="2" t="n">
        <v>0.174193</v>
      </c>
    </row>
    <row r="380" customFormat="false" ht="12.75" hidden="false" customHeight="false" outlineLevel="0" collapsed="false">
      <c r="A380" s="1" t="n">
        <v>3.71343</v>
      </c>
      <c r="B380" s="1" t="n">
        <v>-30.3912</v>
      </c>
      <c r="C380" s="2" t="n">
        <v>10.832</v>
      </c>
      <c r="D380" s="2" t="n">
        <v>0.172923</v>
      </c>
    </row>
    <row r="381" customFormat="false" ht="12.75" hidden="false" customHeight="false" outlineLevel="0" collapsed="false">
      <c r="A381" s="1" t="n">
        <v>3.72529</v>
      </c>
      <c r="B381" s="1" t="n">
        <v>-30.2644</v>
      </c>
      <c r="C381" s="2" t="n">
        <v>10.8608</v>
      </c>
      <c r="D381" s="2" t="n">
        <v>0.1716</v>
      </c>
    </row>
    <row r="382" customFormat="false" ht="12.75" hidden="false" customHeight="false" outlineLevel="0" collapsed="false">
      <c r="A382" s="1" t="n">
        <v>3.73611</v>
      </c>
      <c r="B382" s="1" t="n">
        <v>-30.2116</v>
      </c>
      <c r="C382" s="2" t="n">
        <v>10.8897</v>
      </c>
      <c r="D382" s="2" t="n">
        <v>0.170306</v>
      </c>
    </row>
    <row r="383" customFormat="false" ht="12.75" hidden="false" customHeight="false" outlineLevel="0" collapsed="false">
      <c r="A383" s="1" t="n">
        <v>3.74726</v>
      </c>
      <c r="B383" s="1" t="n">
        <v>-30.2676</v>
      </c>
      <c r="C383" s="2" t="n">
        <v>10.9185</v>
      </c>
      <c r="D383" s="2" t="n">
        <v>0.16908</v>
      </c>
    </row>
    <row r="384" customFormat="false" ht="12.75" hidden="false" customHeight="false" outlineLevel="0" collapsed="false">
      <c r="A384" s="1" t="n">
        <v>3.75966</v>
      </c>
      <c r="B384" s="1" t="n">
        <v>-30.3796</v>
      </c>
      <c r="C384" s="2" t="n">
        <v>10.9473</v>
      </c>
      <c r="D384" s="2" t="n">
        <v>0.167477</v>
      </c>
    </row>
    <row r="385" customFormat="false" ht="12.75" hidden="false" customHeight="false" outlineLevel="0" collapsed="false">
      <c r="A385" s="1" t="n">
        <v>3.77206</v>
      </c>
      <c r="B385" s="1" t="n">
        <v>-30.5124</v>
      </c>
      <c r="C385" s="2" t="n">
        <v>10.9761</v>
      </c>
      <c r="D385" s="2" t="n">
        <v>0.166182</v>
      </c>
    </row>
    <row r="386" customFormat="false" ht="12.75" hidden="false" customHeight="false" outlineLevel="0" collapsed="false">
      <c r="A386" s="1" t="n">
        <v>3.78402</v>
      </c>
      <c r="B386" s="1" t="n">
        <v>-30.5568</v>
      </c>
      <c r="C386" s="2" t="n">
        <v>11.0049</v>
      </c>
      <c r="D386" s="2" t="n">
        <v>0.164978</v>
      </c>
    </row>
    <row r="387" customFormat="false" ht="12.75" hidden="false" customHeight="false" outlineLevel="0" collapsed="false">
      <c r="A387" s="1" t="n">
        <v>3.79601</v>
      </c>
      <c r="B387" s="1" t="n">
        <v>-30.768</v>
      </c>
      <c r="C387" s="2" t="n">
        <v>11.0337</v>
      </c>
      <c r="D387" s="2" t="n">
        <v>0.163836</v>
      </c>
    </row>
    <row r="388" customFormat="false" ht="12.75" hidden="false" customHeight="false" outlineLevel="0" collapsed="false">
      <c r="A388" s="1" t="n">
        <v>3.80816</v>
      </c>
      <c r="B388" s="1" t="n">
        <v>-30.7912</v>
      </c>
      <c r="C388" s="2" t="n">
        <v>11.0625</v>
      </c>
      <c r="D388" s="2" t="n">
        <v>0.162987</v>
      </c>
    </row>
    <row r="389" customFormat="false" ht="12.75" hidden="false" customHeight="false" outlineLevel="0" collapsed="false">
      <c r="A389" s="1" t="n">
        <v>3.81744</v>
      </c>
      <c r="B389" s="1" t="n">
        <v>-30.85</v>
      </c>
      <c r="C389" s="2" t="n">
        <v>11.0913</v>
      </c>
      <c r="D389" s="2" t="n">
        <v>0.162475</v>
      </c>
    </row>
    <row r="390" customFormat="false" ht="12.75" hidden="false" customHeight="false" outlineLevel="0" collapsed="false">
      <c r="A390" s="1" t="n">
        <v>3.83218</v>
      </c>
      <c r="B390" s="1" t="n">
        <v>-31.008</v>
      </c>
      <c r="C390" s="2" t="n">
        <v>11.1201</v>
      </c>
      <c r="D390" s="2" t="n">
        <v>0.162025</v>
      </c>
    </row>
    <row r="391" customFormat="false" ht="12.75" hidden="false" customHeight="false" outlineLevel="0" collapsed="false">
      <c r="A391" s="1" t="n">
        <v>3.84379</v>
      </c>
      <c r="B391" s="1" t="n">
        <v>-31.0768</v>
      </c>
      <c r="C391" s="2" t="n">
        <v>11.1489</v>
      </c>
      <c r="D391" s="2" t="n">
        <v>0.16125</v>
      </c>
    </row>
    <row r="392" customFormat="false" ht="12.75" hidden="false" customHeight="false" outlineLevel="0" collapsed="false">
      <c r="A392" s="1" t="n">
        <v>3.85557</v>
      </c>
      <c r="B392" s="1" t="n">
        <v>-31.046</v>
      </c>
      <c r="C392" s="2" t="n">
        <v>11.1777</v>
      </c>
      <c r="D392" s="2" t="n">
        <v>0.160684</v>
      </c>
    </row>
    <row r="393" customFormat="false" ht="12.75" hidden="false" customHeight="false" outlineLevel="0" collapsed="false">
      <c r="A393" s="1" t="n">
        <v>3.86721</v>
      </c>
      <c r="B393" s="1" t="n">
        <v>-31.0388</v>
      </c>
      <c r="C393" s="2" t="n">
        <v>11.2065</v>
      </c>
      <c r="D393" s="2" t="n">
        <v>0.159799</v>
      </c>
    </row>
    <row r="394" customFormat="false" ht="12.75" hidden="false" customHeight="false" outlineLevel="0" collapsed="false">
      <c r="A394" s="1" t="n">
        <v>3.88009</v>
      </c>
      <c r="B394" s="1" t="n">
        <v>-31.09</v>
      </c>
      <c r="C394" s="2" t="n">
        <v>11.2354</v>
      </c>
      <c r="D394" s="2" t="n">
        <v>0.157934</v>
      </c>
    </row>
    <row r="395" customFormat="false" ht="12.75" hidden="false" customHeight="false" outlineLevel="0" collapsed="false">
      <c r="A395" s="1" t="n">
        <v>3.8883</v>
      </c>
      <c r="B395" s="1" t="n">
        <v>-31.156</v>
      </c>
      <c r="C395" s="2" t="n">
        <v>11.2642</v>
      </c>
      <c r="D395" s="2" t="n">
        <v>0.155254</v>
      </c>
    </row>
    <row r="396" customFormat="false" ht="12.75" hidden="false" customHeight="false" outlineLevel="0" collapsed="false">
      <c r="A396" s="1" t="n">
        <v>3.90487</v>
      </c>
      <c r="B396" s="1" t="n">
        <v>-31.1772</v>
      </c>
      <c r="C396" s="2" t="n">
        <v>11.293</v>
      </c>
      <c r="D396" s="2" t="n">
        <v>0.15288</v>
      </c>
    </row>
    <row r="397" customFormat="false" ht="12.75" hidden="false" customHeight="false" outlineLevel="0" collapsed="false">
      <c r="A397" s="1" t="n">
        <v>3.91643</v>
      </c>
      <c r="B397" s="1" t="n">
        <v>-31.1752</v>
      </c>
      <c r="C397" s="2" t="n">
        <v>11.3218</v>
      </c>
      <c r="D397" s="2" t="n">
        <v>0.150689</v>
      </c>
    </row>
    <row r="398" customFormat="false" ht="12.75" hidden="false" customHeight="false" outlineLevel="0" collapsed="false">
      <c r="A398" s="1" t="n">
        <v>3.92905</v>
      </c>
      <c r="B398" s="1" t="n">
        <v>-31.2212</v>
      </c>
      <c r="C398" s="2" t="n">
        <v>11.3506</v>
      </c>
      <c r="D398" s="2" t="n">
        <v>0.148675</v>
      </c>
    </row>
    <row r="399" customFormat="false" ht="12.75" hidden="false" customHeight="false" outlineLevel="0" collapsed="false">
      <c r="A399" s="1" t="n">
        <v>3.94172</v>
      </c>
      <c r="B399" s="1" t="n">
        <v>-31.2308</v>
      </c>
      <c r="C399" s="2" t="n">
        <v>11.3794</v>
      </c>
      <c r="D399" s="2" t="n">
        <v>0.147781</v>
      </c>
    </row>
    <row r="400" customFormat="false" ht="12.75" hidden="false" customHeight="false" outlineLevel="0" collapsed="false">
      <c r="A400" s="1" t="n">
        <v>3.95367</v>
      </c>
      <c r="B400" s="1" t="n">
        <v>-31.1632</v>
      </c>
      <c r="C400" s="2" t="n">
        <v>11.4082</v>
      </c>
      <c r="D400" s="2" t="n">
        <v>0.148227</v>
      </c>
    </row>
    <row r="401" customFormat="false" ht="12.75" hidden="false" customHeight="false" outlineLevel="0" collapsed="false">
      <c r="A401" s="1" t="n">
        <v>3.96647</v>
      </c>
      <c r="B401" s="1" t="n">
        <v>-31.088</v>
      </c>
      <c r="C401" s="2" t="n">
        <v>11.437</v>
      </c>
      <c r="D401" s="2" t="n">
        <v>0.149199</v>
      </c>
    </row>
    <row r="402" customFormat="false" ht="12.75" hidden="false" customHeight="false" outlineLevel="0" collapsed="false">
      <c r="A402" s="1" t="n">
        <v>3.97873</v>
      </c>
      <c r="B402" s="1" t="n">
        <v>-31.0604</v>
      </c>
      <c r="C402" s="2" t="n">
        <v>11.4658</v>
      </c>
      <c r="D402" s="2" t="n">
        <v>0.149849</v>
      </c>
    </row>
    <row r="403" customFormat="false" ht="12.75" hidden="false" customHeight="false" outlineLevel="0" collapsed="false">
      <c r="A403" s="1" t="n">
        <v>3.98962</v>
      </c>
      <c r="B403" s="1" t="n">
        <v>-31.0708</v>
      </c>
      <c r="C403" s="2" t="n">
        <v>11.4946</v>
      </c>
      <c r="D403" s="2" t="n">
        <v>0.149338</v>
      </c>
    </row>
    <row r="404" customFormat="false" ht="12.75" hidden="false" customHeight="false" outlineLevel="0" collapsed="false">
      <c r="A404" s="1" t="n">
        <v>3.98962</v>
      </c>
      <c r="B404" s="1" t="n">
        <v>-31.0932</v>
      </c>
      <c r="C404" s="2" t="n">
        <v>11.5234</v>
      </c>
      <c r="D404" s="2" t="n">
        <v>0.146426</v>
      </c>
    </row>
    <row r="405" customFormat="false" ht="12.75" hidden="false" customHeight="false" outlineLevel="0" collapsed="false">
      <c r="A405" s="1" t="n">
        <v>4.01689</v>
      </c>
      <c r="B405" s="1" t="n">
        <v>-30.9952</v>
      </c>
      <c r="C405" s="2" t="n">
        <v>11.5522</v>
      </c>
      <c r="D405" s="2" t="n">
        <v>0.140604</v>
      </c>
    </row>
    <row r="406" customFormat="false" ht="12.75" hidden="false" customHeight="false" outlineLevel="0" collapsed="false">
      <c r="A406" s="1" t="n">
        <v>4.01689</v>
      </c>
      <c r="B406" s="1" t="n">
        <v>-30.914</v>
      </c>
      <c r="C406" s="2" t="n">
        <v>11.5811</v>
      </c>
      <c r="D406" s="2" t="n">
        <v>0.132236</v>
      </c>
    </row>
    <row r="407" customFormat="false" ht="12.75" hidden="false" customHeight="false" outlineLevel="0" collapsed="false">
      <c r="A407" s="1" t="n">
        <v>4.02942</v>
      </c>
      <c r="B407" s="1" t="n">
        <v>-30.9148</v>
      </c>
      <c r="C407" s="2" t="n">
        <v>11.6099</v>
      </c>
      <c r="D407" s="2" t="n">
        <v>0.121905</v>
      </c>
    </row>
    <row r="408" customFormat="false" ht="12.75" hidden="false" customHeight="false" outlineLevel="0" collapsed="false">
      <c r="A408" s="1" t="n">
        <v>4.04161</v>
      </c>
      <c r="B408" s="1" t="n">
        <v>-30.9116</v>
      </c>
      <c r="C408" s="2" t="n">
        <v>11.6387</v>
      </c>
      <c r="D408" s="2" t="n">
        <v>0.110438</v>
      </c>
    </row>
    <row r="409" customFormat="false" ht="12.75" hidden="false" customHeight="false" outlineLevel="0" collapsed="false">
      <c r="A409" s="1" t="n">
        <v>4.0544</v>
      </c>
      <c r="B409" s="1" t="n">
        <v>-30.7012</v>
      </c>
      <c r="C409" s="2" t="n">
        <v>11.6675</v>
      </c>
      <c r="D409" s="2" t="n">
        <v>0.0994441</v>
      </c>
    </row>
    <row r="410" customFormat="false" ht="12.75" hidden="false" customHeight="false" outlineLevel="0" collapsed="false">
      <c r="A410" s="1" t="n">
        <v>4.06709</v>
      </c>
      <c r="B410" s="1" t="n">
        <v>-30.6292</v>
      </c>
      <c r="C410" s="2" t="n">
        <v>11.6963</v>
      </c>
      <c r="D410" s="2" t="n">
        <v>0.0904539</v>
      </c>
    </row>
    <row r="411" customFormat="false" ht="12.75" hidden="false" customHeight="false" outlineLevel="0" collapsed="false">
      <c r="A411" s="1" t="n">
        <v>4.07996</v>
      </c>
      <c r="B411" s="1" t="n">
        <v>-30.6284</v>
      </c>
      <c r="C411" s="2" t="n">
        <v>11.7251</v>
      </c>
      <c r="D411" s="2" t="n">
        <v>0.0836551</v>
      </c>
    </row>
    <row r="412" customFormat="false" ht="12.75" hidden="false" customHeight="false" outlineLevel="0" collapsed="false">
      <c r="A412" s="1" t="n">
        <v>4.09209</v>
      </c>
      <c r="B412" s="1" t="n">
        <v>-30.5092</v>
      </c>
      <c r="C412" s="2" t="n">
        <v>11.7539</v>
      </c>
      <c r="D412" s="2" t="n">
        <v>0.0789431</v>
      </c>
    </row>
    <row r="413" customFormat="false" ht="12.75" hidden="false" customHeight="false" outlineLevel="0" collapsed="false">
      <c r="A413" s="1" t="n">
        <v>4.10332</v>
      </c>
      <c r="B413" s="1" t="n">
        <v>-30.4428</v>
      </c>
      <c r="C413" s="2" t="n">
        <v>11.7827</v>
      </c>
      <c r="D413" s="2" t="n">
        <v>0.0762072</v>
      </c>
    </row>
    <row r="414" customFormat="false" ht="12.75" hidden="false" customHeight="false" outlineLevel="0" collapsed="false">
      <c r="A414" s="1" t="n">
        <v>4.1178</v>
      </c>
      <c r="B414" s="1" t="n">
        <v>-30.3648</v>
      </c>
      <c r="C414" s="2" t="n">
        <v>11.8115</v>
      </c>
      <c r="D414" s="2" t="n">
        <v>0.0749441</v>
      </c>
    </row>
    <row r="415" customFormat="false" ht="12.75" hidden="false" customHeight="false" outlineLevel="0" collapsed="false">
      <c r="A415" s="1" t="n">
        <v>4.1301</v>
      </c>
      <c r="B415" s="1" t="n">
        <v>-30.3132</v>
      </c>
      <c r="C415" s="2" t="n">
        <v>11.8403</v>
      </c>
      <c r="D415" s="2" t="n">
        <v>0.0742773</v>
      </c>
    </row>
    <row r="416" customFormat="false" ht="12.75" hidden="false" customHeight="false" outlineLevel="0" collapsed="false">
      <c r="A416" s="1" t="n">
        <v>4.14378</v>
      </c>
      <c r="B416" s="1" t="n">
        <v>-30.3044</v>
      </c>
      <c r="C416" s="2" t="n">
        <v>11.8691</v>
      </c>
      <c r="D416" s="2" t="n">
        <v>0.073601</v>
      </c>
    </row>
    <row r="417" customFormat="false" ht="12.75" hidden="false" customHeight="false" outlineLevel="0" collapsed="false">
      <c r="A417" s="1" t="n">
        <v>4.15614</v>
      </c>
      <c r="B417" s="1" t="n">
        <v>-30.2968</v>
      </c>
      <c r="C417" s="2" t="n">
        <v>11.898</v>
      </c>
      <c r="D417" s="2" t="n">
        <v>0.0728645</v>
      </c>
    </row>
    <row r="418" customFormat="false" ht="12.75" hidden="false" customHeight="false" outlineLevel="0" collapsed="false">
      <c r="A418" s="1" t="n">
        <v>4.16817</v>
      </c>
      <c r="B418" s="1" t="n">
        <v>-30.3596</v>
      </c>
      <c r="C418" s="2" t="n">
        <v>11.9268</v>
      </c>
      <c r="D418" s="2" t="n">
        <v>0.0721471</v>
      </c>
    </row>
    <row r="419" customFormat="false" ht="12.75" hidden="false" customHeight="false" outlineLevel="0" collapsed="false">
      <c r="A419" s="1" t="n">
        <v>4.18243</v>
      </c>
      <c r="B419" s="1" t="n">
        <v>-30.4568</v>
      </c>
      <c r="C419" s="2" t="n">
        <v>11.9556</v>
      </c>
      <c r="D419" s="2" t="n">
        <v>0.0715119</v>
      </c>
    </row>
    <row r="420" customFormat="false" ht="12.75" hidden="false" customHeight="false" outlineLevel="0" collapsed="false">
      <c r="A420" s="1" t="n">
        <v>4.19507</v>
      </c>
      <c r="B420" s="1" t="n">
        <v>-30.4828</v>
      </c>
      <c r="C420" s="2" t="n">
        <v>11.9844</v>
      </c>
      <c r="D420" s="2" t="n">
        <v>0.0710265</v>
      </c>
    </row>
    <row r="421" customFormat="false" ht="12.75" hidden="false" customHeight="false" outlineLevel="0" collapsed="false">
      <c r="A421" s="1" t="n">
        <v>4.20752</v>
      </c>
      <c r="B421" s="1" t="n">
        <v>-30.3596</v>
      </c>
      <c r="C421" s="2" t="n">
        <v>12.0132</v>
      </c>
      <c r="D421" s="2" t="n">
        <v>0.0707824</v>
      </c>
    </row>
    <row r="422" customFormat="false" ht="12.75" hidden="false" customHeight="false" outlineLevel="0" collapsed="false">
      <c r="A422" s="1" t="n">
        <v>4.21928</v>
      </c>
      <c r="B422" s="1" t="n">
        <v>-30.2096</v>
      </c>
      <c r="C422" s="2" t="n">
        <v>12.042</v>
      </c>
      <c r="D422" s="2" t="n">
        <v>0.0707633</v>
      </c>
    </row>
    <row r="423" customFormat="false" ht="12.75" hidden="false" customHeight="false" outlineLevel="0" collapsed="false">
      <c r="A423" s="1" t="n">
        <v>4.23173</v>
      </c>
      <c r="B423" s="1" t="n">
        <v>-30.184</v>
      </c>
      <c r="C423" s="2" t="n">
        <v>12.0708</v>
      </c>
      <c r="D423" s="2" t="n">
        <v>0.0708124</v>
      </c>
    </row>
    <row r="424" customFormat="false" ht="12.75" hidden="false" customHeight="false" outlineLevel="0" collapsed="false">
      <c r="A424" s="1" t="n">
        <v>4.2444</v>
      </c>
      <c r="B424" s="1" t="n">
        <v>-30.1632</v>
      </c>
      <c r="C424" s="2" t="n">
        <v>12.0996</v>
      </c>
      <c r="D424" s="2" t="n">
        <v>0.0707422</v>
      </c>
    </row>
    <row r="425" customFormat="false" ht="12.75" hidden="false" customHeight="false" outlineLevel="0" collapsed="false">
      <c r="A425" s="1" t="n">
        <v>4.25679</v>
      </c>
      <c r="B425" s="1" t="n">
        <v>-30.1116</v>
      </c>
      <c r="C425" s="2" t="n">
        <v>12.1284</v>
      </c>
      <c r="D425" s="2" t="n">
        <v>0.0704633</v>
      </c>
    </row>
    <row r="426" customFormat="false" ht="12.75" hidden="false" customHeight="false" outlineLevel="0" collapsed="false">
      <c r="A426" s="1" t="n">
        <v>4.26911</v>
      </c>
      <c r="B426" s="1" t="n">
        <v>-30.2252</v>
      </c>
      <c r="C426" s="2" t="n">
        <v>12.1572</v>
      </c>
      <c r="D426" s="2" t="n">
        <v>0.0699528</v>
      </c>
    </row>
    <row r="427" customFormat="false" ht="12.75" hidden="false" customHeight="false" outlineLevel="0" collapsed="false">
      <c r="A427" s="1" t="n">
        <v>4.29427</v>
      </c>
      <c r="B427" s="1" t="n">
        <v>-30.4428</v>
      </c>
      <c r="C427" s="2" t="n">
        <v>12.186</v>
      </c>
      <c r="D427" s="2" t="n">
        <v>0.0692094</v>
      </c>
    </row>
    <row r="428" customFormat="false" ht="12.75" hidden="false" customHeight="false" outlineLevel="0" collapsed="false">
      <c r="A428" s="1" t="n">
        <v>4.29427</v>
      </c>
      <c r="B428" s="1" t="n">
        <v>-30.4512</v>
      </c>
      <c r="C428" s="2" t="n">
        <v>12.2148</v>
      </c>
      <c r="D428" s="2" t="n">
        <v>0.0683539</v>
      </c>
    </row>
    <row r="429" customFormat="false" ht="12.75" hidden="false" customHeight="false" outlineLevel="0" collapsed="false">
      <c r="A429" s="1" t="n">
        <v>4.30731</v>
      </c>
      <c r="B429" s="1" t="n">
        <v>-30.6972</v>
      </c>
      <c r="C429" s="2" t="n">
        <v>12.2437</v>
      </c>
      <c r="D429" s="2" t="n">
        <v>0.0675928</v>
      </c>
    </row>
    <row r="430" customFormat="false" ht="12.75" hidden="false" customHeight="false" outlineLevel="0" collapsed="false">
      <c r="A430" s="1" t="n">
        <v>4.32007</v>
      </c>
      <c r="B430" s="1" t="n">
        <v>-30.7604</v>
      </c>
      <c r="C430" s="2" t="n">
        <v>12.2725</v>
      </c>
      <c r="D430" s="2" t="n">
        <v>0.067081</v>
      </c>
    </row>
    <row r="431" customFormat="false" ht="12.75" hidden="false" customHeight="false" outlineLevel="0" collapsed="false">
      <c r="A431" s="1" t="n">
        <v>4.33297</v>
      </c>
      <c r="B431" s="1" t="n">
        <v>-30.8104</v>
      </c>
      <c r="C431" s="2" t="n">
        <v>12.3013</v>
      </c>
      <c r="D431" s="2" t="n">
        <v>0.0668854</v>
      </c>
    </row>
    <row r="432" customFormat="false" ht="12.75" hidden="false" customHeight="false" outlineLevel="0" collapsed="false">
      <c r="A432" s="1" t="n">
        <v>4.34521</v>
      </c>
      <c r="B432" s="1" t="n">
        <v>-30.9116</v>
      </c>
      <c r="C432" s="2" t="n">
        <v>12.3301</v>
      </c>
      <c r="D432" s="2" t="n">
        <v>0.0669981</v>
      </c>
    </row>
    <row r="433" customFormat="false" ht="12.75" hidden="false" customHeight="false" outlineLevel="0" collapsed="false">
      <c r="A433" s="1" t="n">
        <v>4.35767</v>
      </c>
      <c r="B433" s="1" t="n">
        <v>-30.9476</v>
      </c>
      <c r="C433" s="2" t="n">
        <v>12.3589</v>
      </c>
      <c r="D433" s="2" t="n">
        <v>0.067297</v>
      </c>
    </row>
    <row r="434" customFormat="false" ht="12.75" hidden="false" customHeight="false" outlineLevel="0" collapsed="false">
      <c r="A434" s="1" t="n">
        <v>4.37044</v>
      </c>
      <c r="B434" s="1" t="n">
        <v>-31.0528</v>
      </c>
      <c r="C434" s="2" t="n">
        <v>12.3877</v>
      </c>
      <c r="D434" s="2" t="n">
        <v>0.0675826</v>
      </c>
    </row>
    <row r="435" customFormat="false" ht="12.75" hidden="false" customHeight="false" outlineLevel="0" collapsed="false">
      <c r="A435" s="1" t="n">
        <v>4.3804</v>
      </c>
      <c r="B435" s="1" t="n">
        <v>-31.0964</v>
      </c>
      <c r="C435" s="2" t="n">
        <v>12.4165</v>
      </c>
      <c r="D435" s="2" t="n">
        <v>0.0677286</v>
      </c>
    </row>
    <row r="436" customFormat="false" ht="12.75" hidden="false" customHeight="false" outlineLevel="0" collapsed="false">
      <c r="A436" s="1" t="n">
        <v>4.3959</v>
      </c>
      <c r="B436" s="1" t="n">
        <v>-31.026</v>
      </c>
      <c r="C436" s="2" t="n">
        <v>12.4453</v>
      </c>
      <c r="D436" s="2" t="n">
        <v>0.0677024</v>
      </c>
    </row>
    <row r="437" customFormat="false" ht="12.75" hidden="false" customHeight="false" outlineLevel="0" collapsed="false">
      <c r="A437" s="1" t="n">
        <v>4.40916</v>
      </c>
      <c r="B437" s="1" t="n">
        <v>-31.0648</v>
      </c>
      <c r="C437" s="2" t="n">
        <v>12.4741</v>
      </c>
      <c r="D437" s="2" t="n">
        <v>0.0675125</v>
      </c>
    </row>
    <row r="438" customFormat="false" ht="12.75" hidden="false" customHeight="false" outlineLevel="0" collapsed="false">
      <c r="A438" s="1" t="n">
        <v>4.42179</v>
      </c>
      <c r="B438" s="1" t="n">
        <v>-31.19</v>
      </c>
      <c r="C438" s="2" t="n">
        <v>12.5029</v>
      </c>
      <c r="D438" s="2" t="n">
        <v>0.0672284</v>
      </c>
    </row>
    <row r="439" customFormat="false" ht="12.75" hidden="false" customHeight="false" outlineLevel="0" collapsed="false">
      <c r="A439" s="1" t="n">
        <v>4.43329</v>
      </c>
      <c r="B439" s="1" t="n">
        <v>-31.3324</v>
      </c>
      <c r="C439" s="2" t="n">
        <v>12.5317</v>
      </c>
      <c r="D439" s="2" t="n">
        <v>0.0670034</v>
      </c>
    </row>
    <row r="440" customFormat="false" ht="12.75" hidden="false" customHeight="false" outlineLevel="0" collapsed="false">
      <c r="A440" s="1" t="n">
        <v>4.44544</v>
      </c>
      <c r="B440" s="1" t="n">
        <v>-31.4752</v>
      </c>
      <c r="C440" s="2" t="n">
        <v>12.5605</v>
      </c>
      <c r="D440" s="2" t="n">
        <v>0.066963</v>
      </c>
    </row>
    <row r="441" customFormat="false" ht="12.75" hidden="false" customHeight="false" outlineLevel="0" collapsed="false">
      <c r="A441" s="1" t="n">
        <v>4.46016</v>
      </c>
      <c r="B441" s="1" t="n">
        <v>-31.5024</v>
      </c>
      <c r="C441" s="2" t="n">
        <v>12.5894</v>
      </c>
      <c r="D441" s="2" t="n">
        <v>0.0671206</v>
      </c>
    </row>
    <row r="442" customFormat="false" ht="12.75" hidden="false" customHeight="false" outlineLevel="0" collapsed="false">
      <c r="A442" s="1" t="n">
        <v>4.47302</v>
      </c>
      <c r="B442" s="1" t="n">
        <v>-31.4716</v>
      </c>
      <c r="C442" s="2" t="n">
        <v>12.6182</v>
      </c>
      <c r="D442" s="2" t="n">
        <v>0.06744</v>
      </c>
    </row>
    <row r="443" customFormat="false" ht="12.75" hidden="false" customHeight="false" outlineLevel="0" collapsed="false">
      <c r="A443" s="1" t="n">
        <v>4.48559</v>
      </c>
      <c r="B443" s="1" t="n">
        <v>-31.4972</v>
      </c>
      <c r="C443" s="2" t="n">
        <v>12.647</v>
      </c>
      <c r="D443" s="2" t="n">
        <v>0.0678871</v>
      </c>
    </row>
    <row r="444" customFormat="false" ht="12.75" hidden="false" customHeight="false" outlineLevel="0" collapsed="false">
      <c r="A444" s="1" t="n">
        <v>4.49801</v>
      </c>
      <c r="B444" s="1" t="n">
        <v>-31.4992</v>
      </c>
      <c r="C444" s="2" t="n">
        <v>12.6758</v>
      </c>
      <c r="D444" s="2" t="n">
        <v>0.0684653</v>
      </c>
    </row>
    <row r="445" customFormat="false" ht="12.75" hidden="false" customHeight="false" outlineLevel="0" collapsed="false">
      <c r="A445" s="1" t="n">
        <v>4.51066</v>
      </c>
      <c r="B445" s="1" t="n">
        <v>-31.4524</v>
      </c>
      <c r="C445" s="2" t="n">
        <v>12.7046</v>
      </c>
      <c r="D445" s="2" t="n">
        <v>0.069241</v>
      </c>
    </row>
    <row r="446" customFormat="false" ht="12.75" hidden="false" customHeight="false" outlineLevel="0" collapsed="false">
      <c r="A446" s="1" t="n">
        <v>4.52062</v>
      </c>
      <c r="B446" s="1" t="n">
        <v>-31.1728</v>
      </c>
      <c r="C446" s="2" t="n">
        <v>12.7334</v>
      </c>
      <c r="D446" s="2" t="n">
        <v>0.0703984</v>
      </c>
    </row>
    <row r="447" customFormat="false" ht="12.75" hidden="false" customHeight="false" outlineLevel="0" collapsed="false">
      <c r="A447" s="1" t="n">
        <v>4.53626</v>
      </c>
      <c r="B447" s="1" t="n">
        <v>-31.0408</v>
      </c>
      <c r="C447" s="2" t="n">
        <v>12.7622</v>
      </c>
      <c r="D447" s="2" t="n">
        <v>0.0722635</v>
      </c>
    </row>
    <row r="448" customFormat="false" ht="12.75" hidden="false" customHeight="false" outlineLevel="0" collapsed="false">
      <c r="A448" s="1" t="n">
        <v>4.54961</v>
      </c>
      <c r="B448" s="1" t="n">
        <v>-31.0936</v>
      </c>
      <c r="C448" s="2" t="n">
        <v>12.791</v>
      </c>
      <c r="D448" s="2" t="n">
        <v>0.0753218</v>
      </c>
    </row>
    <row r="449" customFormat="false" ht="12.75" hidden="false" customHeight="false" outlineLevel="0" collapsed="false">
      <c r="A449" s="1" t="n">
        <v>4.56299</v>
      </c>
      <c r="B449" s="1" t="n">
        <v>-31.1496</v>
      </c>
      <c r="C449" s="2" t="n">
        <v>12.8198</v>
      </c>
      <c r="D449" s="2" t="n">
        <v>0.0799551</v>
      </c>
    </row>
    <row r="450" customFormat="false" ht="12.75" hidden="false" customHeight="false" outlineLevel="0" collapsed="false">
      <c r="A450" s="1" t="n">
        <v>4.57588</v>
      </c>
      <c r="B450" s="1" t="n">
        <v>-31.1792</v>
      </c>
      <c r="C450" s="2" t="n">
        <v>12.8486</v>
      </c>
      <c r="D450" s="2" t="n">
        <v>0.0859912</v>
      </c>
    </row>
    <row r="451" customFormat="false" ht="12.75" hidden="false" customHeight="false" outlineLevel="0" collapsed="false">
      <c r="A451" s="1" t="n">
        <v>4.58879</v>
      </c>
      <c r="B451" s="1" t="n">
        <v>-31.262</v>
      </c>
      <c r="C451" s="2" t="n">
        <v>12.8774</v>
      </c>
      <c r="D451" s="2" t="n">
        <v>0.0929745</v>
      </c>
    </row>
    <row r="452" customFormat="false" ht="12.75" hidden="false" customHeight="false" outlineLevel="0" collapsed="false">
      <c r="A452" s="1" t="n">
        <v>4.60261</v>
      </c>
      <c r="B452" s="1" t="n">
        <v>-31.5564</v>
      </c>
      <c r="C452" s="2" t="n">
        <v>12.9063</v>
      </c>
      <c r="D452" s="2" t="n">
        <v>0.100127</v>
      </c>
    </row>
    <row r="453" customFormat="false" ht="12.75" hidden="false" customHeight="false" outlineLevel="0" collapsed="false">
      <c r="A453" s="1" t="n">
        <v>4.61538</v>
      </c>
      <c r="B453" s="1" t="n">
        <v>-31.7592</v>
      </c>
      <c r="C453" s="2" t="n">
        <v>12.9351</v>
      </c>
      <c r="D453" s="2" t="n">
        <v>0.10687</v>
      </c>
    </row>
    <row r="454" customFormat="false" ht="12.75" hidden="false" customHeight="false" outlineLevel="0" collapsed="false">
      <c r="A454" s="1" t="n">
        <v>4.62865</v>
      </c>
      <c r="B454" s="1" t="n">
        <v>-31.6288</v>
      </c>
      <c r="C454" s="2" t="n">
        <v>12.9639</v>
      </c>
      <c r="D454" s="2" t="n">
        <v>0.112103</v>
      </c>
    </row>
    <row r="455" customFormat="false" ht="12.75" hidden="false" customHeight="false" outlineLevel="0" collapsed="false">
      <c r="A455" s="1" t="n">
        <v>4.64113</v>
      </c>
      <c r="B455" s="1" t="n">
        <v>-31.546</v>
      </c>
      <c r="C455" s="2" t="n">
        <v>12.9927</v>
      </c>
      <c r="D455" s="2" t="n">
        <v>0.114561</v>
      </c>
    </row>
    <row r="456" customFormat="false" ht="12.75" hidden="false" customHeight="false" outlineLevel="0" collapsed="false">
      <c r="A456" s="1" t="n">
        <v>4.65435</v>
      </c>
      <c r="B456" s="1" t="n">
        <v>-31.5604</v>
      </c>
      <c r="C456" s="2" t="n">
        <v>13.0215</v>
      </c>
      <c r="D456" s="2" t="n">
        <v>0.114336</v>
      </c>
    </row>
    <row r="457" customFormat="false" ht="12.75" hidden="false" customHeight="false" outlineLevel="0" collapsed="false">
      <c r="A457" s="1" t="n">
        <v>4.66728</v>
      </c>
      <c r="B457" s="1" t="n">
        <v>-31.492</v>
      </c>
      <c r="C457" s="2" t="n">
        <v>13.0503</v>
      </c>
      <c r="D457" s="2" t="n">
        <v>0.112176</v>
      </c>
    </row>
    <row r="458" customFormat="false" ht="12.75" hidden="false" customHeight="false" outlineLevel="0" collapsed="false">
      <c r="A458" s="1" t="n">
        <v>4.68099</v>
      </c>
      <c r="B458" s="1" t="n">
        <v>-31.524</v>
      </c>
      <c r="C458" s="2" t="n">
        <v>13.0791</v>
      </c>
      <c r="D458" s="2" t="n">
        <v>0.108695</v>
      </c>
    </row>
    <row r="459" customFormat="false" ht="12.75" hidden="false" customHeight="false" outlineLevel="0" collapsed="false">
      <c r="A459" s="1" t="n">
        <v>4.69271</v>
      </c>
      <c r="B459" s="1" t="n">
        <v>-31.6804</v>
      </c>
      <c r="C459" s="2" t="n">
        <v>13.1079</v>
      </c>
      <c r="D459" s="2" t="n">
        <v>0.104139</v>
      </c>
    </row>
    <row r="460" customFormat="false" ht="12.75" hidden="false" customHeight="false" outlineLevel="0" collapsed="false">
      <c r="A460" s="1" t="n">
        <v>4.70696</v>
      </c>
      <c r="B460" s="1" t="n">
        <v>-31.7636</v>
      </c>
      <c r="C460" s="2" t="n">
        <v>13.1367</v>
      </c>
      <c r="D460" s="2" t="n">
        <v>0.0999673</v>
      </c>
    </row>
    <row r="461" customFormat="false" ht="12.75" hidden="false" customHeight="false" outlineLevel="0" collapsed="false">
      <c r="A461" s="1" t="n">
        <v>4.71955</v>
      </c>
      <c r="B461" s="1" t="n">
        <v>-31.8592</v>
      </c>
      <c r="C461" s="2" t="n">
        <v>13.1655</v>
      </c>
      <c r="D461" s="2" t="n">
        <v>0.0974203</v>
      </c>
    </row>
    <row r="462" customFormat="false" ht="12.75" hidden="false" customHeight="false" outlineLevel="0" collapsed="false">
      <c r="A462" s="1" t="n">
        <v>4.73185</v>
      </c>
      <c r="B462" s="1" t="n">
        <v>-31.9392</v>
      </c>
      <c r="C462" s="2" t="n">
        <v>13.1943</v>
      </c>
      <c r="D462" s="2" t="n">
        <v>0.0964717</v>
      </c>
    </row>
    <row r="463" customFormat="false" ht="12.75" hidden="false" customHeight="false" outlineLevel="0" collapsed="false">
      <c r="A463" s="1" t="n">
        <v>4.74497</v>
      </c>
      <c r="B463" s="1" t="n">
        <v>-31.99</v>
      </c>
      <c r="C463" s="2" t="n">
        <v>13.2231</v>
      </c>
      <c r="D463" s="2" t="n">
        <v>0.0966683</v>
      </c>
    </row>
    <row r="464" customFormat="false" ht="12.75" hidden="false" customHeight="false" outlineLevel="0" collapsed="false">
      <c r="A464" s="1" t="n">
        <v>4.7592</v>
      </c>
      <c r="B464" s="1" t="n">
        <v>-32.0408</v>
      </c>
      <c r="C464" s="2" t="n">
        <v>13.252</v>
      </c>
      <c r="D464" s="2" t="n">
        <v>0.098141</v>
      </c>
    </row>
    <row r="465" customFormat="false" ht="12.75" hidden="false" customHeight="false" outlineLevel="0" collapsed="false">
      <c r="A465" s="1" t="n">
        <v>4.77106</v>
      </c>
      <c r="B465" s="1" t="n">
        <v>-31.9772</v>
      </c>
      <c r="C465" s="2" t="n">
        <v>13.2808</v>
      </c>
      <c r="D465" s="2" t="n">
        <v>0.100915</v>
      </c>
    </row>
    <row r="466" customFormat="false" ht="12.75" hidden="false" customHeight="false" outlineLevel="0" collapsed="false">
      <c r="A466" s="1" t="n">
        <v>4.78446</v>
      </c>
      <c r="B466" s="1" t="n">
        <v>-31.9276</v>
      </c>
      <c r="C466" s="2" t="n">
        <v>13.3096</v>
      </c>
      <c r="D466" s="2" t="n">
        <v>0.10404</v>
      </c>
    </row>
    <row r="467" customFormat="false" ht="12.75" hidden="false" customHeight="false" outlineLevel="0" collapsed="false">
      <c r="A467" s="1" t="n">
        <v>4.79821</v>
      </c>
      <c r="B467" s="1" t="n">
        <v>-31.9264</v>
      </c>
      <c r="C467" s="2" t="n">
        <v>13.3384</v>
      </c>
      <c r="D467" s="2" t="n">
        <v>0.107165</v>
      </c>
    </row>
    <row r="468" customFormat="false" ht="12.75" hidden="false" customHeight="false" outlineLevel="0" collapsed="false">
      <c r="A468" s="1" t="n">
        <v>4.81147</v>
      </c>
      <c r="B468" s="1" t="n">
        <v>-31.6268</v>
      </c>
      <c r="C468" s="2" t="n">
        <v>13.3672</v>
      </c>
      <c r="D468" s="2" t="n">
        <v>0.110422</v>
      </c>
    </row>
    <row r="469" customFormat="false" ht="12.75" hidden="false" customHeight="false" outlineLevel="0" collapsed="false">
      <c r="A469" s="1" t="n">
        <v>4.82409</v>
      </c>
      <c r="B469" s="1" t="n">
        <v>-31.1784</v>
      </c>
      <c r="C469" s="2" t="n">
        <v>13.396</v>
      </c>
      <c r="D469" s="2" t="n">
        <v>0.113759</v>
      </c>
    </row>
    <row r="470" customFormat="false" ht="12.75" hidden="false" customHeight="false" outlineLevel="0" collapsed="false">
      <c r="A470" s="1" t="n">
        <v>4.83594</v>
      </c>
      <c r="B470" s="1" t="n">
        <v>-31.0256</v>
      </c>
      <c r="C470" s="2" t="n">
        <v>13.4248</v>
      </c>
      <c r="D470" s="2" t="n">
        <v>0.117068</v>
      </c>
    </row>
    <row r="471" customFormat="false" ht="12.75" hidden="false" customHeight="false" outlineLevel="0" collapsed="false">
      <c r="A471" s="1" t="n">
        <v>4.85113</v>
      </c>
      <c r="B471" s="1" t="n">
        <v>-31.0276</v>
      </c>
      <c r="C471" s="2" t="n">
        <v>13.4536</v>
      </c>
      <c r="D471" s="2" t="n">
        <v>0.120153</v>
      </c>
    </row>
    <row r="472" customFormat="false" ht="12.75" hidden="false" customHeight="false" outlineLevel="0" collapsed="false">
      <c r="A472" s="1" t="n">
        <v>4.85774</v>
      </c>
      <c r="B472" s="1" t="n">
        <v>-31.002</v>
      </c>
      <c r="C472" s="2" t="n">
        <v>13.4824</v>
      </c>
      <c r="D472" s="2" t="n">
        <v>0.122485</v>
      </c>
    </row>
    <row r="473" customFormat="false" ht="12.75" hidden="false" customHeight="false" outlineLevel="0" collapsed="false">
      <c r="A473" s="1" t="n">
        <v>4.87831</v>
      </c>
      <c r="B473" s="1" t="n">
        <v>-30.888</v>
      </c>
      <c r="C473" s="2" t="n">
        <v>13.5112</v>
      </c>
      <c r="D473" s="2" t="n">
        <v>0.123954</v>
      </c>
    </row>
    <row r="474" customFormat="false" ht="12.75" hidden="false" customHeight="false" outlineLevel="0" collapsed="false">
      <c r="A474" s="1" t="n">
        <v>4.8912</v>
      </c>
      <c r="B474" s="1" t="n">
        <v>-30.8236</v>
      </c>
      <c r="C474" s="2" t="n">
        <v>13.54</v>
      </c>
      <c r="D474" s="2" t="n">
        <v>0.124481</v>
      </c>
    </row>
    <row r="475" customFormat="false" ht="12.75" hidden="false" customHeight="false" outlineLevel="0" collapsed="false">
      <c r="A475" s="1" t="n">
        <v>4.90408</v>
      </c>
      <c r="B475" s="1" t="n">
        <v>-30.7664</v>
      </c>
      <c r="C475" s="2" t="n">
        <v>13.5689</v>
      </c>
      <c r="D475" s="2" t="n">
        <v>0.124183</v>
      </c>
    </row>
    <row r="476" customFormat="false" ht="12.75" hidden="false" customHeight="false" outlineLevel="0" collapsed="false">
      <c r="A476" s="1" t="n">
        <v>4.91732</v>
      </c>
      <c r="B476" s="1" t="n">
        <v>-30.6044</v>
      </c>
      <c r="C476" s="2" t="n">
        <v>13.5977</v>
      </c>
      <c r="D476" s="2" t="n">
        <v>0.123085</v>
      </c>
    </row>
    <row r="477" customFormat="false" ht="12.75" hidden="false" customHeight="false" outlineLevel="0" collapsed="false">
      <c r="A477" s="1" t="n">
        <v>4.93074</v>
      </c>
      <c r="B477" s="1" t="n">
        <v>-30.526</v>
      </c>
      <c r="C477" s="2" t="n">
        <v>13.6265</v>
      </c>
      <c r="D477" s="2" t="n">
        <v>0.1221</v>
      </c>
    </row>
    <row r="478" customFormat="false" ht="12.75" hidden="false" customHeight="false" outlineLevel="0" collapsed="false">
      <c r="A478" s="1" t="n">
        <v>4.94326</v>
      </c>
      <c r="B478" s="1" t="n">
        <v>-30.3604</v>
      </c>
      <c r="C478" s="2" t="n">
        <v>13.6553</v>
      </c>
      <c r="D478" s="2" t="n">
        <v>0.122129</v>
      </c>
    </row>
    <row r="479" customFormat="false" ht="12.75" hidden="false" customHeight="false" outlineLevel="0" collapsed="false">
      <c r="A479" s="1" t="n">
        <v>4.95743</v>
      </c>
      <c r="B479" s="1" t="n">
        <v>-30.2396</v>
      </c>
      <c r="C479" s="2" t="n">
        <v>13.6841</v>
      </c>
      <c r="D479" s="2" t="n">
        <v>0.123121</v>
      </c>
    </row>
    <row r="480" customFormat="false" ht="12.75" hidden="false" customHeight="false" outlineLevel="0" collapsed="false">
      <c r="A480" s="1" t="n">
        <v>4.97054</v>
      </c>
      <c r="B480" s="1" t="n">
        <v>-30.24</v>
      </c>
      <c r="C480" s="2" t="n">
        <v>13.7129</v>
      </c>
      <c r="D480" s="2" t="n">
        <v>0.124669</v>
      </c>
    </row>
    <row r="481" customFormat="false" ht="12.75" hidden="false" customHeight="false" outlineLevel="0" collapsed="false">
      <c r="A481" s="1" t="n">
        <v>4.98365</v>
      </c>
      <c r="B481" s="1" t="n">
        <v>-30.2272</v>
      </c>
      <c r="C481" s="2" t="n">
        <v>13.7417</v>
      </c>
      <c r="D481" s="2" t="n">
        <v>0.126404</v>
      </c>
    </row>
    <row r="482" customFormat="false" ht="12.75" hidden="false" customHeight="false" outlineLevel="0" collapsed="false">
      <c r="A482" s="1" t="n">
        <v>4.99637</v>
      </c>
      <c r="B482" s="1" t="n">
        <v>-30.0832</v>
      </c>
      <c r="C482" s="2" t="n">
        <v>13.7705</v>
      </c>
      <c r="D482" s="2" t="n">
        <v>0.127958</v>
      </c>
    </row>
    <row r="483" customFormat="false" ht="12.75" hidden="false" customHeight="false" outlineLevel="0" collapsed="false">
      <c r="A483" s="1" t="n">
        <v>5.0099</v>
      </c>
      <c r="B483" s="1" t="n">
        <v>-29.9044</v>
      </c>
      <c r="C483" s="2" t="n">
        <v>13.7993</v>
      </c>
      <c r="D483" s="2" t="n">
        <v>0.128661</v>
      </c>
    </row>
    <row r="484" customFormat="false" ht="12.75" hidden="false" customHeight="false" outlineLevel="0" collapsed="false">
      <c r="A484" s="1" t="n">
        <v>5.02375</v>
      </c>
      <c r="B484" s="1" t="n">
        <v>-29.9024</v>
      </c>
      <c r="C484" s="2" t="n">
        <v>13.8281</v>
      </c>
      <c r="D484" s="2" t="n">
        <v>0.128532</v>
      </c>
    </row>
    <row r="485" customFormat="false" ht="12.75" hidden="false" customHeight="false" outlineLevel="0" collapsed="false">
      <c r="A485" s="1" t="n">
        <v>5.03789</v>
      </c>
      <c r="B485" s="1" t="n">
        <v>-30.1796</v>
      </c>
      <c r="C485" s="2" t="n">
        <v>13.8569</v>
      </c>
      <c r="D485" s="2" t="n">
        <v>0.127724</v>
      </c>
    </row>
    <row r="486" customFormat="false" ht="12.75" hidden="false" customHeight="false" outlineLevel="0" collapsed="false">
      <c r="A486" s="1" t="n">
        <v>5.05163</v>
      </c>
      <c r="B486" s="1" t="n">
        <v>-30.3712</v>
      </c>
      <c r="C486" s="2" t="n">
        <v>13.8857</v>
      </c>
      <c r="D486" s="2" t="n">
        <v>0.126127</v>
      </c>
    </row>
    <row r="487" customFormat="false" ht="12.75" hidden="false" customHeight="false" outlineLevel="0" collapsed="false">
      <c r="A487" s="1" t="n">
        <v>5.06591</v>
      </c>
      <c r="B487" s="1" t="n">
        <v>-30.3268</v>
      </c>
      <c r="C487" s="2" t="n">
        <v>13.9146</v>
      </c>
      <c r="D487" s="2" t="n">
        <v>0.123883</v>
      </c>
    </row>
    <row r="488" customFormat="false" ht="12.75" hidden="false" customHeight="false" outlineLevel="0" collapsed="false">
      <c r="A488" s="1" t="n">
        <v>5.079</v>
      </c>
      <c r="B488" s="1" t="n">
        <v>-30.25</v>
      </c>
      <c r="C488" s="2" t="n">
        <v>13.9434</v>
      </c>
      <c r="D488" s="2" t="n">
        <v>0.121801</v>
      </c>
    </row>
    <row r="489" customFormat="false" ht="12.75" hidden="false" customHeight="false" outlineLevel="0" collapsed="false">
      <c r="A489" s="1" t="n">
        <v>5.09219</v>
      </c>
      <c r="B489" s="1" t="n">
        <v>-30.2488</v>
      </c>
      <c r="C489" s="2" t="n">
        <v>13.9722</v>
      </c>
      <c r="D489" s="2" t="n">
        <v>0.120288</v>
      </c>
    </row>
    <row r="490" customFormat="false" ht="12.75" hidden="false" customHeight="false" outlineLevel="0" collapsed="false">
      <c r="A490" s="1" t="n">
        <v>5.10608</v>
      </c>
      <c r="B490" s="1" t="n">
        <v>-30.3864</v>
      </c>
      <c r="C490" s="2" t="n">
        <v>14.001</v>
      </c>
      <c r="D490" s="2" t="n">
        <v>0.119479</v>
      </c>
    </row>
    <row r="491" customFormat="false" ht="12.75" hidden="false" customHeight="false" outlineLevel="0" collapsed="false">
      <c r="A491" s="1" t="n">
        <v>5.12067</v>
      </c>
      <c r="B491" s="1" t="n">
        <v>-30.3256</v>
      </c>
      <c r="C491" s="2" t="n">
        <v>14.0298</v>
      </c>
      <c r="D491" s="2" t="n">
        <v>0.119666</v>
      </c>
    </row>
    <row r="492" customFormat="false" ht="12.75" hidden="false" customHeight="false" outlineLevel="0" collapsed="false">
      <c r="A492" s="1" t="n">
        <v>5.13425</v>
      </c>
      <c r="B492" s="1" t="n">
        <v>-30.1728</v>
      </c>
      <c r="C492" s="2" t="n">
        <v>14.0586</v>
      </c>
      <c r="D492" s="2" t="n">
        <v>0.121961</v>
      </c>
    </row>
    <row r="493" customFormat="false" ht="12.75" hidden="false" customHeight="false" outlineLevel="0" collapsed="false">
      <c r="A493" s="1" t="n">
        <v>5.14763</v>
      </c>
      <c r="B493" s="1" t="n">
        <v>-30.114</v>
      </c>
      <c r="C493" s="2" t="n">
        <v>14.0874</v>
      </c>
      <c r="D493" s="2" t="n">
        <v>0.126288</v>
      </c>
    </row>
    <row r="494" customFormat="false" ht="12.75" hidden="false" customHeight="false" outlineLevel="0" collapsed="false">
      <c r="A494" s="1" t="n">
        <v>5.16182</v>
      </c>
      <c r="B494" s="1" t="n">
        <v>-29.972</v>
      </c>
      <c r="C494" s="2" t="n">
        <v>14.1162</v>
      </c>
      <c r="D494" s="2" t="n">
        <v>0.131353</v>
      </c>
    </row>
    <row r="495" customFormat="false" ht="12.75" hidden="false" customHeight="false" outlineLevel="0" collapsed="false">
      <c r="A495" s="1" t="n">
        <v>5.17577</v>
      </c>
      <c r="B495" s="1" t="n">
        <v>-29.9844</v>
      </c>
      <c r="C495" s="2" t="n">
        <v>14.145</v>
      </c>
      <c r="D495" s="2" t="n">
        <v>0.136331</v>
      </c>
    </row>
    <row r="496" customFormat="false" ht="12.75" hidden="false" customHeight="false" outlineLevel="0" collapsed="false">
      <c r="A496" s="1" t="n">
        <v>5.18944</v>
      </c>
      <c r="B496" s="1" t="n">
        <v>-30.0092</v>
      </c>
      <c r="C496" s="2" t="n">
        <v>14.1738</v>
      </c>
      <c r="D496" s="2" t="n">
        <v>0.140946</v>
      </c>
    </row>
    <row r="497" customFormat="false" ht="12.75" hidden="false" customHeight="false" outlineLevel="0" collapsed="false">
      <c r="A497" s="1" t="n">
        <v>5.20357</v>
      </c>
      <c r="B497" s="1" t="n">
        <v>-29.9588</v>
      </c>
      <c r="C497" s="2" t="n">
        <v>14.2026</v>
      </c>
      <c r="D497" s="2" t="n">
        <v>0.145142</v>
      </c>
    </row>
    <row r="498" customFormat="false" ht="12.75" hidden="false" customHeight="false" outlineLevel="0" collapsed="false">
      <c r="A498" s="1" t="n">
        <v>5.21773</v>
      </c>
      <c r="B498" s="1" t="n">
        <v>-30.0732</v>
      </c>
      <c r="C498" s="2" t="n">
        <v>14.2314</v>
      </c>
      <c r="D498" s="2" t="n">
        <v>0.148341</v>
      </c>
    </row>
    <row r="499" customFormat="false" ht="12.75" hidden="false" customHeight="false" outlineLevel="0" collapsed="false">
      <c r="A499" s="1" t="n">
        <v>5.21773</v>
      </c>
      <c r="B499" s="1" t="n">
        <v>-30.1352</v>
      </c>
      <c r="C499" s="2" t="n">
        <v>14.2603</v>
      </c>
      <c r="D499" s="2" t="n">
        <v>0.150656</v>
      </c>
    </row>
    <row r="500" customFormat="false" ht="12.75" hidden="false" customHeight="false" outlineLevel="0" collapsed="false">
      <c r="A500" s="1" t="n">
        <v>5.23162</v>
      </c>
      <c r="B500" s="1" t="n">
        <v>-30.1988</v>
      </c>
      <c r="C500" s="2" t="n">
        <v>14.2891</v>
      </c>
      <c r="D500" s="2" t="n">
        <v>0.152856</v>
      </c>
    </row>
    <row r="501" customFormat="false" ht="12.75" hidden="false" customHeight="false" outlineLevel="0" collapsed="false">
      <c r="A501" s="1" t="n">
        <v>5.24623</v>
      </c>
      <c r="B501" s="1" t="n">
        <v>-30.1508</v>
      </c>
      <c r="C501" s="2" t="n">
        <v>14.3179</v>
      </c>
      <c r="D501" s="2" t="n">
        <v>0.155643</v>
      </c>
    </row>
    <row r="502" customFormat="false" ht="12.75" hidden="false" customHeight="false" outlineLevel="0" collapsed="false">
      <c r="A502" s="1" t="n">
        <v>5.26047</v>
      </c>
      <c r="B502" s="1" t="n">
        <v>-30.1524</v>
      </c>
      <c r="C502" s="2" t="n">
        <v>14.3467</v>
      </c>
      <c r="D502" s="2" t="n">
        <v>0.158601</v>
      </c>
    </row>
    <row r="503" customFormat="false" ht="12.75" hidden="false" customHeight="false" outlineLevel="0" collapsed="false">
      <c r="A503" s="1" t="n">
        <v>5.27477</v>
      </c>
      <c r="B503" s="1" t="n">
        <v>-30.274</v>
      </c>
      <c r="C503" s="2" t="n">
        <v>14.3755</v>
      </c>
      <c r="D503" s="2" t="n">
        <v>0.161097</v>
      </c>
    </row>
    <row r="504" customFormat="false" ht="12.75" hidden="false" customHeight="false" outlineLevel="0" collapsed="false">
      <c r="A504" s="1" t="n">
        <v>5.28829</v>
      </c>
      <c r="B504" s="1" t="n">
        <v>-30.3996</v>
      </c>
      <c r="C504" s="2" t="n">
        <v>14.4043</v>
      </c>
      <c r="D504" s="2" t="n">
        <v>0.163492</v>
      </c>
    </row>
    <row r="505" customFormat="false" ht="12.75" hidden="false" customHeight="false" outlineLevel="0" collapsed="false">
      <c r="A505" s="1" t="n">
        <v>5.30205</v>
      </c>
      <c r="B505" s="1" t="n">
        <v>-30.4916</v>
      </c>
      <c r="C505" s="2" t="n">
        <v>14.4331</v>
      </c>
      <c r="D505" s="2" t="n">
        <v>0.1659</v>
      </c>
    </row>
    <row r="506" customFormat="false" ht="12.75" hidden="false" customHeight="false" outlineLevel="0" collapsed="false">
      <c r="A506" s="1" t="n">
        <v>5.32744</v>
      </c>
      <c r="B506" s="1" t="n">
        <v>-30.656</v>
      </c>
      <c r="C506" s="2" t="n">
        <v>14.4619</v>
      </c>
      <c r="D506" s="2" t="n">
        <v>0.167236</v>
      </c>
    </row>
    <row r="507" customFormat="false" ht="12.75" hidden="false" customHeight="false" outlineLevel="0" collapsed="false">
      <c r="A507" s="1" t="n">
        <v>5.3455</v>
      </c>
      <c r="B507" s="1" t="n">
        <v>-30.9896</v>
      </c>
      <c r="C507" s="2" t="n">
        <v>14.4907</v>
      </c>
      <c r="D507" s="2" t="n">
        <v>0.166617</v>
      </c>
    </row>
    <row r="508" customFormat="false" ht="12.75" hidden="false" customHeight="false" outlineLevel="0" collapsed="false">
      <c r="A508" s="1" t="n">
        <v>5.36025</v>
      </c>
      <c r="B508" s="1" t="n">
        <v>-31.2688</v>
      </c>
      <c r="C508" s="2" t="n">
        <v>14.5195</v>
      </c>
      <c r="D508" s="2" t="n">
        <v>0.164224</v>
      </c>
    </row>
    <row r="509" customFormat="false" ht="12.75" hidden="false" customHeight="false" outlineLevel="0" collapsed="false">
      <c r="A509" s="1" t="n">
        <v>5.375</v>
      </c>
      <c r="B509" s="1" t="n">
        <v>-31.4068</v>
      </c>
      <c r="C509" s="2" t="n">
        <v>14.5483</v>
      </c>
      <c r="D509" s="2" t="n">
        <v>0.159345</v>
      </c>
    </row>
    <row r="510" customFormat="false" ht="12.75" hidden="false" customHeight="false" outlineLevel="0" collapsed="false">
      <c r="A510" s="1" t="n">
        <v>5.38914</v>
      </c>
      <c r="B510" s="1" t="n">
        <v>-31.49</v>
      </c>
      <c r="C510" s="2" t="n">
        <v>14.5772</v>
      </c>
      <c r="D510" s="2" t="n">
        <v>0.150927</v>
      </c>
    </row>
    <row r="511" customFormat="false" ht="12.75" hidden="false" customHeight="false" outlineLevel="0" collapsed="false">
      <c r="A511" s="1" t="n">
        <v>5.40291</v>
      </c>
      <c r="B511" s="1" t="n">
        <v>-31.4604</v>
      </c>
      <c r="C511" s="2" t="n">
        <v>14.606</v>
      </c>
      <c r="D511" s="2" t="n">
        <v>0.139472</v>
      </c>
    </row>
    <row r="512" customFormat="false" ht="12.75" hidden="false" customHeight="false" outlineLevel="0" collapsed="false">
      <c r="A512" s="1" t="n">
        <v>5.41721</v>
      </c>
      <c r="B512" s="1" t="n">
        <v>-31.5168</v>
      </c>
      <c r="C512" s="2" t="n">
        <v>14.6348</v>
      </c>
      <c r="D512" s="2" t="n">
        <v>0.126735</v>
      </c>
    </row>
    <row r="513" customFormat="false" ht="12.75" hidden="false" customHeight="false" outlineLevel="0" collapsed="false">
      <c r="A513" s="1" t="n">
        <v>5.43101</v>
      </c>
      <c r="B513" s="1" t="n">
        <v>-31.5164</v>
      </c>
      <c r="C513" s="2" t="n">
        <v>14.6636</v>
      </c>
      <c r="D513" s="2" t="n">
        <v>0.1135</v>
      </c>
    </row>
    <row r="514" customFormat="false" ht="12.75" hidden="false" customHeight="false" outlineLevel="0" collapsed="false">
      <c r="A514" s="1" t="n">
        <v>5.44433</v>
      </c>
      <c r="B514" s="1" t="n">
        <v>-31.398</v>
      </c>
      <c r="C514" s="2" t="n">
        <v>14.6924</v>
      </c>
      <c r="D514" s="2" t="n">
        <v>0.100816</v>
      </c>
    </row>
    <row r="515" customFormat="false" ht="12.75" hidden="false" customHeight="false" outlineLevel="0" collapsed="false">
      <c r="A515" s="1" t="n">
        <v>5.45868</v>
      </c>
      <c r="B515" s="1" t="n">
        <v>-31.2252</v>
      </c>
      <c r="C515" s="2" t="n">
        <v>14.7212</v>
      </c>
      <c r="D515" s="2" t="n">
        <v>0.0906083</v>
      </c>
    </row>
    <row r="516" customFormat="false" ht="12.75" hidden="false" customHeight="false" outlineLevel="0" collapsed="false">
      <c r="A516" s="1" t="n">
        <v>5.47304</v>
      </c>
      <c r="B516" s="1" t="n">
        <v>-31.1188</v>
      </c>
      <c r="C516" s="2" t="n">
        <v>14.75</v>
      </c>
      <c r="D516" s="2" t="n">
        <v>0.0836836</v>
      </c>
    </row>
    <row r="517" customFormat="false" ht="12.75" hidden="false" customHeight="false" outlineLevel="0" collapsed="false">
      <c r="A517" s="1" t="n">
        <v>5.48824</v>
      </c>
      <c r="B517" s="1" t="n">
        <v>-31.0236</v>
      </c>
      <c r="C517" s="2" t="n">
        <v>14.7788</v>
      </c>
      <c r="D517" s="2" t="n">
        <v>0.0795344</v>
      </c>
    </row>
    <row r="518" customFormat="false" ht="12.75" hidden="false" customHeight="false" outlineLevel="0" collapsed="false">
      <c r="A518" s="1" t="n">
        <v>5.50254</v>
      </c>
      <c r="B518" s="1" t="n">
        <v>-30.9024</v>
      </c>
      <c r="C518" s="2" t="n">
        <v>14.8076</v>
      </c>
      <c r="D518" s="2" t="n">
        <v>0.0774229</v>
      </c>
    </row>
    <row r="519" customFormat="false" ht="12.75" hidden="false" customHeight="false" outlineLevel="0" collapsed="false">
      <c r="A519" s="1" t="n">
        <v>5.51717</v>
      </c>
      <c r="B519" s="1" t="n">
        <v>-30.8612</v>
      </c>
      <c r="C519" s="2" t="n">
        <v>14.8364</v>
      </c>
      <c r="D519" s="2" t="n">
        <v>0.0770415</v>
      </c>
    </row>
    <row r="520" customFormat="false" ht="12.75" hidden="false" customHeight="false" outlineLevel="0" collapsed="false">
      <c r="A520" s="1" t="n">
        <v>5.53212</v>
      </c>
      <c r="B520" s="1" t="n">
        <v>-30.7296</v>
      </c>
      <c r="C520" s="2" t="n">
        <v>14.8652</v>
      </c>
      <c r="D520" s="2" t="n">
        <v>0.077452</v>
      </c>
    </row>
    <row r="521" customFormat="false" ht="12.75" hidden="false" customHeight="false" outlineLevel="0" collapsed="false">
      <c r="A521" s="1" t="n">
        <v>5.54742</v>
      </c>
      <c r="B521" s="1" t="n">
        <v>-30.4972</v>
      </c>
      <c r="C521" s="2" t="n">
        <v>14.894</v>
      </c>
      <c r="D521" s="2" t="n">
        <v>0.0778866</v>
      </c>
    </row>
    <row r="522" customFormat="false" ht="12.75" hidden="false" customHeight="false" outlineLevel="0" collapsed="false">
      <c r="A522" s="1" t="n">
        <v>5.56237</v>
      </c>
      <c r="B522" s="1" t="n">
        <v>-30.2972</v>
      </c>
      <c r="C522" s="2" t="n">
        <v>14.9229</v>
      </c>
      <c r="D522" s="2" t="n">
        <v>0.0782155</v>
      </c>
    </row>
    <row r="523" customFormat="false" ht="12.75" hidden="false" customHeight="false" outlineLevel="0" collapsed="false">
      <c r="A523" s="1" t="n">
        <v>5.57743</v>
      </c>
      <c r="B523" s="1" t="n">
        <v>-30.0928</v>
      </c>
      <c r="C523" s="2" t="n">
        <v>14.9517</v>
      </c>
      <c r="D523" s="2" t="n">
        <v>0.0784504</v>
      </c>
    </row>
    <row r="524" customFormat="false" ht="12.75" hidden="false" customHeight="false" outlineLevel="0" collapsed="false">
      <c r="A524" s="1" t="n">
        <v>5.59189</v>
      </c>
      <c r="B524" s="1" t="n">
        <v>-30.0256</v>
      </c>
      <c r="C524" s="2" t="n">
        <v>14.9805</v>
      </c>
      <c r="D524" s="2" t="n">
        <v>0.0786423</v>
      </c>
    </row>
    <row r="525" customFormat="false" ht="12.75" hidden="false" customHeight="false" outlineLevel="0" collapsed="false">
      <c r="A525" s="1" t="n">
        <v>5.60692</v>
      </c>
      <c r="B525" s="1" t="n">
        <v>-30.0888</v>
      </c>
      <c r="C525" s="2" t="n">
        <v>15.0093</v>
      </c>
      <c r="D525" s="2" t="n">
        <v>0.0788213</v>
      </c>
    </row>
    <row r="526" customFormat="false" ht="12.75" hidden="false" customHeight="false" outlineLevel="0" collapsed="false">
      <c r="A526" s="1" t="n">
        <v>5.62163</v>
      </c>
      <c r="B526" s="1" t="n">
        <v>-30.0264</v>
      </c>
      <c r="C526" s="2" t="n">
        <v>15.0381</v>
      </c>
      <c r="D526" s="2" t="n">
        <v>0.0788533</v>
      </c>
    </row>
    <row r="527" customFormat="false" ht="12.75" hidden="false" customHeight="false" outlineLevel="0" collapsed="false">
      <c r="A527" s="1" t="n">
        <v>5.63604</v>
      </c>
      <c r="B527" s="1" t="n">
        <v>-29.9068</v>
      </c>
      <c r="C527" s="2" t="n">
        <v>15.0669</v>
      </c>
      <c r="D527" s="2" t="n">
        <v>0.0785427</v>
      </c>
    </row>
    <row r="528" customFormat="false" ht="12.75" hidden="false" customHeight="false" outlineLevel="0" collapsed="false">
      <c r="A528" s="1" t="n">
        <v>5.65076</v>
      </c>
      <c r="B528" s="1" t="n">
        <v>-29.9324</v>
      </c>
      <c r="C528" s="2" t="n">
        <v>15.0957</v>
      </c>
      <c r="D528" s="2" t="n">
        <v>0.0778219</v>
      </c>
    </row>
    <row r="529" customFormat="false" ht="12.75" hidden="false" customHeight="false" outlineLevel="0" collapsed="false">
      <c r="A529" s="1" t="n">
        <v>5.66574</v>
      </c>
      <c r="B529" s="1" t="n">
        <v>-30.0268</v>
      </c>
      <c r="C529" s="2" t="n">
        <v>15.1245</v>
      </c>
      <c r="D529" s="2" t="n">
        <v>0.0767263</v>
      </c>
    </row>
    <row r="530" customFormat="false" ht="12.75" hidden="false" customHeight="false" outlineLevel="0" collapsed="false">
      <c r="A530" s="1" t="n">
        <v>5.68131</v>
      </c>
      <c r="B530" s="1" t="n">
        <v>-30.1428</v>
      </c>
      <c r="C530" s="2" t="n">
        <v>15.1533</v>
      </c>
      <c r="D530" s="2" t="n">
        <v>0.075297</v>
      </c>
    </row>
    <row r="531" customFormat="false" ht="12.75" hidden="false" customHeight="false" outlineLevel="0" collapsed="false">
      <c r="A531" s="1" t="n">
        <v>5.69651</v>
      </c>
      <c r="B531" s="1" t="n">
        <v>-30.2084</v>
      </c>
      <c r="C531" s="2" t="n">
        <v>15.1821</v>
      </c>
      <c r="D531" s="2" t="n">
        <v>0.0736249</v>
      </c>
    </row>
    <row r="532" customFormat="false" ht="12.75" hidden="false" customHeight="false" outlineLevel="0" collapsed="false">
      <c r="A532" s="1" t="n">
        <v>5.71158</v>
      </c>
      <c r="B532" s="1" t="n">
        <v>-30.2144</v>
      </c>
      <c r="C532" s="2" t="n">
        <v>15.2109</v>
      </c>
      <c r="D532" s="2" t="n">
        <v>0.07191</v>
      </c>
    </row>
    <row r="533" customFormat="false" ht="12.75" hidden="false" customHeight="false" outlineLevel="0" collapsed="false">
      <c r="A533" s="1" t="n">
        <v>5.72768</v>
      </c>
      <c r="B533" s="1" t="n">
        <v>-30.34</v>
      </c>
      <c r="C533" s="2" t="n">
        <v>15.2397</v>
      </c>
      <c r="D533" s="2" t="n">
        <v>0.0703893</v>
      </c>
    </row>
    <row r="534" customFormat="false" ht="12.75" hidden="false" customHeight="false" outlineLevel="0" collapsed="false">
      <c r="A534" s="1" t="n">
        <v>5.74386</v>
      </c>
      <c r="B534" s="1" t="n">
        <v>-30.4028</v>
      </c>
      <c r="C534" s="2" t="n">
        <v>15.2686</v>
      </c>
      <c r="D534" s="2" t="n">
        <v>0.0692822</v>
      </c>
    </row>
    <row r="535" customFormat="false" ht="12.75" hidden="false" customHeight="false" outlineLevel="0" collapsed="false">
      <c r="A535" s="1" t="n">
        <v>5.75966</v>
      </c>
      <c r="B535" s="1" t="n">
        <v>-30.402</v>
      </c>
      <c r="C535" s="2" t="n">
        <v>15.2974</v>
      </c>
      <c r="D535" s="2" t="n">
        <v>0.0687213</v>
      </c>
    </row>
    <row r="536" customFormat="false" ht="12.75" hidden="false" customHeight="false" outlineLevel="0" collapsed="false">
      <c r="A536" s="1" t="n">
        <v>5.77528</v>
      </c>
      <c r="B536" s="1" t="n">
        <v>-30.4208</v>
      </c>
      <c r="C536" s="2" t="n">
        <v>15.3262</v>
      </c>
      <c r="D536" s="2" t="n">
        <v>0.0686921</v>
      </c>
    </row>
    <row r="537" customFormat="false" ht="12.75" hidden="false" customHeight="false" outlineLevel="0" collapsed="false">
      <c r="A537" s="1" t="n">
        <v>5.79124</v>
      </c>
      <c r="B537" s="1" t="n">
        <v>-30.5328</v>
      </c>
      <c r="C537" s="2" t="n">
        <v>15.355</v>
      </c>
      <c r="D537" s="2" t="n">
        <v>0.0690527</v>
      </c>
    </row>
    <row r="538" customFormat="false" ht="12.75" hidden="false" customHeight="false" outlineLevel="0" collapsed="false">
      <c r="A538" s="1" t="n">
        <v>5.80773</v>
      </c>
      <c r="B538" s="1" t="n">
        <v>-30.702</v>
      </c>
      <c r="C538" s="2" t="n">
        <v>15.3838</v>
      </c>
      <c r="D538" s="2" t="n">
        <v>0.0696611</v>
      </c>
    </row>
    <row r="539" customFormat="false" ht="12.75" hidden="false" customHeight="false" outlineLevel="0" collapsed="false">
      <c r="A539" s="1" t="n">
        <v>5.82253</v>
      </c>
      <c r="B539" s="1" t="n">
        <v>-30.5928</v>
      </c>
      <c r="C539" s="2" t="n">
        <v>15.4126</v>
      </c>
      <c r="D539" s="2" t="n">
        <v>0.0703475</v>
      </c>
    </row>
    <row r="540" customFormat="false" ht="12.75" hidden="false" customHeight="false" outlineLevel="0" collapsed="false">
      <c r="A540" s="1" t="n">
        <v>5.839</v>
      </c>
      <c r="B540" s="1" t="n">
        <v>-30.4672</v>
      </c>
      <c r="C540" s="2" t="n">
        <v>15.4414</v>
      </c>
      <c r="D540" s="2" t="n">
        <v>0.0708402</v>
      </c>
    </row>
    <row r="541" customFormat="false" ht="12.75" hidden="false" customHeight="false" outlineLevel="0" collapsed="false">
      <c r="A541" s="1" t="n">
        <v>5.85463</v>
      </c>
      <c r="B541" s="1" t="n">
        <v>-30.5316</v>
      </c>
      <c r="C541" s="2" t="n">
        <v>15.4702</v>
      </c>
      <c r="D541" s="2" t="n">
        <v>0.0709545</v>
      </c>
    </row>
    <row r="542" customFormat="false" ht="12.75" hidden="false" customHeight="false" outlineLevel="0" collapsed="false">
      <c r="A542" s="1" t="n">
        <v>5.86923</v>
      </c>
      <c r="B542" s="1" t="n">
        <v>-30.5912</v>
      </c>
      <c r="C542" s="2" t="n">
        <v>15.499</v>
      </c>
      <c r="D542" s="2" t="n">
        <v>0.0707342</v>
      </c>
    </row>
    <row r="543" customFormat="false" ht="12.75" hidden="false" customHeight="false" outlineLevel="0" collapsed="false">
      <c r="A543" s="1" t="n">
        <v>5.88449</v>
      </c>
      <c r="B543" s="1" t="n">
        <v>-30.6264</v>
      </c>
      <c r="C543" s="2" t="n">
        <v>15.5278</v>
      </c>
      <c r="D543" s="2" t="n">
        <v>0.0703462</v>
      </c>
    </row>
    <row r="544" customFormat="false" ht="12.75" hidden="false" customHeight="false" outlineLevel="0" collapsed="false">
      <c r="A544" s="1" t="n">
        <v>5.90023</v>
      </c>
      <c r="B544" s="1" t="n">
        <v>-30.5388</v>
      </c>
      <c r="C544" s="2" t="n">
        <v>15.5566</v>
      </c>
      <c r="D544" s="2" t="n">
        <v>0.0698808</v>
      </c>
    </row>
    <row r="545" customFormat="false" ht="12.75" hidden="false" customHeight="false" outlineLevel="0" collapsed="false">
      <c r="A545" s="1" t="n">
        <v>5.91558</v>
      </c>
      <c r="B545" s="1" t="n">
        <v>-30.4428</v>
      </c>
      <c r="C545" s="2" t="n">
        <v>15.5855</v>
      </c>
      <c r="D545" s="2" t="n">
        <v>0.0694133</v>
      </c>
    </row>
    <row r="546" customFormat="false" ht="12.75" hidden="false" customHeight="false" outlineLevel="0" collapsed="false">
      <c r="A546" s="1" t="n">
        <v>5.93039</v>
      </c>
      <c r="B546" s="1" t="n">
        <v>-30.4052</v>
      </c>
      <c r="C546" s="2" t="n">
        <v>15.6143</v>
      </c>
      <c r="D546" s="2" t="n">
        <v>0.0690553</v>
      </c>
    </row>
    <row r="547" customFormat="false" ht="12.75" hidden="false" customHeight="false" outlineLevel="0" collapsed="false">
      <c r="A547" s="1" t="n">
        <v>5.94535</v>
      </c>
      <c r="B547" s="1" t="n">
        <v>-30.308</v>
      </c>
      <c r="C547" s="2" t="n">
        <v>15.6431</v>
      </c>
      <c r="D547" s="2" t="n">
        <v>0.0688773</v>
      </c>
    </row>
    <row r="548" customFormat="false" ht="12.75" hidden="false" customHeight="false" outlineLevel="0" collapsed="false">
      <c r="A548" s="1" t="n">
        <v>5.96034</v>
      </c>
      <c r="B548" s="1" t="n">
        <v>-30.2208</v>
      </c>
      <c r="C548" s="2" t="n">
        <v>15.6719</v>
      </c>
      <c r="D548" s="2" t="n">
        <v>0.06888</v>
      </c>
    </row>
    <row r="549" customFormat="false" ht="12.75" hidden="false" customHeight="false" outlineLevel="0" collapsed="false">
      <c r="A549" s="1" t="n">
        <v>5.97573</v>
      </c>
      <c r="B549" s="1" t="n">
        <v>-30.286</v>
      </c>
      <c r="C549" s="2" t="n">
        <v>15.7007</v>
      </c>
      <c r="D549" s="2" t="n">
        <v>0.0690415</v>
      </c>
    </row>
    <row r="550" customFormat="false" ht="12.75" hidden="false" customHeight="false" outlineLevel="0" collapsed="false">
      <c r="A550" s="1" t="n">
        <v>5.99083</v>
      </c>
      <c r="B550" s="1" t="n">
        <v>-30.3368</v>
      </c>
      <c r="C550" s="2" t="n">
        <v>15.7295</v>
      </c>
      <c r="D550" s="2" t="n">
        <v>0.069344</v>
      </c>
    </row>
    <row r="551" customFormat="false" ht="12.75" hidden="false" customHeight="false" outlineLevel="0" collapsed="false">
      <c r="A551" s="1" t="n">
        <v>6.00596</v>
      </c>
      <c r="B551" s="1" t="n">
        <v>-30.3084</v>
      </c>
      <c r="C551" s="2" t="n">
        <v>15.7583</v>
      </c>
      <c r="D551" s="2" t="n">
        <v>0.0697022</v>
      </c>
    </row>
    <row r="552" customFormat="false" ht="12.75" hidden="false" customHeight="false" outlineLevel="0" collapsed="false">
      <c r="A552" s="1" t="n">
        <v>6.0209</v>
      </c>
      <c r="B552" s="1" t="n">
        <v>-30.2136</v>
      </c>
      <c r="C552" s="2" t="n">
        <v>15.7871</v>
      </c>
      <c r="D552" s="2" t="n">
        <v>0.0700167</v>
      </c>
    </row>
    <row r="553" customFormat="false" ht="12.75" hidden="false" customHeight="false" outlineLevel="0" collapsed="false">
      <c r="A553" s="1" t="n">
        <v>6.03496</v>
      </c>
      <c r="B553" s="1" t="n">
        <v>-30.3616</v>
      </c>
      <c r="C553" s="2" t="n">
        <v>15.8159</v>
      </c>
      <c r="D553" s="2" t="n">
        <v>0.0702184</v>
      </c>
    </row>
    <row r="554" customFormat="false" ht="12.75" hidden="false" customHeight="false" outlineLevel="0" collapsed="false">
      <c r="A554" s="1" t="n">
        <v>6.05012</v>
      </c>
      <c r="B554" s="1" t="n">
        <v>-30.6112</v>
      </c>
      <c r="C554" s="2" t="n">
        <v>15.8447</v>
      </c>
      <c r="D554" s="2" t="n">
        <v>0.0702479</v>
      </c>
    </row>
    <row r="555" customFormat="false" ht="12.75" hidden="false" customHeight="false" outlineLevel="0" collapsed="false">
      <c r="A555" s="1" t="n">
        <v>6.06553</v>
      </c>
      <c r="B555" s="1" t="n">
        <v>-30.7188</v>
      </c>
      <c r="C555" s="2" t="n">
        <v>15.8735</v>
      </c>
      <c r="D555" s="2" t="n">
        <v>0.0700754</v>
      </c>
    </row>
    <row r="556" customFormat="false" ht="12.75" hidden="false" customHeight="false" outlineLevel="0" collapsed="false">
      <c r="A556" s="1" t="n">
        <v>6.08086</v>
      </c>
      <c r="B556" s="1" t="n">
        <v>-30.766</v>
      </c>
      <c r="C556" s="2" t="n">
        <v>15.9023</v>
      </c>
      <c r="D556" s="2" t="n">
        <v>0.0697706</v>
      </c>
    </row>
    <row r="557" customFormat="false" ht="12.75" hidden="false" customHeight="false" outlineLevel="0" collapsed="false">
      <c r="A557" s="1" t="n">
        <v>6.09623</v>
      </c>
      <c r="B557" s="1" t="n">
        <v>-30.658</v>
      </c>
      <c r="C557" s="2" t="n">
        <v>15.9312</v>
      </c>
      <c r="D557" s="2" t="n">
        <v>0.0695008</v>
      </c>
    </row>
    <row r="558" customFormat="false" ht="12.75" hidden="false" customHeight="false" outlineLevel="0" collapsed="false">
      <c r="A558" s="1" t="n">
        <v>6.11194</v>
      </c>
      <c r="B558" s="1" t="n">
        <v>-30.5184</v>
      </c>
      <c r="C558" s="2" t="n">
        <v>15.96</v>
      </c>
      <c r="D558" s="2" t="n">
        <v>0.0693816</v>
      </c>
    </row>
    <row r="559" customFormat="false" ht="12.75" hidden="false" customHeight="false" outlineLevel="0" collapsed="false">
      <c r="A559" s="1" t="n">
        <v>6.12764</v>
      </c>
      <c r="B559" s="1" t="n">
        <v>-30.5828</v>
      </c>
      <c r="C559" s="2" t="n">
        <v>15.9888</v>
      </c>
      <c r="D559" s="2" t="n">
        <v>0.069449</v>
      </c>
    </row>
    <row r="560" customFormat="false" ht="12.75" hidden="false" customHeight="false" outlineLevel="0" collapsed="false">
      <c r="A560" s="1" t="n">
        <v>6.14418</v>
      </c>
      <c r="B560" s="1" t="n">
        <v>-30.6424</v>
      </c>
      <c r="C560" s="2" t="n">
        <v>16.0176</v>
      </c>
      <c r="D560" s="2" t="n">
        <v>0.0697493</v>
      </c>
    </row>
    <row r="561" customFormat="false" ht="12.75" hidden="false" customHeight="false" outlineLevel="0" collapsed="false">
      <c r="A561" s="1" t="n">
        <v>6.16034</v>
      </c>
      <c r="B561" s="1" t="n">
        <v>-30.648</v>
      </c>
      <c r="C561" s="2" t="n">
        <v>16.0464</v>
      </c>
      <c r="D561" s="2" t="n">
        <v>0.0703343</v>
      </c>
    </row>
    <row r="562" customFormat="false" ht="12.75" hidden="false" customHeight="false" outlineLevel="0" collapsed="false">
      <c r="A562" s="1" t="n">
        <v>6.17614</v>
      </c>
      <c r="B562" s="1" t="n">
        <v>-30.6684</v>
      </c>
      <c r="C562" s="2" t="n">
        <v>16.0752</v>
      </c>
      <c r="D562" s="2" t="n">
        <v>0.0711921</v>
      </c>
    </row>
    <row r="563" customFormat="false" ht="12.75" hidden="false" customHeight="false" outlineLevel="0" collapsed="false">
      <c r="A563" s="1" t="n">
        <v>6.19186</v>
      </c>
      <c r="B563" s="1" t="n">
        <v>-30.8152</v>
      </c>
      <c r="C563" s="2" t="n">
        <v>16.104</v>
      </c>
      <c r="D563" s="2" t="n">
        <v>0.0722795</v>
      </c>
    </row>
    <row r="564" customFormat="false" ht="12.75" hidden="false" customHeight="false" outlineLevel="0" collapsed="false">
      <c r="A564" s="1" t="n">
        <v>6.20587</v>
      </c>
      <c r="B564" s="1" t="n">
        <v>-30.8952</v>
      </c>
      <c r="C564" s="2" t="n">
        <v>16.1328</v>
      </c>
      <c r="D564" s="2" t="n">
        <v>0.0735484</v>
      </c>
    </row>
    <row r="565" customFormat="false" ht="12.75" hidden="false" customHeight="false" outlineLevel="0" collapsed="false">
      <c r="A565" s="1" t="n">
        <v>6.22051</v>
      </c>
      <c r="B565" s="1" t="n">
        <v>-30.928</v>
      </c>
      <c r="C565" s="2" t="n">
        <v>16.1616</v>
      </c>
      <c r="D565" s="2" t="n">
        <v>0.0748227</v>
      </c>
    </row>
    <row r="566" customFormat="false" ht="12.75" hidden="false" customHeight="false" outlineLevel="0" collapsed="false">
      <c r="A566" s="1" t="n">
        <v>6.23664</v>
      </c>
      <c r="B566" s="1" t="n">
        <v>-30.9564</v>
      </c>
      <c r="C566" s="2" t="n">
        <v>16.1904</v>
      </c>
      <c r="D566" s="2" t="n">
        <v>0.0758512</v>
      </c>
    </row>
    <row r="567" customFormat="false" ht="12.75" hidden="false" customHeight="false" outlineLevel="0" collapsed="false">
      <c r="A567" s="1" t="n">
        <v>6.25305</v>
      </c>
      <c r="B567" s="1" t="n">
        <v>-31.1336</v>
      </c>
      <c r="C567" s="2" t="n">
        <v>16.2192</v>
      </c>
      <c r="D567" s="2" t="n">
        <v>0.0764854</v>
      </c>
    </row>
    <row r="568" customFormat="false" ht="12.75" hidden="false" customHeight="false" outlineLevel="0" collapsed="false">
      <c r="A568" s="1" t="n">
        <v>6.26872</v>
      </c>
      <c r="B568" s="1" t="n">
        <v>-31.1204</v>
      </c>
      <c r="C568" s="2" t="n">
        <v>16.2481</v>
      </c>
      <c r="D568" s="2" t="n">
        <v>0.0766568</v>
      </c>
    </row>
    <row r="569" customFormat="false" ht="12.75" hidden="false" customHeight="false" outlineLevel="0" collapsed="false">
      <c r="A569" s="1" t="n">
        <v>6.28533</v>
      </c>
      <c r="B569" s="1" t="n">
        <v>-30.8376</v>
      </c>
      <c r="C569" s="2" t="n">
        <v>16.2769</v>
      </c>
      <c r="D569" s="2" t="n">
        <v>0.0763339</v>
      </c>
    </row>
    <row r="570" customFormat="false" ht="12.75" hidden="false" customHeight="false" outlineLevel="0" collapsed="false">
      <c r="A570" s="1" t="n">
        <v>6.30184</v>
      </c>
      <c r="B570" s="1" t="n">
        <v>-30.7268</v>
      </c>
      <c r="C570" s="2" t="n">
        <v>16.3057</v>
      </c>
      <c r="D570" s="2" t="n">
        <v>0.0756109</v>
      </c>
    </row>
    <row r="571" customFormat="false" ht="12.75" hidden="false" customHeight="false" outlineLevel="0" collapsed="false">
      <c r="A571" s="1" t="n">
        <v>6.31832</v>
      </c>
      <c r="B571" s="1" t="n">
        <v>-30.7548</v>
      </c>
      <c r="C571" s="2" t="n">
        <v>16.3345</v>
      </c>
      <c r="D571" s="2" t="n">
        <v>0.0747675</v>
      </c>
    </row>
    <row r="572" customFormat="false" ht="12.75" hidden="false" customHeight="false" outlineLevel="0" collapsed="false">
      <c r="A572" s="1" t="n">
        <v>6.33371</v>
      </c>
      <c r="B572" s="1" t="n">
        <v>-30.8388</v>
      </c>
      <c r="C572" s="2" t="n">
        <v>16.3633</v>
      </c>
      <c r="D572" s="2" t="n">
        <v>0.0740581</v>
      </c>
    </row>
    <row r="573" customFormat="false" ht="12.75" hidden="false" customHeight="false" outlineLevel="0" collapsed="false">
      <c r="A573" s="1" t="n">
        <v>6.34887</v>
      </c>
      <c r="B573" s="1" t="n">
        <v>-30.9292</v>
      </c>
      <c r="C573" s="2" t="n">
        <v>16.3921</v>
      </c>
      <c r="D573" s="2" t="n">
        <v>0.0736541</v>
      </c>
    </row>
    <row r="574" customFormat="false" ht="12.75" hidden="false" customHeight="false" outlineLevel="0" collapsed="false">
      <c r="A574" s="1" t="n">
        <v>6.3651</v>
      </c>
      <c r="B574" s="1" t="n">
        <v>-30.8764</v>
      </c>
      <c r="C574" s="2" t="n">
        <v>16.4209</v>
      </c>
      <c r="D574" s="2" t="n">
        <v>0.0737161</v>
      </c>
    </row>
    <row r="575" customFormat="false" ht="12.75" hidden="false" customHeight="false" outlineLevel="0" collapsed="false">
      <c r="A575" s="1" t="n">
        <v>6.38053</v>
      </c>
      <c r="B575" s="1" t="n">
        <v>-30.8852</v>
      </c>
      <c r="C575" s="2" t="n">
        <v>16.4497</v>
      </c>
      <c r="D575" s="2" t="n">
        <v>0.0742864</v>
      </c>
    </row>
    <row r="576" customFormat="false" ht="12.75" hidden="false" customHeight="false" outlineLevel="0" collapsed="false">
      <c r="A576" s="1" t="n">
        <v>6.39576</v>
      </c>
      <c r="B576" s="1" t="n">
        <v>-30.9984</v>
      </c>
      <c r="C576" s="2" t="n">
        <v>16.4785</v>
      </c>
      <c r="D576" s="2" t="n">
        <v>0.0752022</v>
      </c>
    </row>
    <row r="577" customFormat="false" ht="12.75" hidden="false" customHeight="false" outlineLevel="0" collapsed="false">
      <c r="A577" s="1" t="n">
        <v>6.41131</v>
      </c>
      <c r="B577" s="1" t="n">
        <v>-30.9712</v>
      </c>
      <c r="C577" s="2" t="n">
        <v>16.5073</v>
      </c>
      <c r="D577" s="2" t="n">
        <v>0.0762652</v>
      </c>
    </row>
    <row r="578" customFormat="false" ht="12.75" hidden="false" customHeight="false" outlineLevel="0" collapsed="false">
      <c r="A578" s="1" t="n">
        <v>6.42644</v>
      </c>
      <c r="B578" s="1" t="n">
        <v>-30.8764</v>
      </c>
      <c r="C578" s="2" t="n">
        <v>16.5361</v>
      </c>
      <c r="D578" s="2" t="n">
        <v>0.0773721</v>
      </c>
    </row>
    <row r="579" customFormat="false" ht="12.75" hidden="false" customHeight="false" outlineLevel="0" collapsed="false">
      <c r="A579" s="1" t="n">
        <v>6.44171</v>
      </c>
      <c r="B579" s="1" t="n">
        <v>-30.786</v>
      </c>
      <c r="C579" s="2" t="n">
        <v>16.5649</v>
      </c>
      <c r="D579" s="2" t="n">
        <v>0.0783489</v>
      </c>
    </row>
    <row r="580" customFormat="false" ht="12.75" hidden="false" customHeight="false" outlineLevel="0" collapsed="false">
      <c r="A580" s="1" t="n">
        <v>6.4541</v>
      </c>
      <c r="B580" s="1" t="n">
        <v>-30.6648</v>
      </c>
      <c r="C580" s="2" t="n">
        <v>16.5938</v>
      </c>
      <c r="D580" s="2" t="n">
        <v>0.0790187</v>
      </c>
    </row>
    <row r="581" customFormat="false" ht="12.75" hidden="false" customHeight="false" outlineLevel="0" collapsed="false">
      <c r="A581" s="1" t="n">
        <v>6.46942</v>
      </c>
      <c r="B581" s="1" t="n">
        <v>-30.5268</v>
      </c>
      <c r="C581" s="2" t="n">
        <v>16.6226</v>
      </c>
      <c r="D581" s="2" t="n">
        <v>0.0794249</v>
      </c>
    </row>
    <row r="582" customFormat="false" ht="12.75" hidden="false" customHeight="false" outlineLevel="0" collapsed="false">
      <c r="A582" s="1" t="n">
        <v>6.48984</v>
      </c>
      <c r="B582" s="1" t="n">
        <v>-30.5572</v>
      </c>
      <c r="C582" s="2" t="n">
        <v>16.6514</v>
      </c>
      <c r="D582" s="2" t="n">
        <v>0.0797889</v>
      </c>
    </row>
    <row r="583" customFormat="false" ht="12.75" hidden="false" customHeight="false" outlineLevel="0" collapsed="false">
      <c r="A583" s="1" t="n">
        <v>6.50569</v>
      </c>
      <c r="B583" s="1" t="n">
        <v>-30.7032</v>
      </c>
      <c r="C583" s="2" t="n">
        <v>16.6802</v>
      </c>
      <c r="D583" s="2" t="n">
        <v>0.0802186</v>
      </c>
    </row>
    <row r="584" customFormat="false" ht="12.75" hidden="false" customHeight="false" outlineLevel="0" collapsed="false">
      <c r="A584" s="1" t="n">
        <v>6.52176</v>
      </c>
      <c r="B584" s="1" t="n">
        <v>-30.8692</v>
      </c>
      <c r="C584" s="2" t="n">
        <v>16.709</v>
      </c>
      <c r="D584" s="2" t="n">
        <v>0.0806626</v>
      </c>
    </row>
    <row r="585" customFormat="false" ht="12.75" hidden="false" customHeight="false" outlineLevel="0" collapsed="false">
      <c r="A585" s="1" t="n">
        <v>6.53822</v>
      </c>
      <c r="B585" s="1" t="n">
        <v>-30.9756</v>
      </c>
      <c r="C585" s="2" t="n">
        <v>16.7378</v>
      </c>
      <c r="D585" s="2" t="n">
        <v>0.0810646</v>
      </c>
    </row>
    <row r="586" customFormat="false" ht="12.75" hidden="false" customHeight="false" outlineLevel="0" collapsed="false">
      <c r="A586" s="1" t="n">
        <v>6.55345</v>
      </c>
      <c r="B586" s="1" t="n">
        <v>-30.9136</v>
      </c>
      <c r="C586" s="2" t="n">
        <v>16.7666</v>
      </c>
      <c r="D586" s="2" t="n">
        <v>0.0813428</v>
      </c>
    </row>
    <row r="587" customFormat="false" ht="12.75" hidden="false" customHeight="false" outlineLevel="0" collapsed="false">
      <c r="A587" s="1" t="n">
        <v>6.5695</v>
      </c>
      <c r="B587" s="1" t="n">
        <v>-30.9204</v>
      </c>
      <c r="C587" s="2" t="n">
        <v>16.7954</v>
      </c>
      <c r="D587" s="2" t="n">
        <v>0.0813135</v>
      </c>
    </row>
    <row r="588" customFormat="false" ht="12.75" hidden="false" customHeight="false" outlineLevel="0" collapsed="false">
      <c r="A588" s="1" t="n">
        <v>6.58525</v>
      </c>
      <c r="B588" s="1" t="n">
        <v>-31.0852</v>
      </c>
      <c r="C588" s="2" t="n">
        <v>16.8242</v>
      </c>
      <c r="D588" s="2" t="n">
        <v>0.0807941</v>
      </c>
    </row>
    <row r="589" customFormat="false" ht="12.75" hidden="false" customHeight="false" outlineLevel="0" collapsed="false">
      <c r="A589" s="1" t="n">
        <v>6.6005</v>
      </c>
      <c r="B589" s="1" t="n">
        <v>-31.0988</v>
      </c>
      <c r="C589" s="2" t="n">
        <v>16.853</v>
      </c>
      <c r="D589" s="2" t="n">
        <v>0.0797651</v>
      </c>
    </row>
    <row r="590" customFormat="false" ht="12.75" hidden="false" customHeight="false" outlineLevel="0" collapsed="false">
      <c r="A590" s="1" t="n">
        <v>6.61583</v>
      </c>
      <c r="B590" s="1" t="n">
        <v>-30.89</v>
      </c>
      <c r="C590" s="2" t="n">
        <v>16.8818</v>
      </c>
      <c r="D590" s="2" t="n">
        <v>0.0783585</v>
      </c>
    </row>
    <row r="591" customFormat="false" ht="12.75" hidden="false" customHeight="false" outlineLevel="0" collapsed="false">
      <c r="A591" s="1" t="n">
        <v>6.63207</v>
      </c>
      <c r="B591" s="1" t="n">
        <v>-30.8152</v>
      </c>
      <c r="C591" s="2" t="n">
        <v>16.9106</v>
      </c>
      <c r="D591" s="2" t="n">
        <v>0.0767716</v>
      </c>
    </row>
    <row r="592" customFormat="false" ht="12.75" hidden="false" customHeight="false" outlineLevel="0" collapsed="false">
      <c r="A592" s="1" t="n">
        <v>6.64779</v>
      </c>
      <c r="B592" s="1" t="n">
        <v>-30.8988</v>
      </c>
      <c r="C592" s="2" t="n">
        <v>16.9395</v>
      </c>
      <c r="D592" s="2" t="n">
        <v>0.0752102</v>
      </c>
    </row>
    <row r="593" customFormat="false" ht="12.75" hidden="false" customHeight="false" outlineLevel="0" collapsed="false">
      <c r="A593" s="1" t="n">
        <v>6.66322</v>
      </c>
      <c r="B593" s="1" t="n">
        <v>-30.9104</v>
      </c>
      <c r="C593" s="2" t="n">
        <v>16.9683</v>
      </c>
      <c r="D593" s="2" t="n">
        <v>0.073865</v>
      </c>
    </row>
    <row r="594" customFormat="false" ht="12.75" hidden="false" customHeight="false" outlineLevel="0" collapsed="false">
      <c r="A594" s="1" t="n">
        <v>6.67915</v>
      </c>
      <c r="B594" s="1" t="n">
        <v>-30.9364</v>
      </c>
      <c r="C594" s="2" t="n">
        <v>16.9971</v>
      </c>
      <c r="D594" s="2" t="n">
        <v>0.0729111</v>
      </c>
    </row>
    <row r="595" customFormat="false" ht="12.75" hidden="false" customHeight="false" outlineLevel="0" collapsed="false">
      <c r="A595" s="1" t="n">
        <v>6.69554</v>
      </c>
      <c r="B595" s="1" t="n">
        <v>-30.9736</v>
      </c>
      <c r="C595" s="2" t="n">
        <v>17.0259</v>
      </c>
      <c r="D595" s="2" t="n">
        <v>0.0725274</v>
      </c>
    </row>
    <row r="596" customFormat="false" ht="12.75" hidden="false" customHeight="false" outlineLevel="0" collapsed="false">
      <c r="A596" s="1" t="n">
        <v>6.71102</v>
      </c>
      <c r="B596" s="1" t="n">
        <v>-30.8472</v>
      </c>
      <c r="C596" s="2" t="n">
        <v>17.0547</v>
      </c>
      <c r="D596" s="2" t="n">
        <v>0.0727844</v>
      </c>
    </row>
    <row r="597" customFormat="false" ht="12.75" hidden="false" customHeight="false" outlineLevel="0" collapsed="false">
      <c r="A597" s="1" t="n">
        <v>6.72716</v>
      </c>
      <c r="B597" s="1" t="n">
        <v>-30.6172</v>
      </c>
      <c r="C597" s="2" t="n">
        <v>17.0835</v>
      </c>
      <c r="D597" s="2" t="n">
        <v>0.0735222</v>
      </c>
    </row>
    <row r="598" customFormat="false" ht="12.75" hidden="false" customHeight="false" outlineLevel="0" collapsed="false">
      <c r="A598" s="1" t="n">
        <v>6.74347</v>
      </c>
      <c r="B598" s="1" t="n">
        <v>-30.3368</v>
      </c>
      <c r="C598" s="2" t="n">
        <v>17.1123</v>
      </c>
      <c r="D598" s="2" t="n">
        <v>0.0743976</v>
      </c>
    </row>
    <row r="599" customFormat="false" ht="12.75" hidden="false" customHeight="false" outlineLevel="0" collapsed="false">
      <c r="A599" s="1" t="n">
        <v>6.75923</v>
      </c>
      <c r="B599" s="1" t="n">
        <v>-30.124</v>
      </c>
      <c r="C599" s="2" t="n">
        <v>17.1411</v>
      </c>
      <c r="D599" s="2" t="n">
        <v>0.075162</v>
      </c>
    </row>
    <row r="600" customFormat="false" ht="12.75" hidden="false" customHeight="false" outlineLevel="0" collapsed="false">
      <c r="A600" s="1" t="n">
        <v>6.77629</v>
      </c>
      <c r="B600" s="1" t="n">
        <v>-29.9692</v>
      </c>
      <c r="C600" s="2" t="n">
        <v>17.1699</v>
      </c>
      <c r="D600" s="2" t="n">
        <v>0.0756162</v>
      </c>
    </row>
    <row r="601" customFormat="false" ht="12.75" hidden="false" customHeight="false" outlineLevel="0" collapsed="false">
      <c r="A601" s="1" t="n">
        <v>6.79228</v>
      </c>
      <c r="B601" s="1" t="n">
        <v>-29.6656</v>
      </c>
      <c r="C601" s="2" t="n">
        <v>17.1987</v>
      </c>
      <c r="D601" s="2" t="n">
        <v>0.0755164</v>
      </c>
    </row>
    <row r="602" customFormat="false" ht="12.75" hidden="false" customHeight="false" outlineLevel="0" collapsed="false">
      <c r="A602" s="1" t="n">
        <v>6.80946</v>
      </c>
      <c r="B602" s="1" t="n">
        <v>-29.434</v>
      </c>
      <c r="C602" s="2" t="n">
        <v>17.2275</v>
      </c>
      <c r="D602" s="2" t="n">
        <v>0.0747927</v>
      </c>
    </row>
    <row r="603" customFormat="false" ht="12.75" hidden="false" customHeight="false" outlineLevel="0" collapsed="false">
      <c r="A603" s="1" t="n">
        <v>6.82614</v>
      </c>
      <c r="B603" s="1" t="n">
        <v>-29.4184</v>
      </c>
      <c r="C603" s="2" t="n">
        <v>17.2564</v>
      </c>
      <c r="D603" s="2" t="n">
        <v>0.0737136</v>
      </c>
    </row>
    <row r="604" customFormat="false" ht="12.75" hidden="false" customHeight="false" outlineLevel="0" collapsed="false">
      <c r="A604" s="1" t="n">
        <v>6.84355</v>
      </c>
      <c r="B604" s="1" t="n">
        <v>-29.4084</v>
      </c>
      <c r="C604" s="2" t="n">
        <v>17.2852</v>
      </c>
      <c r="D604" s="2" t="n">
        <v>0.0726439</v>
      </c>
    </row>
    <row r="605" customFormat="false" ht="12.75" hidden="false" customHeight="false" outlineLevel="0" collapsed="false">
      <c r="A605" s="1" t="n">
        <v>6.86083</v>
      </c>
      <c r="B605" s="1" t="n">
        <v>-29.226</v>
      </c>
      <c r="C605" s="2" t="n">
        <v>17.314</v>
      </c>
      <c r="D605" s="2" t="n">
        <v>0.0717103</v>
      </c>
    </row>
    <row r="606" customFormat="false" ht="12.75" hidden="false" customHeight="false" outlineLevel="0" collapsed="false">
      <c r="A606" s="1" t="n">
        <v>6.87712</v>
      </c>
      <c r="B606" s="1" t="n">
        <v>-28.9944</v>
      </c>
      <c r="C606" s="2" t="n">
        <v>17.3428</v>
      </c>
      <c r="D606" s="2" t="n">
        <v>0.0709331</v>
      </c>
    </row>
    <row r="607" customFormat="false" ht="12.75" hidden="false" customHeight="false" outlineLevel="0" collapsed="false">
      <c r="A607" s="1" t="n">
        <v>6.89393</v>
      </c>
      <c r="B607" s="1" t="n">
        <v>-28.9868</v>
      </c>
      <c r="C607" s="2" t="n">
        <v>17.3716</v>
      </c>
      <c r="D607" s="2" t="n">
        <v>0.0703388</v>
      </c>
    </row>
    <row r="608" customFormat="false" ht="12.75" hidden="false" customHeight="false" outlineLevel="0" collapsed="false">
      <c r="A608" s="1" t="n">
        <v>6.90989</v>
      </c>
      <c r="B608" s="1" t="n">
        <v>-28.9756</v>
      </c>
      <c r="C608" s="2" t="n">
        <v>17.4004</v>
      </c>
      <c r="D608" s="2" t="n">
        <v>0.0699103</v>
      </c>
    </row>
    <row r="609" customFormat="false" ht="12.75" hidden="false" customHeight="false" outlineLevel="0" collapsed="false">
      <c r="A609" s="1" t="n">
        <v>6.92552</v>
      </c>
      <c r="B609" s="1" t="n">
        <v>-28.8252</v>
      </c>
      <c r="C609" s="2" t="n">
        <v>17.4292</v>
      </c>
      <c r="D609" s="2" t="n">
        <v>0.0695241</v>
      </c>
    </row>
    <row r="610" customFormat="false" ht="12.75" hidden="false" customHeight="false" outlineLevel="0" collapsed="false">
      <c r="A610" s="1" t="n">
        <v>6.94231</v>
      </c>
      <c r="B610" s="1" t="n">
        <v>-28.9184</v>
      </c>
      <c r="C610" s="2" t="n">
        <v>17.458</v>
      </c>
      <c r="D610" s="2" t="n">
        <v>0.0690962</v>
      </c>
    </row>
    <row r="611" customFormat="false" ht="12.75" hidden="false" customHeight="false" outlineLevel="0" collapsed="false">
      <c r="A611" s="1" t="n">
        <v>6.95835</v>
      </c>
      <c r="B611" s="1" t="n">
        <v>-29.0596</v>
      </c>
      <c r="C611" s="2" t="n">
        <v>17.4868</v>
      </c>
      <c r="D611" s="2" t="n">
        <v>0.0686541</v>
      </c>
    </row>
    <row r="612" customFormat="false" ht="12.75" hidden="false" customHeight="false" outlineLevel="0" collapsed="false">
      <c r="A612" s="1" t="n">
        <v>6.97497</v>
      </c>
      <c r="B612" s="1" t="n">
        <v>-29.1308</v>
      </c>
      <c r="C612" s="2" t="n">
        <v>17.5156</v>
      </c>
      <c r="D612" s="2" t="n">
        <v>0.0682639</v>
      </c>
    </row>
    <row r="613" customFormat="false" ht="12.75" hidden="false" customHeight="false" outlineLevel="0" collapsed="false">
      <c r="A613" s="1" t="n">
        <v>6.97497</v>
      </c>
      <c r="B613" s="1" t="n">
        <v>-29.1676</v>
      </c>
      <c r="C613" s="2" t="n">
        <v>17.5444</v>
      </c>
      <c r="D613" s="2" t="n">
        <v>0.0679818</v>
      </c>
    </row>
    <row r="614" customFormat="false" ht="12.75" hidden="false" customHeight="false" outlineLevel="0" collapsed="false">
      <c r="A614" s="1" t="n">
        <v>6.99152</v>
      </c>
      <c r="B614" s="1" t="n">
        <v>-29.4676</v>
      </c>
      <c r="C614" s="2" t="n">
        <v>17.5732</v>
      </c>
      <c r="D614" s="2" t="n">
        <v>0.0678019</v>
      </c>
    </row>
    <row r="615" customFormat="false" ht="12.75" hidden="false" customHeight="false" outlineLevel="0" collapsed="false">
      <c r="A615" s="1" t="n">
        <v>7.00894</v>
      </c>
      <c r="B615" s="1" t="n">
        <v>-29.916</v>
      </c>
      <c r="C615" s="2" t="n">
        <v>17.6021</v>
      </c>
      <c r="D615" s="2" t="n">
        <v>0.0676639</v>
      </c>
    </row>
    <row r="616" customFormat="false" ht="12.75" hidden="false" customHeight="false" outlineLevel="0" collapsed="false">
      <c r="A616" s="1" t="n">
        <v>7.04323</v>
      </c>
      <c r="B616" s="1" t="n">
        <v>-30.3196</v>
      </c>
      <c r="C616" s="2" t="n">
        <v>17.6309</v>
      </c>
      <c r="D616" s="2" t="n">
        <v>0.0674868</v>
      </c>
    </row>
    <row r="617" customFormat="false" ht="12.75" hidden="false" customHeight="false" outlineLevel="0" collapsed="false">
      <c r="A617" s="1" t="n">
        <v>7.04323</v>
      </c>
      <c r="B617" s="1" t="n">
        <v>-30.2892</v>
      </c>
      <c r="C617" s="2" t="n">
        <v>17.6597</v>
      </c>
      <c r="D617" s="2" t="n">
        <v>0.0672163</v>
      </c>
    </row>
    <row r="618" customFormat="false" ht="12.75" hidden="false" customHeight="false" outlineLevel="0" collapsed="false">
      <c r="A618" s="1" t="n">
        <v>7.06031</v>
      </c>
      <c r="B618" s="1" t="n">
        <v>-30.474</v>
      </c>
      <c r="C618" s="2" t="n">
        <v>17.6885</v>
      </c>
      <c r="D618" s="2" t="n">
        <v>0.0668275</v>
      </c>
    </row>
    <row r="619" customFormat="false" ht="12.75" hidden="false" customHeight="false" outlineLevel="0" collapsed="false">
      <c r="A619" s="1" t="n">
        <v>7.07794</v>
      </c>
      <c r="B619" s="1" t="n">
        <v>-30.6828</v>
      </c>
      <c r="C619" s="2" t="n">
        <v>17.7173</v>
      </c>
      <c r="D619" s="2" t="n">
        <v>0.0662998</v>
      </c>
    </row>
    <row r="620" customFormat="false" ht="12.75" hidden="false" customHeight="false" outlineLevel="0" collapsed="false">
      <c r="A620" s="1" t="n">
        <v>7.09519</v>
      </c>
      <c r="B620" s="1" t="n">
        <v>-30.9452</v>
      </c>
      <c r="C620" s="2" t="n">
        <v>17.7461</v>
      </c>
      <c r="D620" s="2" t="n">
        <v>0.0656307</v>
      </c>
    </row>
    <row r="621" customFormat="false" ht="12.75" hidden="false" customHeight="false" outlineLevel="0" collapsed="false">
      <c r="A621" s="1" t="n">
        <v>7.11232</v>
      </c>
      <c r="B621" s="1" t="n">
        <v>-30.9768</v>
      </c>
      <c r="C621" s="2" t="n">
        <v>17.7749</v>
      </c>
      <c r="D621" s="2" t="n">
        <v>0.0648885</v>
      </c>
    </row>
    <row r="622" customFormat="false" ht="12.75" hidden="false" customHeight="false" outlineLevel="0" collapsed="false">
      <c r="A622" s="1" t="n">
        <v>7.12535</v>
      </c>
      <c r="B622" s="1" t="n">
        <v>-30.9636</v>
      </c>
      <c r="C622" s="2" t="n">
        <v>17.8037</v>
      </c>
      <c r="D622" s="2" t="n">
        <v>0.0642063</v>
      </c>
    </row>
    <row r="623" customFormat="false" ht="12.75" hidden="false" customHeight="false" outlineLevel="0" collapsed="false">
      <c r="A623" s="1" t="n">
        <v>7.1458</v>
      </c>
      <c r="B623" s="1" t="n">
        <v>-31.1032</v>
      </c>
      <c r="C623" s="2" t="n">
        <v>17.8325</v>
      </c>
      <c r="D623" s="2" t="n">
        <v>0.0636848</v>
      </c>
    </row>
    <row r="624" customFormat="false" ht="12.75" hidden="false" customHeight="false" outlineLevel="0" collapsed="false">
      <c r="A624" s="1" t="n">
        <v>7.16351</v>
      </c>
      <c r="B624" s="1" t="n">
        <v>-31.132</v>
      </c>
      <c r="C624" s="2" t="n">
        <v>17.8613</v>
      </c>
      <c r="D624" s="2" t="n">
        <v>0.0633606</v>
      </c>
    </row>
    <row r="625" customFormat="false" ht="12.75" hidden="false" customHeight="false" outlineLevel="0" collapsed="false">
      <c r="A625" s="1" t="n">
        <v>7.18052</v>
      </c>
      <c r="B625" s="1" t="n">
        <v>-31.2808</v>
      </c>
      <c r="C625" s="2" t="n">
        <v>17.8901</v>
      </c>
      <c r="D625" s="2" t="n">
        <v>0.0632389</v>
      </c>
    </row>
    <row r="626" customFormat="false" ht="12.75" hidden="false" customHeight="false" outlineLevel="0" collapsed="false">
      <c r="A626" s="1" t="n">
        <v>7.19745</v>
      </c>
      <c r="B626" s="1" t="n">
        <v>-31.4364</v>
      </c>
      <c r="C626" s="2" t="n">
        <v>17.9189</v>
      </c>
      <c r="D626" s="2" t="n">
        <v>0.0632897</v>
      </c>
    </row>
    <row r="627" customFormat="false" ht="12.75" hidden="false" customHeight="false" outlineLevel="0" collapsed="false">
      <c r="A627" s="1" t="n">
        <v>7.21319</v>
      </c>
      <c r="B627" s="1" t="n">
        <v>-31.42</v>
      </c>
      <c r="C627" s="2" t="n">
        <v>17.9478</v>
      </c>
      <c r="D627" s="2" t="n">
        <v>0.0634223</v>
      </c>
    </row>
    <row r="628" customFormat="false" ht="12.75" hidden="false" customHeight="false" outlineLevel="0" collapsed="false">
      <c r="A628" s="1" t="n">
        <v>7.23045</v>
      </c>
      <c r="B628" s="1" t="n">
        <v>-31.2596</v>
      </c>
      <c r="C628" s="2" t="n">
        <v>17.9766</v>
      </c>
      <c r="D628" s="2" t="n">
        <v>0.0635261</v>
      </c>
    </row>
    <row r="629" customFormat="false" ht="12.75" hidden="false" customHeight="false" outlineLevel="0" collapsed="false">
      <c r="A629" s="1" t="n">
        <v>7.24715</v>
      </c>
      <c r="B629" s="1" t="n">
        <v>-31.1212</v>
      </c>
      <c r="C629" s="2" t="n">
        <v>18.0054</v>
      </c>
      <c r="D629" s="2" t="n">
        <v>0.0635363</v>
      </c>
    </row>
    <row r="630" customFormat="false" ht="12.75" hidden="false" customHeight="false" outlineLevel="0" collapsed="false">
      <c r="A630" s="1" t="n">
        <v>7.26527</v>
      </c>
      <c r="B630" s="1" t="n">
        <v>-30.976</v>
      </c>
      <c r="C630" s="2" t="n">
        <v>18.0342</v>
      </c>
      <c r="D630" s="2" t="n">
        <v>0.0634333</v>
      </c>
    </row>
    <row r="631" customFormat="false" ht="12.75" hidden="false" customHeight="false" outlineLevel="0" collapsed="false">
      <c r="A631" s="1" t="n">
        <v>7.28223</v>
      </c>
      <c r="B631" s="1" t="n">
        <v>-30.78</v>
      </c>
      <c r="C631" s="2" t="n">
        <v>18.063</v>
      </c>
      <c r="D631" s="2" t="n">
        <v>0.0632393</v>
      </c>
    </row>
    <row r="632" customFormat="false" ht="12.75" hidden="false" customHeight="false" outlineLevel="0" collapsed="false">
      <c r="A632" s="1" t="n">
        <v>7.2999</v>
      </c>
      <c r="B632" s="1" t="n">
        <v>-30.6744</v>
      </c>
      <c r="C632" s="2" t="n">
        <v>18.0918</v>
      </c>
      <c r="D632" s="2" t="n">
        <v>0.0630296</v>
      </c>
    </row>
    <row r="633" customFormat="false" ht="12.75" hidden="false" customHeight="false" outlineLevel="0" collapsed="false">
      <c r="A633" s="1" t="n">
        <v>7.318</v>
      </c>
      <c r="B633" s="1" t="n">
        <v>-30.5712</v>
      </c>
      <c r="C633" s="2" t="n">
        <v>18.1206</v>
      </c>
      <c r="D633" s="2" t="n">
        <v>0.0629313</v>
      </c>
    </row>
    <row r="634" customFormat="false" ht="12.75" hidden="false" customHeight="false" outlineLevel="0" collapsed="false">
      <c r="A634" s="1" t="n">
        <v>7.33372</v>
      </c>
      <c r="B634" s="1" t="n">
        <v>-30.5724</v>
      </c>
      <c r="C634" s="2" t="n">
        <v>18.1494</v>
      </c>
      <c r="D634" s="2" t="n">
        <v>0.0630555</v>
      </c>
    </row>
    <row r="635" customFormat="false" ht="12.75" hidden="false" customHeight="false" outlineLevel="0" collapsed="false">
      <c r="A635" s="1" t="n">
        <v>7.3513</v>
      </c>
      <c r="B635" s="1" t="n">
        <v>-30.472</v>
      </c>
      <c r="C635" s="2" t="n">
        <v>18.1782</v>
      </c>
      <c r="D635" s="2" t="n">
        <v>0.0634308</v>
      </c>
    </row>
    <row r="636" customFormat="false" ht="12.75" hidden="false" customHeight="false" outlineLevel="0" collapsed="false">
      <c r="A636" s="1" t="n">
        <v>7.36907</v>
      </c>
      <c r="B636" s="1" t="n">
        <v>-30.2812</v>
      </c>
      <c r="C636" s="2" t="n">
        <v>18.207</v>
      </c>
      <c r="D636" s="2" t="n">
        <v>0.0639642</v>
      </c>
    </row>
    <row r="637" customFormat="false" ht="12.75" hidden="false" customHeight="false" outlineLevel="0" collapsed="false">
      <c r="A637" s="1" t="n">
        <v>7.38632</v>
      </c>
      <c r="B637" s="1" t="n">
        <v>-30.15</v>
      </c>
      <c r="C637" s="2" t="n">
        <v>18.2358</v>
      </c>
      <c r="D637" s="2" t="n">
        <v>0.0645005</v>
      </c>
    </row>
    <row r="638" customFormat="false" ht="12.75" hidden="false" customHeight="false" outlineLevel="0" collapsed="false">
      <c r="A638" s="1" t="n">
        <v>7.40322</v>
      </c>
      <c r="B638" s="1" t="n">
        <v>-29.9776</v>
      </c>
      <c r="C638" s="2" t="n">
        <v>18.2647</v>
      </c>
      <c r="D638" s="2" t="n">
        <v>0.0648714</v>
      </c>
    </row>
    <row r="639" customFormat="false" ht="12.75" hidden="false" customHeight="false" outlineLevel="0" collapsed="false">
      <c r="A639" s="1" t="n">
        <v>7.41969</v>
      </c>
      <c r="B639" s="1" t="n">
        <v>-29.8564</v>
      </c>
      <c r="C639" s="2" t="n">
        <v>18.2935</v>
      </c>
      <c r="D639" s="2" t="n">
        <v>0.0649414</v>
      </c>
    </row>
    <row r="640" customFormat="false" ht="12.75" hidden="false" customHeight="false" outlineLevel="0" collapsed="false">
      <c r="A640" s="1" t="n">
        <v>7.43669</v>
      </c>
      <c r="B640" s="1" t="n">
        <v>-29.8072</v>
      </c>
      <c r="C640" s="2" t="n">
        <v>18.3223</v>
      </c>
      <c r="D640" s="2" t="n">
        <v>0.0646645</v>
      </c>
    </row>
    <row r="641" customFormat="false" ht="12.75" hidden="false" customHeight="false" outlineLevel="0" collapsed="false">
      <c r="A641" s="1" t="n">
        <v>7.45405</v>
      </c>
      <c r="B641" s="1" t="n">
        <v>-30.0108</v>
      </c>
      <c r="C641" s="2" t="n">
        <v>18.3511</v>
      </c>
      <c r="D641" s="2" t="n">
        <v>0.0641557</v>
      </c>
    </row>
    <row r="642" customFormat="false" ht="12.75" hidden="false" customHeight="false" outlineLevel="0" collapsed="false">
      <c r="A642" s="1" t="n">
        <v>7.47127</v>
      </c>
      <c r="B642" s="1" t="n">
        <v>-30.1188</v>
      </c>
      <c r="C642" s="2" t="n">
        <v>18.3799</v>
      </c>
      <c r="D642" s="2" t="n">
        <v>0.0636372</v>
      </c>
    </row>
    <row r="643" customFormat="false" ht="12.75" hidden="false" customHeight="false" outlineLevel="0" collapsed="false">
      <c r="A643" s="1" t="n">
        <v>7.48772</v>
      </c>
      <c r="B643" s="1" t="n">
        <v>-30.1256</v>
      </c>
      <c r="C643" s="2" t="n">
        <v>18.4087</v>
      </c>
      <c r="D643" s="2" t="n">
        <v>0.0632702</v>
      </c>
    </row>
    <row r="644" customFormat="false" ht="12.75" hidden="false" customHeight="false" outlineLevel="0" collapsed="false">
      <c r="A644" s="1" t="n">
        <v>7.50461</v>
      </c>
      <c r="B644" s="1" t="n">
        <v>-30.2656</v>
      </c>
      <c r="C644" s="2" t="n">
        <v>18.4375</v>
      </c>
      <c r="D644" s="2" t="n">
        <v>0.0630876</v>
      </c>
    </row>
    <row r="645" customFormat="false" ht="12.75" hidden="false" customHeight="false" outlineLevel="0" collapsed="false">
      <c r="A645" s="1" t="n">
        <v>7.5222</v>
      </c>
      <c r="B645" s="1" t="n">
        <v>-30.308</v>
      </c>
      <c r="C645" s="2" t="n">
        <v>18.4663</v>
      </c>
      <c r="D645" s="2" t="n">
        <v>0.0630326</v>
      </c>
    </row>
    <row r="646" customFormat="false" ht="12.75" hidden="false" customHeight="false" outlineLevel="0" collapsed="false">
      <c r="A646" s="1" t="n">
        <v>7.53959</v>
      </c>
      <c r="B646" s="1" t="n">
        <v>-30.2796</v>
      </c>
      <c r="C646" s="2" t="n">
        <v>18.4951</v>
      </c>
      <c r="D646" s="2" t="n">
        <v>0.0630064</v>
      </c>
    </row>
    <row r="647" customFormat="false" ht="12.75" hidden="false" customHeight="false" outlineLevel="0" collapsed="false">
      <c r="A647" s="1" t="n">
        <v>7.55658</v>
      </c>
      <c r="B647" s="1" t="n">
        <v>-30.0988</v>
      </c>
      <c r="C647" s="2" t="n">
        <v>18.5239</v>
      </c>
      <c r="D647" s="2" t="n">
        <v>0.0628728</v>
      </c>
    </row>
    <row r="648" customFormat="false" ht="12.75" hidden="false" customHeight="false" outlineLevel="0" collapsed="false">
      <c r="A648" s="1" t="n">
        <v>7.57475</v>
      </c>
      <c r="B648" s="1" t="n">
        <v>-30.1288</v>
      </c>
      <c r="C648" s="2" t="n">
        <v>18.5527</v>
      </c>
      <c r="D648" s="2" t="n">
        <v>0.0625555</v>
      </c>
    </row>
    <row r="649" customFormat="false" ht="12.75" hidden="false" customHeight="false" outlineLevel="0" collapsed="false">
      <c r="A649" s="1" t="n">
        <v>7.59248</v>
      </c>
      <c r="B649" s="1" t="n">
        <v>-30.2872</v>
      </c>
      <c r="C649" s="2" t="n">
        <v>18.5815</v>
      </c>
      <c r="D649" s="2" t="n">
        <v>0.0620975</v>
      </c>
    </row>
    <row r="650" customFormat="false" ht="12.75" hidden="false" customHeight="false" outlineLevel="0" collapsed="false">
      <c r="A650" s="1" t="n">
        <v>7.60889</v>
      </c>
      <c r="B650" s="1" t="n">
        <v>-30.2936</v>
      </c>
      <c r="C650" s="2" t="n">
        <v>18.6104</v>
      </c>
      <c r="D650" s="2" t="n">
        <v>0.0616025</v>
      </c>
    </row>
    <row r="651" customFormat="false" ht="12.75" hidden="false" customHeight="false" outlineLevel="0" collapsed="false">
      <c r="A651" s="1" t="n">
        <v>7.62559</v>
      </c>
      <c r="B651" s="1" t="n">
        <v>-30.2704</v>
      </c>
      <c r="C651" s="2" t="n">
        <v>18.6392</v>
      </c>
      <c r="D651" s="2" t="n">
        <v>0.0611454</v>
      </c>
    </row>
    <row r="652" customFormat="false" ht="12.75" hidden="false" customHeight="false" outlineLevel="0" collapsed="false">
      <c r="A652" s="1" t="n">
        <v>7.64267</v>
      </c>
      <c r="B652" s="1" t="n">
        <v>-30.0944</v>
      </c>
      <c r="C652" s="2" t="n">
        <v>18.668</v>
      </c>
      <c r="D652" s="2" t="n">
        <v>0.0607682</v>
      </c>
    </row>
    <row r="653" customFormat="false" ht="12.75" hidden="false" customHeight="false" outlineLevel="0" collapsed="false">
      <c r="A653" s="1" t="n">
        <v>7.65986</v>
      </c>
      <c r="B653" s="1" t="n">
        <v>-29.9088</v>
      </c>
      <c r="C653" s="2" t="n">
        <v>18.6968</v>
      </c>
      <c r="D653" s="2" t="n">
        <v>0.0604776</v>
      </c>
    </row>
    <row r="654" customFormat="false" ht="12.75" hidden="false" customHeight="false" outlineLevel="0" collapsed="false">
      <c r="A654" s="1" t="n">
        <v>7.67821</v>
      </c>
      <c r="B654" s="1" t="n">
        <v>-29.592</v>
      </c>
      <c r="C654" s="2" t="n">
        <v>18.7256</v>
      </c>
      <c r="D654" s="2" t="n">
        <v>0.0602297</v>
      </c>
    </row>
    <row r="655" customFormat="false" ht="12.75" hidden="false" customHeight="false" outlineLevel="0" collapsed="false">
      <c r="A655" s="1" t="n">
        <v>7.69546</v>
      </c>
      <c r="B655" s="1" t="n">
        <v>-29.3396</v>
      </c>
      <c r="C655" s="2" t="n">
        <v>18.7544</v>
      </c>
      <c r="D655" s="2" t="n">
        <v>0.059988</v>
      </c>
    </row>
    <row r="656" customFormat="false" ht="12.75" hidden="false" customHeight="false" outlineLevel="0" collapsed="false">
      <c r="A656" s="1" t="n">
        <v>7.713</v>
      </c>
      <c r="B656" s="1" t="n">
        <v>-29.2832</v>
      </c>
      <c r="C656" s="2" t="n">
        <v>18.7832</v>
      </c>
      <c r="D656" s="2" t="n">
        <v>0.0597839</v>
      </c>
    </row>
    <row r="657" customFormat="false" ht="12.75" hidden="false" customHeight="false" outlineLevel="0" collapsed="false">
      <c r="A657" s="1" t="n">
        <v>7.73063</v>
      </c>
      <c r="B657" s="1" t="n">
        <v>-29.1944</v>
      </c>
      <c r="C657" s="2" t="n">
        <v>18.812</v>
      </c>
      <c r="D657" s="2" t="n">
        <v>0.0597126</v>
      </c>
    </row>
    <row r="658" customFormat="false" ht="12.75" hidden="false" customHeight="false" outlineLevel="0" collapsed="false">
      <c r="A658" s="1" t="n">
        <v>7.74695</v>
      </c>
      <c r="B658" s="1" t="n">
        <v>-29.1532</v>
      </c>
      <c r="C658" s="2" t="n">
        <v>18.8408</v>
      </c>
      <c r="D658" s="2" t="n">
        <v>0.0598777</v>
      </c>
    </row>
    <row r="659" customFormat="false" ht="12.75" hidden="false" customHeight="false" outlineLevel="0" collapsed="false">
      <c r="A659" s="1" t="n">
        <v>7.76515</v>
      </c>
      <c r="B659" s="1" t="n">
        <v>-28.928</v>
      </c>
      <c r="C659" s="2" t="n">
        <v>18.8696</v>
      </c>
      <c r="D659" s="2" t="n">
        <v>0.0603672</v>
      </c>
    </row>
    <row r="660" customFormat="false" ht="12.75" hidden="false" customHeight="false" outlineLevel="0" collapsed="false">
      <c r="A660" s="1" t="n">
        <v>7.78312</v>
      </c>
      <c r="B660" s="1" t="n">
        <v>-28.8632</v>
      </c>
      <c r="C660" s="2" t="n">
        <v>18.8984</v>
      </c>
      <c r="D660" s="2" t="n">
        <v>0.0612456</v>
      </c>
    </row>
    <row r="661" customFormat="false" ht="12.75" hidden="false" customHeight="false" outlineLevel="0" collapsed="false">
      <c r="A661" s="1" t="n">
        <v>7.80033</v>
      </c>
      <c r="B661" s="1" t="n">
        <v>-28.8588</v>
      </c>
      <c r="C661" s="2" t="n">
        <v>18.9272</v>
      </c>
      <c r="D661" s="2" t="n">
        <v>0.0625444</v>
      </c>
    </row>
    <row r="662" customFormat="false" ht="12.75" hidden="false" customHeight="false" outlineLevel="0" collapsed="false">
      <c r="A662" s="1" t="n">
        <v>7.81732</v>
      </c>
      <c r="B662" s="1" t="n">
        <v>-28.702</v>
      </c>
      <c r="C662" s="2" t="n">
        <v>18.9561</v>
      </c>
      <c r="D662" s="2" t="n">
        <v>0.0642363</v>
      </c>
    </row>
    <row r="663" customFormat="false" ht="12.75" hidden="false" customHeight="false" outlineLevel="0" collapsed="false">
      <c r="A663" s="1" t="n">
        <v>7.83454</v>
      </c>
      <c r="B663" s="1" t="n">
        <v>-28.712</v>
      </c>
      <c r="C663" s="2" t="n">
        <v>18.9849</v>
      </c>
      <c r="D663" s="2" t="n">
        <v>0.0662192</v>
      </c>
    </row>
    <row r="664" customFormat="false" ht="12.75" hidden="false" customHeight="false" outlineLevel="0" collapsed="false">
      <c r="A664" s="1" t="n">
        <v>7.85147</v>
      </c>
      <c r="B664" s="1" t="n">
        <v>-28.7472</v>
      </c>
      <c r="C664" s="2" t="n">
        <v>19.0137</v>
      </c>
      <c r="D664" s="2" t="n">
        <v>0.0683467</v>
      </c>
    </row>
    <row r="665" customFormat="false" ht="12.75" hidden="false" customHeight="false" outlineLevel="0" collapsed="false">
      <c r="A665" s="1" t="n">
        <v>7.86834</v>
      </c>
      <c r="B665" s="1" t="n">
        <v>-28.9236</v>
      </c>
      <c r="C665" s="2" t="n">
        <v>19.0425</v>
      </c>
      <c r="D665" s="2" t="n">
        <v>0.0704651</v>
      </c>
    </row>
    <row r="666" customFormat="false" ht="12.75" hidden="false" customHeight="false" outlineLevel="0" collapsed="false">
      <c r="A666" s="1" t="n">
        <v>7.88577</v>
      </c>
      <c r="B666" s="1" t="n">
        <v>-29.1064</v>
      </c>
      <c r="C666" s="2" t="n">
        <v>19.0713</v>
      </c>
      <c r="D666" s="2" t="n">
        <v>0.072412</v>
      </c>
    </row>
    <row r="667" customFormat="false" ht="12.75" hidden="false" customHeight="false" outlineLevel="0" collapsed="false">
      <c r="A667" s="1" t="n">
        <v>7.90358</v>
      </c>
      <c r="B667" s="1" t="n">
        <v>-29.1612</v>
      </c>
      <c r="C667" s="2" t="n">
        <v>19.1001</v>
      </c>
      <c r="D667" s="2" t="n">
        <v>0.0739881</v>
      </c>
    </row>
    <row r="668" customFormat="false" ht="12.75" hidden="false" customHeight="false" outlineLevel="0" collapsed="false">
      <c r="A668" s="1" t="n">
        <v>7.92131</v>
      </c>
      <c r="B668" s="1" t="n">
        <v>-29.162</v>
      </c>
      <c r="C668" s="2" t="n">
        <v>19.1289</v>
      </c>
      <c r="D668" s="2" t="n">
        <v>0.0750468</v>
      </c>
    </row>
    <row r="669" customFormat="false" ht="12.75" hidden="false" customHeight="false" outlineLevel="0" collapsed="false">
      <c r="A669" s="1" t="n">
        <v>7.9391</v>
      </c>
      <c r="B669" s="1" t="n">
        <v>-29.1468</v>
      </c>
      <c r="C669" s="2" t="n">
        <v>19.1577</v>
      </c>
      <c r="D669" s="2" t="n">
        <v>0.0755827</v>
      </c>
    </row>
    <row r="670" customFormat="false" ht="12.75" hidden="false" customHeight="false" outlineLevel="0" collapsed="false">
      <c r="A670" s="1" t="n">
        <v>7.95705</v>
      </c>
      <c r="B670" s="1" t="n">
        <v>-29.1308</v>
      </c>
      <c r="C670" s="2" t="n">
        <v>19.1865</v>
      </c>
      <c r="D670" s="2" t="n">
        <v>0.0757018</v>
      </c>
    </row>
    <row r="671" customFormat="false" ht="12.75" hidden="false" customHeight="false" outlineLevel="0" collapsed="false">
      <c r="A671" s="1" t="n">
        <v>7.97462</v>
      </c>
      <c r="B671" s="1" t="n">
        <v>-29.2384</v>
      </c>
      <c r="C671" s="2" t="n">
        <v>19.2153</v>
      </c>
      <c r="D671" s="2" t="n">
        <v>0.0755301</v>
      </c>
    </row>
    <row r="672" customFormat="false" ht="12.75" hidden="false" customHeight="false" outlineLevel="0" collapsed="false">
      <c r="A672" s="1" t="n">
        <v>7.99318</v>
      </c>
      <c r="B672" s="1" t="n">
        <v>-29.6408</v>
      </c>
      <c r="C672" s="2" t="n">
        <v>19.2441</v>
      </c>
      <c r="D672" s="2" t="n">
        <v>0.0752057</v>
      </c>
    </row>
    <row r="673" customFormat="false" ht="12.75" hidden="false" customHeight="false" outlineLevel="0" collapsed="false">
      <c r="A673" s="1" t="n">
        <v>8.01154</v>
      </c>
      <c r="B673" s="1" t="n">
        <v>-29.9208</v>
      </c>
      <c r="C673" s="2" t="n">
        <v>19.273</v>
      </c>
      <c r="D673" s="2" t="n">
        <v>0.0748565</v>
      </c>
    </row>
    <row r="674" customFormat="false" ht="12.75" hidden="false" customHeight="false" outlineLevel="0" collapsed="false">
      <c r="A674" s="1" t="n">
        <v>8.02902</v>
      </c>
      <c r="B674" s="1" t="n">
        <v>-30.0864</v>
      </c>
      <c r="C674" s="2" t="n">
        <v>19.3018</v>
      </c>
      <c r="D674" s="2" t="n">
        <v>0.074529</v>
      </c>
    </row>
    <row r="675" customFormat="false" ht="12.75" hidden="false" customHeight="false" outlineLevel="0" collapsed="false">
      <c r="A675" s="1" t="n">
        <v>8.04627</v>
      </c>
      <c r="B675" s="1" t="n">
        <v>-30.2788</v>
      </c>
      <c r="C675" s="2" t="n">
        <v>19.3306</v>
      </c>
      <c r="D675" s="2" t="n">
        <v>0.0741581</v>
      </c>
    </row>
    <row r="676" customFormat="false" ht="12.75" hidden="false" customHeight="false" outlineLevel="0" collapsed="false">
      <c r="A676" s="1" t="n">
        <v>8.06442</v>
      </c>
      <c r="B676" s="1" t="n">
        <v>-30.4052</v>
      </c>
      <c r="C676" s="2" t="n">
        <v>19.3594</v>
      </c>
      <c r="D676" s="2" t="n">
        <v>0.0736142</v>
      </c>
    </row>
    <row r="677" customFormat="false" ht="12.75" hidden="false" customHeight="false" outlineLevel="0" collapsed="false">
      <c r="A677" s="1" t="n">
        <v>8.08312</v>
      </c>
      <c r="B677" s="1" t="n">
        <v>-30.5756</v>
      </c>
      <c r="C677" s="2" t="n">
        <v>19.3882</v>
      </c>
      <c r="D677" s="2" t="n">
        <v>0.0727979</v>
      </c>
    </row>
    <row r="678" customFormat="false" ht="12.75" hidden="false" customHeight="false" outlineLevel="0" collapsed="false">
      <c r="A678" s="1" t="n">
        <v>8.10059</v>
      </c>
      <c r="B678" s="1" t="n">
        <v>-30.5459</v>
      </c>
      <c r="C678" s="2" t="n">
        <v>19.417</v>
      </c>
      <c r="D678" s="2" t="n">
        <v>0.0716985</v>
      </c>
    </row>
    <row r="679" customFormat="false" ht="12.75" hidden="false" customHeight="false" outlineLevel="0" collapsed="false">
      <c r="A679" s="1" t="n">
        <v>8.11911</v>
      </c>
      <c r="B679" s="1" t="n">
        <v>-30.7749</v>
      </c>
      <c r="C679" s="2" t="n">
        <v>19.4458</v>
      </c>
      <c r="D679" s="2" t="n">
        <v>0.0703988</v>
      </c>
    </row>
    <row r="680" customFormat="false" ht="12.75" hidden="false" customHeight="false" outlineLevel="0" collapsed="false">
      <c r="A680" s="1" t="n">
        <v>8.13641</v>
      </c>
      <c r="B680" s="1" t="n">
        <v>-30.8758</v>
      </c>
      <c r="C680" s="2" t="n">
        <v>19.4746</v>
      </c>
      <c r="D680" s="2" t="n">
        <v>0.0690182</v>
      </c>
    </row>
    <row r="681" customFormat="false" ht="12.75" hidden="false" customHeight="false" outlineLevel="0" collapsed="false">
      <c r="A681" s="1" t="n">
        <v>8.15316</v>
      </c>
      <c r="B681" s="1" t="n">
        <v>-31.3526</v>
      </c>
      <c r="C681" s="2" t="n">
        <v>19.5034</v>
      </c>
      <c r="D681" s="2" t="n">
        <v>0.0676768</v>
      </c>
    </row>
    <row r="682" customFormat="false" ht="12.75" hidden="false" customHeight="false" outlineLevel="0" collapsed="false">
      <c r="A682" s="1" t="n">
        <v>8.17105</v>
      </c>
      <c r="B682" s="1" t="n">
        <v>-31.8086</v>
      </c>
      <c r="C682" s="2" t="n">
        <v>19.5322</v>
      </c>
      <c r="D682" s="2" t="n">
        <v>0.0664965</v>
      </c>
    </row>
    <row r="683" customFormat="false" ht="12.75" hidden="false" customHeight="false" outlineLevel="0" collapsed="false">
      <c r="A683" s="1" t="n">
        <v>8.19002</v>
      </c>
      <c r="B683" s="1" t="n">
        <v>-32.2392</v>
      </c>
      <c r="C683" s="2" t="n">
        <v>19.561</v>
      </c>
      <c r="D683" s="2" t="n">
        <v>0.0655821</v>
      </c>
    </row>
    <row r="684" customFormat="false" ht="12.75" hidden="false" customHeight="false" outlineLevel="0" collapsed="false">
      <c r="A684" s="1" t="n">
        <v>8.21054</v>
      </c>
      <c r="B684" s="1" t="n">
        <v>-32.4422</v>
      </c>
      <c r="C684" s="2" t="n">
        <v>19.5898</v>
      </c>
      <c r="D684" s="2" t="n">
        <v>0.0649737</v>
      </c>
    </row>
    <row r="685" customFormat="false" ht="12.75" hidden="false" customHeight="false" outlineLevel="0" collapsed="false">
      <c r="A685" s="1" t="n">
        <v>8.22997</v>
      </c>
      <c r="B685" s="1" t="n">
        <v>-32.4</v>
      </c>
      <c r="C685" s="2" t="n">
        <v>19.6187</v>
      </c>
      <c r="D685" s="2" t="n">
        <v>0.0646638</v>
      </c>
    </row>
    <row r="686" customFormat="false" ht="12.75" hidden="false" customHeight="false" outlineLevel="0" collapsed="false">
      <c r="A686" s="1" t="n">
        <v>8.25054</v>
      </c>
      <c r="B686" s="1" t="n">
        <v>-32.3196</v>
      </c>
      <c r="C686" s="2" t="n">
        <v>19.6475</v>
      </c>
      <c r="D686" s="2" t="n">
        <v>0.0646458</v>
      </c>
    </row>
    <row r="687" customFormat="false" ht="12.75" hidden="false" customHeight="false" outlineLevel="0" collapsed="false">
      <c r="A687" s="1" t="n">
        <v>8.26913</v>
      </c>
      <c r="B687" s="1" t="n">
        <v>-32.2388</v>
      </c>
      <c r="C687" s="2" t="n">
        <v>19.6763</v>
      </c>
      <c r="D687" s="2" t="n">
        <v>0.0649032</v>
      </c>
    </row>
    <row r="688" customFormat="false" ht="12.75" hidden="false" customHeight="false" outlineLevel="0" collapsed="false">
      <c r="A688" s="1" t="n">
        <v>8.29001</v>
      </c>
      <c r="B688" s="1" t="n">
        <v>-32.1624</v>
      </c>
      <c r="C688" s="2" t="n">
        <v>19.7051</v>
      </c>
      <c r="D688" s="2" t="n">
        <v>0.0653726</v>
      </c>
    </row>
    <row r="689" customFormat="false" ht="12.75" hidden="false" customHeight="false" outlineLevel="0" collapsed="false">
      <c r="A689" s="1" t="n">
        <v>8.3098</v>
      </c>
      <c r="B689" s="1" t="n">
        <v>-32.0798</v>
      </c>
      <c r="C689" s="2" t="n">
        <v>19.7339</v>
      </c>
      <c r="D689" s="2" t="n">
        <v>0.0659482</v>
      </c>
    </row>
    <row r="690" customFormat="false" ht="12.75" hidden="false" customHeight="false" outlineLevel="0" collapsed="false">
      <c r="A690" s="1" t="n">
        <v>8.33024</v>
      </c>
      <c r="B690" s="1" t="n">
        <v>-32.0107</v>
      </c>
      <c r="C690" s="2" t="n">
        <v>19.7627</v>
      </c>
      <c r="D690" s="2" t="n">
        <v>0.0665137</v>
      </c>
    </row>
    <row r="691" customFormat="false" ht="12.75" hidden="false" customHeight="false" outlineLevel="0" collapsed="false">
      <c r="A691" s="1" t="n">
        <v>8.34858</v>
      </c>
      <c r="B691" s="1" t="n">
        <v>-31.9529</v>
      </c>
      <c r="C691" s="2" t="n">
        <v>19.7915</v>
      </c>
      <c r="D691" s="2" t="n">
        <v>0.0669802</v>
      </c>
    </row>
    <row r="692" customFormat="false" ht="12.75" hidden="false" customHeight="false" outlineLevel="0" collapsed="false">
      <c r="A692" s="1" t="n">
        <v>8.3659</v>
      </c>
      <c r="B692" s="1" t="n">
        <v>-31.7431</v>
      </c>
      <c r="C692" s="2" t="n">
        <v>19.8203</v>
      </c>
      <c r="D692" s="2" t="n">
        <v>0.0673041</v>
      </c>
    </row>
    <row r="693" customFormat="false" ht="12.75" hidden="false" customHeight="false" outlineLevel="0" collapsed="false">
      <c r="A693" s="1" t="n">
        <v>8.38456</v>
      </c>
      <c r="B693" s="1" t="n">
        <v>-31.3673</v>
      </c>
      <c r="C693" s="2" t="n">
        <v>19.8491</v>
      </c>
      <c r="D693" s="2" t="n">
        <v>0.067501</v>
      </c>
    </row>
    <row r="694" customFormat="false" ht="12.75" hidden="false" customHeight="false" outlineLevel="0" collapsed="false">
      <c r="A694" s="1" t="n">
        <v>8.40455</v>
      </c>
      <c r="B694" s="1" t="n">
        <v>-30.9511</v>
      </c>
      <c r="C694" s="2" t="n">
        <v>19.8779</v>
      </c>
      <c r="D694" s="2" t="n">
        <v>0.0676362</v>
      </c>
    </row>
    <row r="695" customFormat="false" ht="12.75" hidden="false" customHeight="false" outlineLevel="0" collapsed="false">
      <c r="A695" s="1" t="n">
        <v>8.42404</v>
      </c>
      <c r="B695" s="1" t="n">
        <v>-30.6043</v>
      </c>
      <c r="C695" s="2" t="n">
        <v>19.9067</v>
      </c>
      <c r="D695" s="2" t="n">
        <v>0.0677983</v>
      </c>
    </row>
    <row r="696" customFormat="false" ht="12.75" hidden="false" customHeight="false" outlineLevel="0" collapsed="false">
      <c r="A696" s="1" t="n">
        <v>8.44256</v>
      </c>
      <c r="B696" s="1" t="n">
        <v>-30.389</v>
      </c>
      <c r="C696" s="2" t="n">
        <v>19.9356</v>
      </c>
      <c r="D696" s="2" t="n">
        <v>0.0680747</v>
      </c>
    </row>
    <row r="697" customFormat="false" ht="12.75" hidden="false" customHeight="false" outlineLevel="0" collapsed="false">
      <c r="A697" s="1" t="n">
        <v>8.461</v>
      </c>
      <c r="B697" s="1" t="n">
        <v>-30.3226</v>
      </c>
      <c r="C697" s="2" t="n">
        <v>19.9644</v>
      </c>
      <c r="D697" s="2" t="n">
        <v>0.0685273</v>
      </c>
    </row>
    <row r="698" customFormat="false" ht="12.75" hidden="false" customHeight="false" outlineLevel="0" collapsed="false">
      <c r="A698" s="1" t="n">
        <v>8.48008</v>
      </c>
      <c r="B698" s="1" t="n">
        <v>-30.381</v>
      </c>
      <c r="C698" s="2" t="n">
        <v>19.9932</v>
      </c>
      <c r="D698" s="2" t="n">
        <v>0.0691553</v>
      </c>
    </row>
    <row r="699" customFormat="false" ht="12.75" hidden="false" customHeight="false" outlineLevel="0" collapsed="false">
      <c r="A699" s="1" t="n">
        <v>8.49925</v>
      </c>
      <c r="B699" s="1" t="n">
        <v>-30.4508</v>
      </c>
      <c r="C699" s="2" t="n">
        <v>20.022</v>
      </c>
      <c r="D699" s="2" t="n">
        <v>0.069862</v>
      </c>
    </row>
    <row r="700" customFormat="false" ht="12.75" hidden="false" customHeight="false" outlineLevel="0" collapsed="false">
      <c r="A700" s="1" t="n">
        <v>8.51941</v>
      </c>
      <c r="B700" s="1" t="n">
        <v>-30.4508</v>
      </c>
      <c r="C700" s="2" t="n">
        <v>20.0508</v>
      </c>
      <c r="D700" s="2" t="n">
        <v>0.0704886</v>
      </c>
    </row>
    <row r="701" customFormat="false" ht="12.75" hidden="false" customHeight="false" outlineLevel="0" collapsed="false">
      <c r="A701" s="1" t="n">
        <v>8.53861</v>
      </c>
      <c r="B701" s="1" t="n">
        <v>-30.3911</v>
      </c>
      <c r="C701" s="2" t="n">
        <v>20.0796</v>
      </c>
      <c r="D701" s="2" t="n">
        <v>0.0708991</v>
      </c>
    </row>
    <row r="702" customFormat="false" ht="12.75" hidden="false" customHeight="false" outlineLevel="0" collapsed="false">
      <c r="A702" s="1" t="n">
        <v>8.55835</v>
      </c>
      <c r="B702" s="1" t="n">
        <v>-30.3098</v>
      </c>
      <c r="C702" s="2" t="n">
        <v>20.1084</v>
      </c>
      <c r="D702" s="2" t="n">
        <v>0.0710196</v>
      </c>
    </row>
    <row r="703" customFormat="false" ht="12.75" hidden="false" customHeight="false" outlineLevel="0" collapsed="false">
      <c r="A703" s="1" t="n">
        <v>8.57752</v>
      </c>
      <c r="B703" s="1" t="n">
        <v>-30.2165</v>
      </c>
      <c r="C703" s="2" t="n">
        <v>20.1372</v>
      </c>
      <c r="D703" s="2" t="n">
        <v>0.070821</v>
      </c>
    </row>
    <row r="704" customFormat="false" ht="12.75" hidden="false" customHeight="false" outlineLevel="0" collapsed="false">
      <c r="A704" s="1" t="n">
        <v>8.59735</v>
      </c>
      <c r="B704" s="1" t="n">
        <v>-30.134</v>
      </c>
      <c r="C704" s="2" t="n">
        <v>20.166</v>
      </c>
      <c r="D704" s="2" t="n">
        <v>0.0703577</v>
      </c>
    </row>
    <row r="705" customFormat="false" ht="12.75" hidden="false" customHeight="false" outlineLevel="0" collapsed="false">
      <c r="A705" s="1" t="n">
        <v>8.61528</v>
      </c>
      <c r="B705" s="1" t="n">
        <v>-30.1719</v>
      </c>
      <c r="C705" s="2" t="n">
        <v>20.1948</v>
      </c>
      <c r="D705" s="2" t="n">
        <v>0.0697813</v>
      </c>
    </row>
    <row r="706" customFormat="false" ht="12.75" hidden="false" customHeight="false" outlineLevel="0" collapsed="false">
      <c r="A706" s="1" t="n">
        <v>8.63264</v>
      </c>
      <c r="B706" s="1" t="n">
        <v>-30.1798</v>
      </c>
      <c r="C706" s="2" t="n">
        <v>20.2236</v>
      </c>
      <c r="D706" s="2" t="n">
        <v>0.0692427</v>
      </c>
    </row>
    <row r="707" customFormat="false" ht="12.75" hidden="false" customHeight="false" outlineLevel="0" collapsed="false">
      <c r="A707" s="1" t="n">
        <v>8.65181</v>
      </c>
      <c r="B707" s="1" t="n">
        <v>-30.1391</v>
      </c>
      <c r="C707" s="2" t="n">
        <v>20.2524</v>
      </c>
      <c r="D707" s="2" t="n">
        <v>0.0687923</v>
      </c>
    </row>
    <row r="708" customFormat="false" ht="12.75" hidden="false" customHeight="false" outlineLevel="0" collapsed="false">
      <c r="A708" s="1" t="n">
        <v>8.67076</v>
      </c>
      <c r="B708" s="1" t="n">
        <v>-30.1621</v>
      </c>
      <c r="C708" s="2" t="n">
        <v>20.2813</v>
      </c>
      <c r="D708" s="2" t="n">
        <v>0.0684109</v>
      </c>
    </row>
    <row r="709" customFormat="false" ht="12.75" hidden="false" customHeight="false" outlineLevel="0" collapsed="false">
      <c r="A709" s="1" t="n">
        <v>8.68911</v>
      </c>
      <c r="B709" s="1" t="n">
        <v>-30.0722</v>
      </c>
      <c r="C709" s="2" t="n">
        <v>20.3101</v>
      </c>
      <c r="D709" s="2" t="n">
        <v>0.0680855</v>
      </c>
    </row>
    <row r="710" customFormat="false" ht="12.75" hidden="false" customHeight="false" outlineLevel="0" collapsed="false">
      <c r="A710" s="1" t="n">
        <v>8.70761</v>
      </c>
      <c r="B710" s="1" t="n">
        <v>-29.9208</v>
      </c>
      <c r="C710" s="2" t="n">
        <v>20.3389</v>
      </c>
      <c r="D710" s="2" t="n">
        <v>0.0678046</v>
      </c>
    </row>
    <row r="711" customFormat="false" ht="12.75" hidden="false" customHeight="false" outlineLevel="0" collapsed="false">
      <c r="A711" s="1" t="n">
        <v>8.72678</v>
      </c>
      <c r="B711" s="1" t="n">
        <v>-29.8419</v>
      </c>
      <c r="C711" s="2" t="n">
        <v>20.3677</v>
      </c>
      <c r="D711" s="2" t="n">
        <v>0.0675624</v>
      </c>
    </row>
    <row r="712" customFormat="false" ht="12.75" hidden="false" customHeight="false" outlineLevel="0" collapsed="false">
      <c r="A712" s="1" t="n">
        <v>8.74769</v>
      </c>
      <c r="B712" s="1" t="n">
        <v>-29.8171</v>
      </c>
      <c r="C712" s="2" t="n">
        <v>20.3965</v>
      </c>
      <c r="D712" s="2" t="n">
        <v>0.0673885</v>
      </c>
    </row>
    <row r="713" customFormat="false" ht="12.75" hidden="false" customHeight="false" outlineLevel="0" collapsed="false">
      <c r="A713" s="1" t="n">
        <v>8.76607</v>
      </c>
      <c r="B713" s="1" t="n">
        <v>-29.7985</v>
      </c>
      <c r="C713" s="2" t="n">
        <v>20.4253</v>
      </c>
      <c r="D713" s="2" t="n">
        <v>0.0673372</v>
      </c>
    </row>
    <row r="714" customFormat="false" ht="12.75" hidden="false" customHeight="false" outlineLevel="0" collapsed="false">
      <c r="A714" s="1" t="n">
        <v>8.785</v>
      </c>
      <c r="B714" s="1" t="n">
        <v>-29.8242</v>
      </c>
      <c r="C714" s="2" t="n">
        <v>20.4541</v>
      </c>
      <c r="D714" s="2" t="n">
        <v>0.0674026</v>
      </c>
    </row>
    <row r="715" customFormat="false" ht="12.75" hidden="false" customHeight="false" outlineLevel="0" collapsed="false">
      <c r="A715" s="1" t="n">
        <v>8.80322</v>
      </c>
      <c r="B715" s="1" t="n">
        <v>-29.8979</v>
      </c>
      <c r="C715" s="2" t="n">
        <v>20.4829</v>
      </c>
      <c r="D715" s="2" t="n">
        <v>0.067496</v>
      </c>
    </row>
    <row r="716" customFormat="false" ht="12.75" hidden="false" customHeight="false" outlineLevel="0" collapsed="false">
      <c r="A716" s="1" t="n">
        <v>8.82189</v>
      </c>
      <c r="B716" s="1" t="n">
        <v>-29.8682</v>
      </c>
      <c r="C716" s="2" t="n">
        <v>20.5117</v>
      </c>
      <c r="D716" s="2" t="n">
        <v>0.0674763</v>
      </c>
    </row>
    <row r="717" customFormat="false" ht="12.75" hidden="false" customHeight="false" outlineLevel="0" collapsed="false">
      <c r="A717" s="1" t="n">
        <v>8.84233</v>
      </c>
      <c r="B717" s="1" t="n">
        <v>-29.6979</v>
      </c>
      <c r="C717" s="2" t="n">
        <v>20.5405</v>
      </c>
      <c r="D717" s="2" t="n">
        <v>0.0672058</v>
      </c>
    </row>
    <row r="718" customFormat="false" ht="12.75" hidden="false" customHeight="false" outlineLevel="0" collapsed="false">
      <c r="A718" s="1" t="n">
        <v>8.86239</v>
      </c>
      <c r="B718" s="1" t="n">
        <v>-29.5147</v>
      </c>
      <c r="C718" s="2" t="n">
        <v>20.5693</v>
      </c>
      <c r="D718" s="2" t="n">
        <v>0.0666234</v>
      </c>
    </row>
    <row r="719" customFormat="false" ht="12.75" hidden="false" customHeight="false" outlineLevel="0" collapsed="false">
      <c r="A719" s="1" t="n">
        <v>8.88349</v>
      </c>
      <c r="B719" s="1" t="n">
        <v>-29.4211</v>
      </c>
      <c r="C719" s="2" t="n">
        <v>20.5981</v>
      </c>
      <c r="D719" s="2" t="n">
        <v>0.0657932</v>
      </c>
    </row>
    <row r="720" customFormat="false" ht="12.75" hidden="false" customHeight="false" outlineLevel="0" collapsed="false">
      <c r="A720" s="1" t="n">
        <v>8.90358</v>
      </c>
      <c r="B720" s="1" t="n">
        <v>-29.3893</v>
      </c>
      <c r="C720" s="2" t="n">
        <v>20.627</v>
      </c>
      <c r="D720" s="2" t="n">
        <v>0.0649005</v>
      </c>
    </row>
    <row r="721" customFormat="false" ht="12.75" hidden="false" customHeight="false" outlineLevel="0" collapsed="false">
      <c r="A721" s="1" t="n">
        <v>8.9234</v>
      </c>
      <c r="B721" s="1" t="n">
        <v>-29.4413</v>
      </c>
      <c r="C721" s="2" t="n">
        <v>20.6558</v>
      </c>
      <c r="D721" s="2" t="n">
        <v>0.0641778</v>
      </c>
    </row>
    <row r="722" customFormat="false" ht="12.75" hidden="false" customHeight="false" outlineLevel="0" collapsed="false">
      <c r="A722" s="1" t="n">
        <v>8.94196</v>
      </c>
      <c r="B722" s="1" t="n">
        <v>-29.5777</v>
      </c>
      <c r="C722" s="2" t="n">
        <v>20.6846</v>
      </c>
      <c r="D722" s="2" t="n">
        <v>0.0638159</v>
      </c>
    </row>
    <row r="723" customFormat="false" ht="12.75" hidden="false" customHeight="false" outlineLevel="0" collapsed="false">
      <c r="A723" s="1" t="n">
        <v>8.96134</v>
      </c>
      <c r="B723" s="1" t="n">
        <v>-29.6355</v>
      </c>
      <c r="C723" s="2" t="n">
        <v>20.7134</v>
      </c>
      <c r="D723" s="2" t="n">
        <v>0.0638572</v>
      </c>
    </row>
    <row r="724" customFormat="false" ht="12.75" hidden="false" customHeight="false" outlineLevel="0" collapsed="false">
      <c r="A724" s="1" t="n">
        <v>8.98044</v>
      </c>
      <c r="B724" s="1" t="n">
        <v>-29.6404</v>
      </c>
      <c r="C724" s="2" t="n">
        <v>20.7422</v>
      </c>
      <c r="D724" s="2" t="n">
        <v>0.0641845</v>
      </c>
    </row>
    <row r="725" customFormat="false" ht="12.75" hidden="false" customHeight="false" outlineLevel="0" collapsed="false">
      <c r="A725" s="1" t="n">
        <v>9.00081</v>
      </c>
      <c r="B725" s="1" t="n">
        <v>-29.6642</v>
      </c>
      <c r="C725" s="2" t="n">
        <v>20.771</v>
      </c>
      <c r="D725" s="2" t="n">
        <v>0.0645794</v>
      </c>
    </row>
    <row r="726" customFormat="false" ht="12.75" hidden="false" customHeight="false" outlineLevel="0" collapsed="false">
      <c r="A726" s="1" t="n">
        <v>9.02086</v>
      </c>
      <c r="B726" s="1" t="n">
        <v>-29.6547</v>
      </c>
      <c r="C726" s="2" t="n">
        <v>20.7998</v>
      </c>
      <c r="D726" s="2" t="n">
        <v>0.0648301</v>
      </c>
    </row>
    <row r="727" customFormat="false" ht="12.75" hidden="false" customHeight="false" outlineLevel="0" collapsed="false">
      <c r="A727" s="1" t="n">
        <v>9.04103</v>
      </c>
      <c r="B727" s="1" t="n">
        <v>-29.5281</v>
      </c>
      <c r="C727" s="2" t="n">
        <v>20.8286</v>
      </c>
      <c r="D727" s="2" t="n">
        <v>0.0647941</v>
      </c>
    </row>
    <row r="728" customFormat="false" ht="12.75" hidden="false" customHeight="false" outlineLevel="0" collapsed="false">
      <c r="A728" s="1" t="n">
        <v>9.06115</v>
      </c>
      <c r="B728" s="1" t="n">
        <v>-29.4456</v>
      </c>
      <c r="C728" s="2" t="n">
        <v>20.8574</v>
      </c>
      <c r="D728" s="2" t="n">
        <v>0.0644753</v>
      </c>
    </row>
    <row r="729" customFormat="false" ht="12.75" hidden="false" customHeight="false" outlineLevel="0" collapsed="false">
      <c r="A729" s="1" t="n">
        <v>9.08201</v>
      </c>
      <c r="B729" s="1" t="n">
        <v>-29.5914</v>
      </c>
      <c r="C729" s="2" t="n">
        <v>20.8862</v>
      </c>
      <c r="D729" s="2" t="n">
        <v>0.0640305</v>
      </c>
    </row>
    <row r="730" customFormat="false" ht="12.75" hidden="false" customHeight="false" outlineLevel="0" collapsed="false">
      <c r="A730" s="1" t="n">
        <v>9.1009</v>
      </c>
      <c r="B730" s="1" t="n">
        <v>-29.8447</v>
      </c>
      <c r="C730" s="2" t="n">
        <v>20.915</v>
      </c>
      <c r="D730" s="2" t="n">
        <v>0.0636756</v>
      </c>
    </row>
    <row r="731" customFormat="false" ht="12.75" hidden="false" customHeight="false" outlineLevel="0" collapsed="false">
      <c r="A731" s="1" t="n">
        <v>9.12035</v>
      </c>
      <c r="B731" s="1" t="n">
        <v>-29.9694</v>
      </c>
      <c r="C731" s="2" t="n">
        <v>20.9439</v>
      </c>
      <c r="D731" s="2" t="n">
        <v>0.0635689</v>
      </c>
    </row>
    <row r="732" customFormat="false" ht="12.75" hidden="false" customHeight="false" outlineLevel="0" collapsed="false">
      <c r="A732" s="1" t="n">
        <v>9.13906</v>
      </c>
      <c r="B732" s="1" t="n">
        <v>-29.9547</v>
      </c>
      <c r="C732" s="2" t="n">
        <v>20.9727</v>
      </c>
      <c r="D732" s="2" t="n">
        <v>0.0637414</v>
      </c>
    </row>
    <row r="733" customFormat="false" ht="12.75" hidden="false" customHeight="false" outlineLevel="0" collapsed="false">
      <c r="A733" s="1" t="n">
        <v>9.15842</v>
      </c>
      <c r="B733" s="1" t="n">
        <v>-30.0505</v>
      </c>
      <c r="C733" s="2" t="n">
        <v>21.0015</v>
      </c>
      <c r="D733" s="2" t="n">
        <v>0.0641191</v>
      </c>
    </row>
    <row r="734" customFormat="false" ht="12.75" hidden="false" customHeight="false" outlineLevel="0" collapsed="false">
      <c r="A734" s="1" t="n">
        <v>9.17755</v>
      </c>
      <c r="B734" s="1" t="n">
        <v>-30.1407</v>
      </c>
      <c r="C734" s="2" t="n">
        <v>21.0303</v>
      </c>
      <c r="D734" s="2" t="n">
        <v>0.064543</v>
      </c>
    </row>
    <row r="735" customFormat="false" ht="12.75" hidden="false" customHeight="false" outlineLevel="0" collapsed="false">
      <c r="A735" s="1" t="n">
        <v>9.19888</v>
      </c>
      <c r="B735" s="1" t="n">
        <v>-30.1385</v>
      </c>
      <c r="C735" s="2" t="n">
        <v>21.0591</v>
      </c>
      <c r="D735" s="2" t="n">
        <v>0.0648474</v>
      </c>
    </row>
    <row r="736" customFormat="false" ht="12.75" hidden="false" customHeight="false" outlineLevel="0" collapsed="false">
      <c r="A736" s="1" t="n">
        <v>9.19888</v>
      </c>
      <c r="B736" s="1" t="n">
        <v>-30.1777</v>
      </c>
      <c r="C736" s="2" t="n">
        <v>21.0879</v>
      </c>
      <c r="D736" s="2" t="n">
        <v>0.0649267</v>
      </c>
    </row>
    <row r="737" customFormat="false" ht="12.75" hidden="false" customHeight="false" outlineLevel="0" collapsed="false">
      <c r="A737" s="1" t="n">
        <v>9.21799</v>
      </c>
      <c r="B737" s="1" t="n">
        <v>-30.2914</v>
      </c>
      <c r="C737" s="2" t="n">
        <v>21.1167</v>
      </c>
      <c r="D737" s="2" t="n">
        <v>0.0647789</v>
      </c>
    </row>
    <row r="738" customFormat="false" ht="12.75" hidden="false" customHeight="false" outlineLevel="0" collapsed="false">
      <c r="A738" s="1" t="n">
        <v>9.23801</v>
      </c>
      <c r="B738" s="1" t="n">
        <v>-30.2703</v>
      </c>
      <c r="C738" s="2" t="n">
        <v>21.1455</v>
      </c>
      <c r="D738" s="2" t="n">
        <v>0.0644795</v>
      </c>
    </row>
    <row r="739" customFormat="false" ht="12.75" hidden="false" customHeight="false" outlineLevel="0" collapsed="false">
      <c r="A739" s="1" t="n">
        <v>9.25962</v>
      </c>
      <c r="B739" s="1" t="n">
        <v>-30.1954</v>
      </c>
      <c r="C739" s="2" t="n">
        <v>21.1743</v>
      </c>
      <c r="D739" s="2" t="n">
        <v>0.0641399</v>
      </c>
    </row>
    <row r="740" customFormat="false" ht="12.75" hidden="false" customHeight="false" outlineLevel="0" collapsed="false">
      <c r="A740" s="1" t="n">
        <v>9.28142</v>
      </c>
      <c r="B740" s="1" t="n">
        <v>-30.2263</v>
      </c>
      <c r="C740" s="2" t="n">
        <v>21.2031</v>
      </c>
      <c r="D740" s="2" t="n">
        <v>0.0638586</v>
      </c>
    </row>
    <row r="741" customFormat="false" ht="12.75" hidden="false" customHeight="false" outlineLevel="0" collapsed="false">
      <c r="A741" s="1" t="n">
        <v>9.30211</v>
      </c>
      <c r="B741" s="1" t="n">
        <v>-30.0948</v>
      </c>
      <c r="C741" s="2" t="n">
        <v>21.2319</v>
      </c>
      <c r="D741" s="2" t="n">
        <v>0.0636801</v>
      </c>
    </row>
    <row r="742" customFormat="false" ht="12.75" hidden="false" customHeight="false" outlineLevel="0" collapsed="false">
      <c r="A742" s="1" t="n">
        <v>9.32318</v>
      </c>
      <c r="B742" s="1" t="n">
        <v>-29.9703</v>
      </c>
      <c r="C742" s="2" t="n">
        <v>21.2607</v>
      </c>
      <c r="D742" s="2" t="n">
        <v>0.0636</v>
      </c>
    </row>
    <row r="743" customFormat="false" ht="12.75" hidden="false" customHeight="false" outlineLevel="0" collapsed="false">
      <c r="A743" s="1" t="n">
        <v>9.34554</v>
      </c>
      <c r="B743" s="1" t="n">
        <v>-29.9569</v>
      </c>
      <c r="C743" s="2" t="n">
        <v>21.2896</v>
      </c>
      <c r="D743" s="2" t="n">
        <v>0.0635736</v>
      </c>
    </row>
    <row r="744" customFormat="false" ht="12.75" hidden="false" customHeight="false" outlineLevel="0" collapsed="false">
      <c r="A744" s="1" t="n">
        <v>9.36593</v>
      </c>
      <c r="B744" s="1" t="n">
        <v>-29.9826</v>
      </c>
      <c r="C744" s="2" t="n">
        <v>21.3184</v>
      </c>
      <c r="D744" s="2" t="n">
        <v>0.0635328</v>
      </c>
    </row>
    <row r="745" customFormat="false" ht="12.75" hidden="false" customHeight="false" outlineLevel="0" collapsed="false">
      <c r="A745" s="1" t="n">
        <v>9.38643</v>
      </c>
      <c r="B745" s="1" t="n">
        <v>-30.0367</v>
      </c>
      <c r="C745" s="2" t="n">
        <v>21.3472</v>
      </c>
      <c r="D745" s="2" t="n">
        <v>0.0633988</v>
      </c>
    </row>
    <row r="746" customFormat="false" ht="12.75" hidden="false" customHeight="false" outlineLevel="0" collapsed="false">
      <c r="A746" s="1" t="n">
        <v>9.40756</v>
      </c>
      <c r="B746" s="1" t="n">
        <v>-30.0664</v>
      </c>
      <c r="C746" s="2" t="n">
        <v>21.376</v>
      </c>
      <c r="D746" s="2" t="n">
        <v>0.063106</v>
      </c>
    </row>
    <row r="747" customFormat="false" ht="12.75" hidden="false" customHeight="false" outlineLevel="0" collapsed="false">
      <c r="A747" s="1" t="n">
        <v>9.42557</v>
      </c>
      <c r="B747" s="1" t="n">
        <v>-30.1734</v>
      </c>
      <c r="C747" s="2" t="n">
        <v>21.4048</v>
      </c>
      <c r="D747" s="2" t="n">
        <v>0.0626201</v>
      </c>
    </row>
    <row r="748" customFormat="false" ht="12.75" hidden="false" customHeight="false" outlineLevel="0" collapsed="false">
      <c r="A748" s="1" t="n">
        <v>9.44683</v>
      </c>
      <c r="B748" s="1" t="n">
        <v>-30.237</v>
      </c>
      <c r="C748" s="2" t="n">
        <v>21.4336</v>
      </c>
      <c r="D748" s="2" t="n">
        <v>0.0619434</v>
      </c>
    </row>
    <row r="749" customFormat="false" ht="12.75" hidden="false" customHeight="false" outlineLevel="0" collapsed="false">
      <c r="A749" s="1" t="n">
        <v>9.46809</v>
      </c>
      <c r="B749" s="1" t="n">
        <v>-30.2707</v>
      </c>
      <c r="C749" s="2" t="n">
        <v>21.4624</v>
      </c>
      <c r="D749" s="2" t="n">
        <v>0.0611042</v>
      </c>
    </row>
    <row r="750" customFormat="false" ht="12.75" hidden="false" customHeight="false" outlineLevel="0" collapsed="false">
      <c r="A750" s="1" t="n">
        <v>9.48887</v>
      </c>
      <c r="B750" s="1" t="n">
        <v>-30.3853</v>
      </c>
      <c r="C750" s="2" t="n">
        <v>21.4912</v>
      </c>
      <c r="D750" s="2" t="n">
        <v>0.0601535</v>
      </c>
    </row>
    <row r="751" customFormat="false" ht="12.75" hidden="false" customHeight="false" outlineLevel="0" collapsed="false">
      <c r="A751" s="1" t="n">
        <v>9.51004</v>
      </c>
      <c r="B751" s="1" t="n">
        <v>-30.4691</v>
      </c>
      <c r="C751" s="2" t="n">
        <v>21.52</v>
      </c>
      <c r="D751" s="2" t="n">
        <v>0.0591581</v>
      </c>
    </row>
    <row r="752" customFormat="false" ht="12.75" hidden="false" customHeight="false" outlineLevel="0" collapsed="false">
      <c r="A752" s="1" t="n">
        <v>9.53224</v>
      </c>
      <c r="B752" s="1" t="n">
        <v>-30.6086</v>
      </c>
      <c r="C752" s="2" t="n">
        <v>21.5488</v>
      </c>
      <c r="D752" s="2" t="n">
        <v>0.0581838</v>
      </c>
    </row>
    <row r="753" customFormat="false" ht="12.75" hidden="false" customHeight="false" outlineLevel="0" collapsed="false">
      <c r="A753" s="1" t="n">
        <v>9.55597</v>
      </c>
      <c r="B753" s="1" t="n">
        <v>-30.7177</v>
      </c>
      <c r="C753" s="2" t="n">
        <v>21.5776</v>
      </c>
      <c r="D753" s="2" t="n">
        <v>0.0572827</v>
      </c>
    </row>
    <row r="754" customFormat="false" ht="12.75" hidden="false" customHeight="false" outlineLevel="0" collapsed="false">
      <c r="A754" s="1" t="n">
        <v>9.57895</v>
      </c>
      <c r="B754" s="1" t="n">
        <v>-30.6242</v>
      </c>
      <c r="C754" s="2" t="n">
        <v>21.6064</v>
      </c>
      <c r="D754" s="2" t="n">
        <v>0.0564965</v>
      </c>
    </row>
    <row r="755" customFormat="false" ht="12.75" hidden="false" customHeight="false" outlineLevel="0" collapsed="false">
      <c r="A755" s="1" t="n">
        <v>9.60142</v>
      </c>
      <c r="B755" s="1" t="n">
        <v>-30.6119</v>
      </c>
      <c r="C755" s="2" t="n">
        <v>21.6353</v>
      </c>
      <c r="D755" s="2" t="n">
        <v>0.0558575</v>
      </c>
    </row>
    <row r="756" customFormat="false" ht="12.75" hidden="false" customHeight="false" outlineLevel="0" collapsed="false">
      <c r="A756" s="1" t="n">
        <v>9.62397</v>
      </c>
      <c r="B756" s="1" t="n">
        <v>-30.4966</v>
      </c>
      <c r="C756" s="2" t="n">
        <v>21.6641</v>
      </c>
      <c r="D756" s="2" t="n">
        <v>0.0553769</v>
      </c>
    </row>
    <row r="757" customFormat="false" ht="12.75" hidden="false" customHeight="false" outlineLevel="0" collapsed="false">
      <c r="A757" s="1" t="n">
        <v>9.64699</v>
      </c>
      <c r="B757" s="1" t="n">
        <v>-30.1771</v>
      </c>
      <c r="C757" s="2" t="n">
        <v>21.6929</v>
      </c>
      <c r="D757" s="2" t="n">
        <v>0.0550445</v>
      </c>
    </row>
    <row r="758" customFormat="false" ht="12.75" hidden="false" customHeight="false" outlineLevel="0" collapsed="false">
      <c r="A758" s="1" t="n">
        <v>9.67046</v>
      </c>
      <c r="B758" s="1" t="n">
        <v>-29.9141</v>
      </c>
      <c r="C758" s="2" t="n">
        <v>21.7217</v>
      </c>
      <c r="D758" s="2" t="n">
        <v>0.0548449</v>
      </c>
    </row>
    <row r="759" customFormat="false" ht="12.75" hidden="false" customHeight="false" outlineLevel="0" collapsed="false">
      <c r="A759" s="1" t="n">
        <v>9.69374</v>
      </c>
      <c r="B759" s="1" t="n">
        <v>-29.8596</v>
      </c>
      <c r="C759" s="2" t="n">
        <v>21.7505</v>
      </c>
      <c r="D759" s="2" t="n">
        <v>0.054773</v>
      </c>
    </row>
    <row r="760" customFormat="false" ht="12.75" hidden="false" customHeight="false" outlineLevel="0" collapsed="false">
      <c r="A760" s="1" t="n">
        <v>9.7157</v>
      </c>
      <c r="B760" s="1" t="n">
        <v>-29.8865</v>
      </c>
      <c r="C760" s="2" t="n">
        <v>21.7793</v>
      </c>
      <c r="D760" s="2" t="n">
        <v>0.0548423</v>
      </c>
    </row>
    <row r="761" customFormat="false" ht="12.75" hidden="false" customHeight="false" outlineLevel="0" collapsed="false">
      <c r="A761" s="1" t="n">
        <v>9.74141</v>
      </c>
      <c r="B761" s="1" t="n">
        <v>-29.8489</v>
      </c>
      <c r="C761" s="2" t="n">
        <v>21.8081</v>
      </c>
      <c r="D761" s="2" t="n">
        <v>0.0551022</v>
      </c>
    </row>
    <row r="762" customFormat="false" ht="12.75" hidden="false" customHeight="false" outlineLevel="0" collapsed="false">
      <c r="A762" s="1" t="n">
        <v>9.76375</v>
      </c>
      <c r="B762" s="1" t="n">
        <v>-29.9541</v>
      </c>
      <c r="C762" s="2" t="n">
        <v>21.8369</v>
      </c>
      <c r="D762" s="2" t="n">
        <v>0.0556201</v>
      </c>
    </row>
    <row r="763" customFormat="false" ht="12.75" hidden="false" customHeight="false" outlineLevel="0" collapsed="false">
      <c r="A763" s="1" t="n">
        <v>9.78686</v>
      </c>
      <c r="B763" s="1" t="n">
        <v>-30.1003</v>
      </c>
      <c r="C763" s="2" t="n">
        <v>21.8657</v>
      </c>
      <c r="D763" s="2" t="n">
        <v>0.0564428</v>
      </c>
    </row>
    <row r="764" customFormat="false" ht="12.75" hidden="false" customHeight="false" outlineLevel="0" collapsed="false">
      <c r="A764" s="1" t="n">
        <v>9.81031</v>
      </c>
      <c r="B764" s="1" t="n">
        <v>-30.3196</v>
      </c>
      <c r="C764" s="2" t="n">
        <v>21.8945</v>
      </c>
      <c r="D764" s="2" t="n">
        <v>0.0575525</v>
      </c>
    </row>
    <row r="765" customFormat="false" ht="12.75" hidden="false" customHeight="false" outlineLevel="0" collapsed="false">
      <c r="A765" s="1" t="n">
        <v>9.83391</v>
      </c>
      <c r="B765" s="1" t="n">
        <v>-30.422</v>
      </c>
      <c r="C765" s="2" t="n">
        <v>21.9233</v>
      </c>
      <c r="D765" s="2" t="n">
        <v>0.0588482</v>
      </c>
    </row>
    <row r="766" customFormat="false" ht="12.75" hidden="false" customHeight="false" outlineLevel="0" collapsed="false">
      <c r="A766" s="1" t="n">
        <v>9.85734</v>
      </c>
      <c r="B766" s="1" t="n">
        <v>-30.333</v>
      </c>
      <c r="C766" s="2" t="n">
        <v>21.9522</v>
      </c>
      <c r="D766" s="2" t="n">
        <v>0.0601547</v>
      </c>
    </row>
    <row r="767" customFormat="false" ht="12.75" hidden="false" customHeight="false" outlineLevel="0" collapsed="false">
      <c r="A767" s="1" t="n">
        <v>9.87968</v>
      </c>
      <c r="B767" s="1" t="n">
        <v>-30.4648</v>
      </c>
      <c r="C767" s="2" t="n">
        <v>21.981</v>
      </c>
      <c r="D767" s="2" t="n">
        <v>0.061262</v>
      </c>
    </row>
    <row r="768" customFormat="false" ht="12.75" hidden="false" customHeight="false" outlineLevel="0" collapsed="false">
      <c r="A768" s="1" t="n">
        <v>9.90224</v>
      </c>
      <c r="B768" s="1" t="n">
        <v>-30.6752</v>
      </c>
      <c r="C768" s="2" t="n">
        <v>22.0098</v>
      </c>
      <c r="D768" s="2" t="n">
        <v>0.0620053</v>
      </c>
    </row>
    <row r="769" customFormat="false" ht="12.75" hidden="false" customHeight="false" outlineLevel="0" collapsed="false">
      <c r="A769" s="1" t="n">
        <v>9.92533</v>
      </c>
      <c r="B769" s="1" t="n">
        <v>-30.5437</v>
      </c>
      <c r="C769" s="2" t="n">
        <v>22.0386</v>
      </c>
      <c r="D769" s="2" t="n">
        <v>0.0623141</v>
      </c>
    </row>
    <row r="770" customFormat="false" ht="12.75" hidden="false" customHeight="false" outlineLevel="0" collapsed="false">
      <c r="A770" s="1" t="n">
        <v>9.97194</v>
      </c>
      <c r="B770" s="1" t="n">
        <v>-30.4844</v>
      </c>
      <c r="C770" s="2" t="n">
        <v>22.0674</v>
      </c>
      <c r="D770" s="2" t="n">
        <v>0.0622476</v>
      </c>
    </row>
    <row r="771" customFormat="false" ht="12.75" hidden="false" customHeight="false" outlineLevel="0" collapsed="false">
      <c r="A771" s="1" t="n">
        <v>9.99627</v>
      </c>
      <c r="B771" s="1" t="n">
        <v>-30.5627</v>
      </c>
      <c r="C771" s="2" t="n">
        <v>22.0962</v>
      </c>
      <c r="D771" s="2" t="n">
        <v>0.061963</v>
      </c>
    </row>
    <row r="772" customFormat="false" ht="12.75" hidden="false" customHeight="false" outlineLevel="0" collapsed="false">
      <c r="A772" s="1" t="n">
        <v>10.0166</v>
      </c>
      <c r="B772" s="1" t="n">
        <v>-30.4963</v>
      </c>
      <c r="C772" s="2" t="n">
        <v>22.125</v>
      </c>
      <c r="D772" s="2" t="n">
        <v>0.0616281</v>
      </c>
    </row>
    <row r="773" customFormat="false" ht="12.75" hidden="false" customHeight="false" outlineLevel="0" collapsed="false">
      <c r="A773" s="1" t="n">
        <v>10.0284</v>
      </c>
      <c r="B773" s="1" t="n">
        <v>-30.4391</v>
      </c>
      <c r="C773" s="2" t="n">
        <v>22.1538</v>
      </c>
      <c r="D773" s="2" t="n">
        <v>0.0613198</v>
      </c>
    </row>
    <row r="774" customFormat="false" ht="12.75" hidden="false" customHeight="false" outlineLevel="0" collapsed="false">
      <c r="A774" s="1" t="n">
        <v>10.0522</v>
      </c>
      <c r="B774" s="1" t="n">
        <v>-30.4174</v>
      </c>
      <c r="C774" s="2" t="n">
        <v>22.1826</v>
      </c>
      <c r="D774" s="2" t="n">
        <v>0.0610227</v>
      </c>
    </row>
    <row r="775" customFormat="false" ht="12.75" hidden="false" customHeight="false" outlineLevel="0" collapsed="false">
      <c r="A775" s="1" t="n">
        <v>10.0644</v>
      </c>
      <c r="B775" s="1" t="n">
        <v>-30.415</v>
      </c>
      <c r="C775" s="2" t="n">
        <v>22.2114</v>
      </c>
      <c r="D775" s="2" t="n">
        <v>0.060682</v>
      </c>
    </row>
    <row r="776" customFormat="false" ht="12.75" hidden="false" customHeight="false" outlineLevel="0" collapsed="false">
      <c r="A776" s="1" t="n">
        <v>10.0759</v>
      </c>
      <c r="B776" s="1" t="n">
        <v>-30.4835</v>
      </c>
      <c r="C776" s="2" t="n">
        <v>22.2402</v>
      </c>
      <c r="D776" s="2" t="n">
        <v>0.0602302</v>
      </c>
    </row>
    <row r="777" customFormat="false" ht="12.75" hidden="false" customHeight="false" outlineLevel="0" collapsed="false">
      <c r="A777" s="1" t="n">
        <v>10.0995</v>
      </c>
      <c r="B777" s="1" t="n">
        <v>-30.5596</v>
      </c>
      <c r="C777" s="2" t="n">
        <v>22.269</v>
      </c>
      <c r="D777" s="2" t="n">
        <v>0.0596238</v>
      </c>
    </row>
    <row r="778" customFormat="false" ht="12.75" hidden="false" customHeight="false" outlineLevel="0" collapsed="false">
      <c r="A778" s="1" t="n">
        <v>10.1113</v>
      </c>
      <c r="B778" s="1" t="n">
        <v>-30.5419</v>
      </c>
      <c r="C778" s="2" t="n">
        <v>22.2979</v>
      </c>
      <c r="D778" s="2" t="n">
        <v>0.0589206</v>
      </c>
    </row>
    <row r="779" customFormat="false" ht="12.75" hidden="false" customHeight="false" outlineLevel="0" collapsed="false">
      <c r="A779" s="1" t="n">
        <v>10.1225</v>
      </c>
      <c r="B779" s="1" t="n">
        <v>-30.6009</v>
      </c>
      <c r="C779" s="2" t="n">
        <v>22.3267</v>
      </c>
      <c r="D779" s="2" t="n">
        <v>0.0582832</v>
      </c>
    </row>
    <row r="780" customFormat="false" ht="12.75" hidden="false" customHeight="false" outlineLevel="0" collapsed="false">
      <c r="A780" s="1" t="n">
        <v>10.1342</v>
      </c>
      <c r="B780" s="1" t="n">
        <v>-30.678</v>
      </c>
      <c r="C780" s="2" t="n">
        <v>22.3555</v>
      </c>
      <c r="D780" s="2" t="n">
        <v>0.0578719</v>
      </c>
    </row>
    <row r="781" customFormat="false" ht="12.75" hidden="false" customHeight="false" outlineLevel="0" collapsed="false">
      <c r="A781" s="1" t="n">
        <v>10.1474</v>
      </c>
      <c r="B781" s="1" t="n">
        <v>-30.7434</v>
      </c>
      <c r="C781" s="2" t="n">
        <v>22.3843</v>
      </c>
      <c r="D781" s="2" t="n">
        <v>0.0577627</v>
      </c>
    </row>
    <row r="782" customFormat="false" ht="12.75" hidden="false" customHeight="false" outlineLevel="0" collapsed="false">
      <c r="A782" s="1" t="n">
        <v>10.1601</v>
      </c>
      <c r="B782" s="1" t="n">
        <v>-30.8129</v>
      </c>
      <c r="C782" s="2" t="n">
        <v>22.4131</v>
      </c>
      <c r="D782" s="2" t="n">
        <v>0.0579475</v>
      </c>
    </row>
    <row r="783" customFormat="false" ht="12.75" hidden="false" customHeight="false" outlineLevel="0" collapsed="false">
      <c r="A783" s="1" t="n">
        <v>10.1728</v>
      </c>
      <c r="B783" s="1" t="n">
        <v>-30.8749</v>
      </c>
      <c r="C783" s="2" t="n">
        <v>22.4419</v>
      </c>
      <c r="D783" s="2" t="n">
        <v>0.0583632</v>
      </c>
    </row>
    <row r="784" customFormat="false" ht="12.75" hidden="false" customHeight="false" outlineLevel="0" collapsed="false">
      <c r="A784" s="1" t="n">
        <v>10.1728</v>
      </c>
      <c r="B784" s="1" t="n">
        <v>-30.8982</v>
      </c>
      <c r="C784" s="2" t="n">
        <v>22.4707</v>
      </c>
      <c r="D784" s="2" t="n">
        <v>0.0589015</v>
      </c>
    </row>
    <row r="785" customFormat="false" ht="12.75" hidden="false" customHeight="false" outlineLevel="0" collapsed="false">
      <c r="A785" s="1" t="n">
        <v>10.1862</v>
      </c>
      <c r="B785" s="1" t="n">
        <v>-30.9667</v>
      </c>
      <c r="C785" s="2" t="n">
        <v>22.4995</v>
      </c>
      <c r="D785" s="2" t="n">
        <v>0.0594614</v>
      </c>
    </row>
    <row r="786" customFormat="false" ht="12.75" hidden="false" customHeight="false" outlineLevel="0" collapsed="false">
      <c r="A786" s="1" t="n">
        <v>10.1991</v>
      </c>
      <c r="B786" s="1" t="n">
        <v>-31.0648</v>
      </c>
      <c r="C786" s="2" t="n">
        <v>22.5283</v>
      </c>
      <c r="D786" s="2" t="n">
        <v>0.0599869</v>
      </c>
    </row>
    <row r="787" customFormat="false" ht="12.75" hidden="false" customHeight="false" outlineLevel="0" collapsed="false">
      <c r="A787" s="1" t="n">
        <v>10.2124</v>
      </c>
      <c r="B787" s="1" t="n">
        <v>-31.1572</v>
      </c>
      <c r="C787" s="2" t="n">
        <v>22.5571</v>
      </c>
      <c r="D787" s="2" t="n">
        <v>0.0604698</v>
      </c>
    </row>
    <row r="788" customFormat="false" ht="12.75" hidden="false" customHeight="false" outlineLevel="0" collapsed="false">
      <c r="A788" s="1" t="n">
        <v>10.2255</v>
      </c>
      <c r="B788" s="1" t="n">
        <v>-31.2422</v>
      </c>
      <c r="C788" s="2" t="n">
        <v>22.5859</v>
      </c>
      <c r="D788" s="2" t="n">
        <v>0.0609135</v>
      </c>
    </row>
    <row r="789" customFormat="false" ht="12.75" hidden="false" customHeight="false" outlineLevel="0" collapsed="false">
      <c r="A789" s="1" t="n">
        <v>10.2392</v>
      </c>
      <c r="B789" s="1" t="n">
        <v>-31.3544</v>
      </c>
      <c r="C789" s="2" t="n">
        <v>22.6148</v>
      </c>
      <c r="D789" s="2" t="n">
        <v>0.0613131</v>
      </c>
    </row>
    <row r="790" customFormat="false" ht="12.75" hidden="false" customHeight="false" outlineLevel="0" collapsed="false">
      <c r="A790" s="1" t="n">
        <v>10.2521</v>
      </c>
      <c r="B790" s="1" t="n">
        <v>-31.4752</v>
      </c>
      <c r="C790" s="2" t="n">
        <v>22.6436</v>
      </c>
      <c r="D790" s="2" t="n">
        <v>0.0616461</v>
      </c>
    </row>
    <row r="791" customFormat="false" ht="12.75" hidden="false" customHeight="false" outlineLevel="0" collapsed="false">
      <c r="A791" s="1" t="n">
        <v>10.2641</v>
      </c>
      <c r="B791" s="1" t="n">
        <v>-31.5973</v>
      </c>
      <c r="C791" s="2" t="n">
        <v>22.6724</v>
      </c>
      <c r="D791" s="2" t="n">
        <v>0.061884</v>
      </c>
    </row>
    <row r="792" customFormat="false" ht="12.75" hidden="false" customHeight="false" outlineLevel="0" collapsed="false">
      <c r="A792" s="1" t="n">
        <v>10.2761</v>
      </c>
      <c r="B792" s="1" t="n">
        <v>-31.7171</v>
      </c>
      <c r="C792" s="2" t="n">
        <v>22.7012</v>
      </c>
      <c r="D792" s="2" t="n">
        <v>0.0620378</v>
      </c>
    </row>
    <row r="793" customFormat="false" ht="12.75" hidden="false" customHeight="false" outlineLevel="0" collapsed="false">
      <c r="A793" s="1" t="n">
        <v>10.288</v>
      </c>
      <c r="B793" s="1" t="n">
        <v>-31.8275</v>
      </c>
      <c r="C793" s="2" t="n">
        <v>22.73</v>
      </c>
      <c r="D793" s="2" t="n">
        <v>0.0621678</v>
      </c>
    </row>
    <row r="794" customFormat="false" ht="12.75" hidden="false" customHeight="false" outlineLevel="0" collapsed="false">
      <c r="A794" s="1" t="n">
        <v>10.3001</v>
      </c>
      <c r="B794" s="1" t="n">
        <v>-31.9245</v>
      </c>
      <c r="C794" s="2" t="n">
        <v>22.7588</v>
      </c>
      <c r="D794" s="2" t="n">
        <v>0.0623543</v>
      </c>
    </row>
    <row r="795" customFormat="false" ht="12.75" hidden="false" customHeight="false" outlineLevel="0" collapsed="false">
      <c r="A795" s="1" t="n">
        <v>10.3132</v>
      </c>
      <c r="B795" s="1" t="n">
        <v>-32.0223</v>
      </c>
      <c r="C795" s="2" t="n">
        <v>22.7876</v>
      </c>
      <c r="D795" s="2" t="n">
        <v>0.0626602</v>
      </c>
    </row>
    <row r="796" customFormat="false" ht="12.75" hidden="false" customHeight="false" outlineLevel="0" collapsed="false">
      <c r="A796" s="1" t="n">
        <v>10.3238</v>
      </c>
      <c r="B796" s="1" t="n">
        <v>-32.1138</v>
      </c>
      <c r="C796" s="2" t="n">
        <v>22.8164</v>
      </c>
      <c r="D796" s="2" t="n">
        <v>0.0631248</v>
      </c>
    </row>
    <row r="797" customFormat="false" ht="12.75" hidden="false" customHeight="false" outlineLevel="0" collapsed="false">
      <c r="A797" s="1" t="n">
        <v>10.3363</v>
      </c>
      <c r="B797" s="1" t="n">
        <v>-32.2064</v>
      </c>
      <c r="C797" s="2" t="n">
        <v>22.8452</v>
      </c>
      <c r="D797" s="2" t="n">
        <v>0.0637312</v>
      </c>
    </row>
    <row r="798" customFormat="false" ht="12.75" hidden="false" customHeight="false" outlineLevel="0" collapsed="false">
      <c r="A798" s="1" t="n">
        <v>10.3502</v>
      </c>
      <c r="B798" s="1" t="n">
        <v>-32.2957</v>
      </c>
      <c r="C798" s="2" t="n">
        <v>22.874</v>
      </c>
      <c r="D798" s="2" t="n">
        <v>0.064376</v>
      </c>
    </row>
    <row r="799" customFormat="false" ht="12.75" hidden="false" customHeight="false" outlineLevel="0" collapsed="false">
      <c r="A799" s="1" t="n">
        <v>10.3643</v>
      </c>
      <c r="B799" s="1" t="n">
        <v>-32.3982</v>
      </c>
      <c r="C799" s="2" t="n">
        <v>22.9028</v>
      </c>
      <c r="D799" s="2" t="n">
        <v>0.0648986</v>
      </c>
    </row>
    <row r="800" customFormat="false" ht="12.75" hidden="false" customHeight="false" outlineLevel="0" collapsed="false">
      <c r="A800" s="1" t="n">
        <v>10.3897</v>
      </c>
      <c r="B800" s="1" t="n">
        <v>-32.5263</v>
      </c>
      <c r="C800" s="2" t="n">
        <v>22.9316</v>
      </c>
      <c r="D800" s="2" t="n">
        <v>0.0651533</v>
      </c>
    </row>
    <row r="801" customFormat="false" ht="12.75" hidden="false" customHeight="false" outlineLevel="0" collapsed="false">
      <c r="A801" s="1" t="n">
        <v>10.4016</v>
      </c>
      <c r="B801" s="1" t="n">
        <v>-32.6119</v>
      </c>
      <c r="C801" s="2" t="n">
        <v>22.9605</v>
      </c>
      <c r="D801" s="2" t="n">
        <v>0.0650642</v>
      </c>
    </row>
    <row r="802" customFormat="false" ht="12.75" hidden="false" customHeight="false" outlineLevel="0" collapsed="false">
      <c r="A802" s="1" t="n">
        <v>10.4141</v>
      </c>
      <c r="B802" s="1" t="n">
        <v>-32.6914</v>
      </c>
      <c r="C802" s="2" t="n">
        <v>22.9893</v>
      </c>
      <c r="D802" s="2" t="n">
        <v>0.0646395</v>
      </c>
    </row>
    <row r="803" customFormat="false" ht="12.75" hidden="false" customHeight="false" outlineLevel="0" collapsed="false">
      <c r="A803" s="1" t="n">
        <v>10.428</v>
      </c>
      <c r="B803" s="1" t="n">
        <v>-32.7609</v>
      </c>
      <c r="C803" s="2" t="n">
        <v>23.0181</v>
      </c>
      <c r="D803" s="2" t="n">
        <v>0.0640209</v>
      </c>
    </row>
    <row r="804" customFormat="false" ht="12.75" hidden="false" customHeight="false" outlineLevel="0" collapsed="false">
      <c r="A804" s="1" t="n">
        <v>10.4399</v>
      </c>
      <c r="B804" s="1" t="n">
        <v>-32.8025</v>
      </c>
      <c r="C804" s="2" t="n">
        <v>23.0469</v>
      </c>
      <c r="D804" s="2" t="n">
        <v>0.0634606</v>
      </c>
    </row>
    <row r="805" customFormat="false" ht="12.75" hidden="false" customHeight="false" outlineLevel="0" collapsed="false">
      <c r="A805" s="1" t="n">
        <v>10.4399</v>
      </c>
      <c r="B805" s="1" t="n">
        <v>-32.83</v>
      </c>
      <c r="C805" s="2" t="n">
        <v>23.0757</v>
      </c>
      <c r="D805" s="2" t="n">
        <v>0.0632271</v>
      </c>
    </row>
    <row r="806" customFormat="false" ht="12.75" hidden="false" customHeight="false" outlineLevel="0" collapsed="false">
      <c r="A806" s="1" t="n">
        <v>10.4528</v>
      </c>
      <c r="B806" s="1" t="n">
        <v>-32.8578</v>
      </c>
      <c r="C806" s="2" t="n">
        <v>23.1045</v>
      </c>
      <c r="D806" s="2" t="n">
        <v>0.0634928</v>
      </c>
    </row>
    <row r="807" customFormat="false" ht="12.75" hidden="false" customHeight="false" outlineLevel="0" collapsed="false">
      <c r="A807" s="1" t="n">
        <v>10.4683</v>
      </c>
      <c r="B807" s="1" t="n">
        <v>-32.8847</v>
      </c>
      <c r="C807" s="2" t="n">
        <v>23.1333</v>
      </c>
      <c r="D807" s="2" t="n">
        <v>0.0642921</v>
      </c>
    </row>
    <row r="808" customFormat="false" ht="12.75" hidden="false" customHeight="false" outlineLevel="0" collapsed="false">
      <c r="A808" s="1" t="n">
        <v>10.4683</v>
      </c>
      <c r="B808" s="1" t="n">
        <v>-32.9067</v>
      </c>
      <c r="C808" s="2" t="n">
        <v>23.1621</v>
      </c>
      <c r="D808" s="2" t="n">
        <v>0.0654993</v>
      </c>
    </row>
    <row r="809" customFormat="false" ht="12.75" hidden="false" customHeight="false" outlineLevel="0" collapsed="false">
      <c r="A809" s="1" t="n">
        <v>10.4814</v>
      </c>
      <c r="B809" s="1" t="n">
        <v>-32.9346</v>
      </c>
      <c r="C809" s="2" t="n">
        <v>23.1909</v>
      </c>
      <c r="D809" s="2" t="n">
        <v>0.06681</v>
      </c>
    </row>
    <row r="810" customFormat="false" ht="12.75" hidden="false" customHeight="false" outlineLevel="0" collapsed="false">
      <c r="A810" s="1" t="n">
        <v>10.494</v>
      </c>
      <c r="B810" s="1" t="n">
        <v>-32.9755</v>
      </c>
      <c r="C810" s="2" t="n">
        <v>23.2197</v>
      </c>
      <c r="D810" s="2" t="n">
        <v>0.0678316</v>
      </c>
    </row>
    <row r="811" customFormat="false" ht="12.75" hidden="false" customHeight="false" outlineLevel="0" collapsed="false">
      <c r="A811" s="1" t="n">
        <v>10.509</v>
      </c>
      <c r="B811" s="1" t="n">
        <v>-33.0171</v>
      </c>
      <c r="C811" s="2" t="n">
        <v>23.2485</v>
      </c>
      <c r="D811" s="2" t="n">
        <v>0.0682224</v>
      </c>
    </row>
    <row r="812" customFormat="false" ht="12.75" hidden="false" customHeight="false" outlineLevel="0" collapsed="false">
      <c r="A812" s="1" t="n">
        <v>10.522</v>
      </c>
      <c r="B812" s="1" t="n">
        <v>-33.0783</v>
      </c>
      <c r="C812" s="2" t="n">
        <v>23.2773</v>
      </c>
      <c r="D812" s="2" t="n">
        <v>0.0678151</v>
      </c>
    </row>
    <row r="813" customFormat="false" ht="12.75" hidden="false" customHeight="false" outlineLevel="0" collapsed="false">
      <c r="A813" s="1" t="n">
        <v>10.537</v>
      </c>
      <c r="B813" s="1" t="n">
        <v>-33.1569</v>
      </c>
      <c r="C813" s="2" t="n">
        <v>23.3062</v>
      </c>
      <c r="D813" s="2" t="n">
        <v>0.0666179</v>
      </c>
    </row>
    <row r="814" customFormat="false" ht="12.75" hidden="false" customHeight="false" outlineLevel="0" collapsed="false">
      <c r="A814" s="1" t="n">
        <v>10.551</v>
      </c>
      <c r="B814" s="1" t="n">
        <v>-33.1918</v>
      </c>
      <c r="C814" s="2" t="n">
        <v>23.335</v>
      </c>
      <c r="D814" s="2" t="n">
        <v>0.0647891</v>
      </c>
    </row>
    <row r="815" customFormat="false" ht="12.75" hidden="false" customHeight="false" outlineLevel="0" collapsed="false">
      <c r="A815" s="1" t="n">
        <v>10.565</v>
      </c>
      <c r="B815" s="1" t="n">
        <v>-33.2541</v>
      </c>
      <c r="C815" s="2" t="n">
        <v>23.3638</v>
      </c>
      <c r="D815" s="2" t="n">
        <v>0.0625958</v>
      </c>
    </row>
    <row r="816" customFormat="false" ht="12.75" hidden="false" customHeight="false" outlineLevel="0" collapsed="false">
      <c r="A816" s="1" t="n">
        <v>10.58</v>
      </c>
      <c r="B816" s="1" t="n">
        <v>-33.2725</v>
      </c>
      <c r="C816" s="2" t="n">
        <v>23.3926</v>
      </c>
      <c r="D816" s="2" t="n">
        <v>0.0603499</v>
      </c>
    </row>
    <row r="817" customFormat="false" ht="12.75" hidden="false" customHeight="false" outlineLevel="0" collapsed="false">
      <c r="A817" s="1" t="n">
        <v>10.593</v>
      </c>
      <c r="B817" s="1" t="n">
        <v>-33.3263</v>
      </c>
      <c r="C817" s="2" t="n">
        <v>23.4214</v>
      </c>
      <c r="D817" s="2" t="n">
        <v>0.0583196</v>
      </c>
    </row>
    <row r="818" customFormat="false" ht="12.75" hidden="false" customHeight="false" outlineLevel="0" collapsed="false">
      <c r="A818" s="1" t="n">
        <v>10.606</v>
      </c>
      <c r="B818" s="1" t="n">
        <v>-33.389</v>
      </c>
      <c r="C818" s="2" t="n">
        <v>23.4502</v>
      </c>
      <c r="D818" s="2" t="n">
        <v>0.0566718</v>
      </c>
    </row>
    <row r="819" customFormat="false" ht="12.75" hidden="false" customHeight="false" outlineLevel="0" collapsed="false">
      <c r="A819" s="1" t="n">
        <v>10.62</v>
      </c>
      <c r="B819" s="1" t="n">
        <v>-33.4807</v>
      </c>
      <c r="C819" s="2" t="n">
        <v>23.479</v>
      </c>
      <c r="D819" s="2" t="n">
        <v>0.0554865</v>
      </c>
    </row>
    <row r="820" customFormat="false" ht="12.75" hidden="false" customHeight="false" outlineLevel="0" collapsed="false">
      <c r="A820" s="1" t="n">
        <v>10.634</v>
      </c>
      <c r="B820" s="1" t="n">
        <v>-33.5587</v>
      </c>
      <c r="C820" s="2" t="n">
        <v>23.5078</v>
      </c>
      <c r="D820" s="2" t="n">
        <v>0.0547797</v>
      </c>
    </row>
    <row r="821" customFormat="false" ht="12.75" hidden="false" customHeight="false" outlineLevel="0" collapsed="false">
      <c r="A821" s="1" t="n">
        <v>10.648</v>
      </c>
      <c r="B821" s="1" t="n">
        <v>-33.6404</v>
      </c>
      <c r="C821" s="2" t="n">
        <v>23.5366</v>
      </c>
      <c r="D821" s="2" t="n">
        <v>0.0545177</v>
      </c>
    </row>
    <row r="822" customFormat="false" ht="12.75" hidden="false" customHeight="false" outlineLevel="0" collapsed="false">
      <c r="A822" s="1" t="n">
        <v>10.662</v>
      </c>
      <c r="B822" s="1" t="n">
        <v>-33.7566</v>
      </c>
      <c r="C822" s="2" t="n">
        <v>23.5654</v>
      </c>
      <c r="D822" s="2" t="n">
        <v>0.0546163</v>
      </c>
    </row>
    <row r="823" customFormat="false" ht="12.75" hidden="false" customHeight="false" outlineLevel="0" collapsed="false">
      <c r="A823" s="1" t="n">
        <v>10.678</v>
      </c>
      <c r="B823" s="1" t="n">
        <v>-33.8551</v>
      </c>
      <c r="C823" s="2" t="n">
        <v>23.5942</v>
      </c>
      <c r="D823" s="2" t="n">
        <v>0.0549677</v>
      </c>
    </row>
    <row r="824" customFormat="false" ht="12.75" hidden="false" customHeight="false" outlineLevel="0" collapsed="false">
      <c r="A824" s="1" t="n">
        <v>10.692</v>
      </c>
      <c r="B824" s="1" t="n">
        <v>-33.9459</v>
      </c>
      <c r="C824" s="2" t="n">
        <v>23.6231</v>
      </c>
      <c r="D824" s="2" t="n">
        <v>0.0554529</v>
      </c>
    </row>
    <row r="825" customFormat="false" ht="12.75" hidden="false" customHeight="false" outlineLevel="0" collapsed="false">
      <c r="A825" s="1" t="n">
        <v>10.706</v>
      </c>
      <c r="B825" s="1" t="n">
        <v>-34.0437</v>
      </c>
      <c r="C825" s="2" t="n">
        <v>23.6519</v>
      </c>
      <c r="D825" s="2" t="n">
        <v>0.0559593</v>
      </c>
    </row>
    <row r="826" customFormat="false" ht="12.75" hidden="false" customHeight="false" outlineLevel="0" collapsed="false">
      <c r="A826" s="1" t="n">
        <v>10.72</v>
      </c>
      <c r="B826" s="1" t="n">
        <v>-34.1251</v>
      </c>
      <c r="C826" s="2" t="n">
        <v>23.6807</v>
      </c>
      <c r="D826" s="2" t="n">
        <v>0.0564203</v>
      </c>
    </row>
    <row r="827" customFormat="false" ht="12.75" hidden="false" customHeight="false" outlineLevel="0" collapsed="false">
      <c r="A827" s="1" t="n">
        <v>10.734</v>
      </c>
      <c r="B827" s="1" t="n">
        <v>-34.204</v>
      </c>
      <c r="C827" s="2" t="n">
        <v>23.7095</v>
      </c>
      <c r="D827" s="2" t="n">
        <v>0.0568667</v>
      </c>
    </row>
    <row r="828" customFormat="false" ht="12.75" hidden="false" customHeight="false" outlineLevel="0" collapsed="false">
      <c r="A828" s="1" t="n">
        <v>10.747</v>
      </c>
      <c r="B828" s="1" t="n">
        <v>-34.2847</v>
      </c>
      <c r="C828" s="2" t="n">
        <v>23.7383</v>
      </c>
      <c r="D828" s="2" t="n">
        <v>0.0573849</v>
      </c>
    </row>
    <row r="829" customFormat="false" ht="12.75" hidden="false" customHeight="false" outlineLevel="0" collapsed="false">
      <c r="A829" s="1" t="n">
        <v>10.762</v>
      </c>
      <c r="B829" s="1" t="n">
        <v>-34.3801</v>
      </c>
      <c r="C829" s="2" t="n">
        <v>23.7671</v>
      </c>
      <c r="D829" s="2" t="n">
        <v>0.0580549</v>
      </c>
    </row>
    <row r="830" customFormat="false" ht="12.75" hidden="false" customHeight="false" outlineLevel="0" collapsed="false">
      <c r="A830" s="1" t="n">
        <v>10.762</v>
      </c>
      <c r="B830" s="1" t="n">
        <v>-34.415</v>
      </c>
      <c r="C830" s="2" t="n">
        <v>23.7959</v>
      </c>
      <c r="D830" s="2" t="n">
        <v>0.0589137</v>
      </c>
    </row>
    <row r="831" customFormat="false" ht="12.75" hidden="false" customHeight="false" outlineLevel="0" collapsed="false">
      <c r="A831" s="1" t="n">
        <v>10.792</v>
      </c>
      <c r="B831" s="1" t="n">
        <v>-34.5911</v>
      </c>
      <c r="C831" s="2" t="n">
        <v>23.8247</v>
      </c>
      <c r="D831" s="2" t="n">
        <v>0.0599353</v>
      </c>
    </row>
    <row r="832" customFormat="false" ht="12.75" hidden="false" customHeight="false" outlineLevel="0" collapsed="false">
      <c r="A832" s="1" t="n">
        <v>10.806</v>
      </c>
      <c r="B832" s="1" t="n">
        <v>-34.6954</v>
      </c>
      <c r="C832" s="2" t="n">
        <v>23.8535</v>
      </c>
      <c r="D832" s="2" t="n">
        <v>0.0610028</v>
      </c>
    </row>
    <row r="833" customFormat="false" ht="12.75" hidden="false" customHeight="false" outlineLevel="0" collapsed="false">
      <c r="A833" s="1" t="n">
        <v>10.819</v>
      </c>
      <c r="B833" s="1" t="n">
        <v>-34.8006</v>
      </c>
      <c r="C833" s="2" t="n">
        <v>23.8823</v>
      </c>
      <c r="D833" s="2" t="n">
        <v>0.0619185</v>
      </c>
    </row>
    <row r="834" customFormat="false" ht="12.75" hidden="false" customHeight="false" outlineLevel="0" collapsed="false">
      <c r="A834" s="1" t="n">
        <v>10.819</v>
      </c>
      <c r="B834" s="1" t="n">
        <v>-34.8495</v>
      </c>
      <c r="C834" s="2" t="n">
        <v>23.9111</v>
      </c>
      <c r="D834" s="2" t="n">
        <v>0.0625027</v>
      </c>
    </row>
    <row r="835" customFormat="false" ht="12.75" hidden="false" customHeight="false" outlineLevel="0" collapsed="false">
      <c r="A835" s="1" t="n">
        <v>10.833</v>
      </c>
      <c r="B835" s="1" t="n">
        <v>-34.9272</v>
      </c>
      <c r="C835" s="2" t="n">
        <v>23.9399</v>
      </c>
      <c r="D835" s="2" t="n">
        <v>0.0626555</v>
      </c>
    </row>
    <row r="836" customFormat="false" ht="12.75" hidden="false" customHeight="false" outlineLevel="0" collapsed="false">
      <c r="A836" s="1" t="n">
        <v>10.847</v>
      </c>
      <c r="B836" s="1" t="n">
        <v>-35.0125</v>
      </c>
      <c r="C836" s="2" t="n">
        <v>23.9688</v>
      </c>
      <c r="D836" s="2" t="n">
        <v>0.0624077</v>
      </c>
    </row>
    <row r="837" customFormat="false" ht="12.75" hidden="false" customHeight="false" outlineLevel="0" collapsed="false">
      <c r="A837" s="1" t="n">
        <v>10.862</v>
      </c>
      <c r="B837" s="1" t="n">
        <v>-35.0468</v>
      </c>
      <c r="C837" s="2" t="n">
        <v>23.9976</v>
      </c>
      <c r="D837" s="2" t="n">
        <v>0.0618912</v>
      </c>
    </row>
    <row r="838" customFormat="false" ht="12.75" hidden="false" customHeight="false" outlineLevel="0" collapsed="false">
      <c r="A838" s="1" t="n">
        <v>10.877</v>
      </c>
      <c r="B838" s="1" t="n">
        <v>-35.0771</v>
      </c>
      <c r="C838" s="2" t="n">
        <v>24.0264</v>
      </c>
      <c r="D838" s="2" t="n">
        <v>0.0612636</v>
      </c>
    </row>
    <row r="839" customFormat="false" ht="12.75" hidden="false" customHeight="false" outlineLevel="0" collapsed="false">
      <c r="A839" s="1" t="n">
        <v>10.891</v>
      </c>
      <c r="B839" s="1" t="n">
        <v>-35.1263</v>
      </c>
      <c r="C839" s="2" t="n">
        <v>24.0552</v>
      </c>
      <c r="D839" s="2" t="n">
        <v>0.0605909</v>
      </c>
    </row>
    <row r="840" customFormat="false" ht="12.75" hidden="false" customHeight="false" outlineLevel="0" collapsed="false">
      <c r="A840" s="1" t="n">
        <v>10.921</v>
      </c>
      <c r="B840" s="1" t="n">
        <v>-35.5526</v>
      </c>
      <c r="C840" s="2" t="n">
        <v>24.084</v>
      </c>
      <c r="D840" s="2" t="n">
        <v>0.0598634</v>
      </c>
    </row>
    <row r="841" customFormat="false" ht="12.75" hidden="false" customHeight="false" outlineLevel="0" collapsed="false">
      <c r="A841" s="1" t="n">
        <v>10.937</v>
      </c>
      <c r="B841" s="1" t="n">
        <v>-35.5352</v>
      </c>
      <c r="C841" s="2" t="n">
        <v>24.1128</v>
      </c>
      <c r="D841" s="2" t="n">
        <v>0.0590498</v>
      </c>
    </row>
    <row r="842" customFormat="false" ht="12.75" hidden="false" customHeight="false" outlineLevel="0" collapsed="false">
      <c r="A842" s="1" t="n">
        <v>10.951</v>
      </c>
      <c r="B842" s="1" t="n">
        <v>-35.544</v>
      </c>
      <c r="C842" s="2" t="n">
        <v>24.1416</v>
      </c>
      <c r="D842" s="2" t="n">
        <v>0.0581032</v>
      </c>
    </row>
    <row r="843" customFormat="false" ht="12.75" hidden="false" customHeight="false" outlineLevel="0" collapsed="false">
      <c r="A843" s="1" t="n">
        <v>10.965</v>
      </c>
      <c r="B843" s="1" t="n">
        <v>-34.963</v>
      </c>
      <c r="C843" s="2" t="n">
        <v>24.1704</v>
      </c>
      <c r="D843" s="2" t="n">
        <v>0.0569717</v>
      </c>
    </row>
    <row r="844" customFormat="false" ht="12.75" hidden="false" customHeight="false" outlineLevel="0" collapsed="false">
      <c r="A844" s="1" t="n">
        <v>10.98</v>
      </c>
      <c r="B844" s="1" t="n">
        <v>-35.1465</v>
      </c>
      <c r="C844" s="2" t="n">
        <v>24.1992</v>
      </c>
      <c r="D844" s="2" t="n">
        <v>0.0557036</v>
      </c>
    </row>
    <row r="845" customFormat="false" ht="12.75" hidden="false" customHeight="false" outlineLevel="0" collapsed="false">
      <c r="A845" s="1" t="n">
        <v>10.995</v>
      </c>
      <c r="B845" s="1" t="n">
        <v>-35.404</v>
      </c>
      <c r="C845" s="2" t="n">
        <v>24.228</v>
      </c>
      <c r="D845" s="2" t="n">
        <v>0.0544814</v>
      </c>
    </row>
    <row r="846" customFormat="false" ht="12.75" hidden="false" customHeight="false" outlineLevel="0" collapsed="false">
      <c r="A846" s="1" t="n">
        <v>11.011</v>
      </c>
      <c r="B846" s="1" t="n">
        <v>-35.4523</v>
      </c>
      <c r="C846" s="2" t="n">
        <v>24.2568</v>
      </c>
      <c r="D846" s="2" t="n">
        <v>0.0534969</v>
      </c>
    </row>
    <row r="847" customFormat="false" ht="12.75" hidden="false" customHeight="false" outlineLevel="0" collapsed="false">
      <c r="A847" s="1" t="n">
        <v>11.025</v>
      </c>
      <c r="B847" s="1" t="n">
        <v>-35.3474</v>
      </c>
      <c r="C847" s="2" t="n">
        <v>24.2857</v>
      </c>
      <c r="D847" s="2" t="n">
        <v>0.0528554</v>
      </c>
    </row>
    <row r="848" customFormat="false" ht="12.75" hidden="false" customHeight="false" outlineLevel="0" collapsed="false">
      <c r="A848" s="1" t="n">
        <v>11.039</v>
      </c>
      <c r="B848" s="1" t="n">
        <v>-35.618</v>
      </c>
      <c r="C848" s="2" t="n">
        <v>24.3145</v>
      </c>
      <c r="D848" s="2" t="n">
        <v>0.0525917</v>
      </c>
    </row>
    <row r="849" customFormat="false" ht="12.75" hidden="false" customHeight="false" outlineLevel="0" collapsed="false">
      <c r="A849" s="1" t="n">
        <v>11.057</v>
      </c>
      <c r="B849" s="1" t="n">
        <v>-35.7361</v>
      </c>
      <c r="C849" s="2" t="n">
        <v>24.3433</v>
      </c>
      <c r="D849" s="2" t="n">
        <v>0.0527035</v>
      </c>
    </row>
    <row r="850" customFormat="false" ht="12.75" hidden="false" customHeight="false" outlineLevel="0" collapsed="false">
      <c r="A850" s="1" t="n">
        <v>11.071</v>
      </c>
      <c r="B850" s="1" t="n">
        <v>-36.2211</v>
      </c>
      <c r="C850" s="2" t="n">
        <v>24.3721</v>
      </c>
      <c r="D850" s="2" t="n">
        <v>0.0531125</v>
      </c>
    </row>
    <row r="851" customFormat="false" ht="12.75" hidden="false" customHeight="false" outlineLevel="0" collapsed="false">
      <c r="A851" s="1" t="n">
        <v>11.087</v>
      </c>
      <c r="B851" s="1" t="n">
        <v>-36.208</v>
      </c>
      <c r="C851" s="2" t="n">
        <v>24.4009</v>
      </c>
      <c r="D851" s="2" t="n">
        <v>0.0536882</v>
      </c>
    </row>
    <row r="852" customFormat="false" ht="12.75" hidden="false" customHeight="false" outlineLevel="0" collapsed="false">
      <c r="A852" s="1" t="n">
        <v>11.101</v>
      </c>
      <c r="B852" s="1" t="n">
        <v>-35.9327</v>
      </c>
      <c r="C852" s="2" t="n">
        <v>24.4297</v>
      </c>
      <c r="D852" s="2" t="n">
        <v>0.0542994</v>
      </c>
    </row>
    <row r="853" customFormat="false" ht="12.75" hidden="false" customHeight="false" outlineLevel="0" collapsed="false">
      <c r="A853" s="1" t="n">
        <v>11.12</v>
      </c>
      <c r="B853" s="1" t="n">
        <v>-36.0682</v>
      </c>
      <c r="C853" s="2" t="n">
        <v>24.4585</v>
      </c>
      <c r="D853" s="2" t="n">
        <v>0.0548523</v>
      </c>
    </row>
    <row r="854" customFormat="false" ht="12.75" hidden="false" customHeight="false" outlineLevel="0" collapsed="false">
      <c r="A854" s="1" t="n">
        <v>11.135</v>
      </c>
      <c r="B854" s="1" t="n">
        <v>-36.3914</v>
      </c>
      <c r="C854" s="2" t="n">
        <v>24.4873</v>
      </c>
      <c r="D854" s="2" t="n">
        <v>0.0552699</v>
      </c>
    </row>
    <row r="855" customFormat="false" ht="12.75" hidden="false" customHeight="false" outlineLevel="0" collapsed="false">
      <c r="A855" s="1" t="n">
        <v>11.149</v>
      </c>
      <c r="B855" s="1" t="n">
        <v>-36.304</v>
      </c>
      <c r="C855" s="2" t="n">
        <v>24.5161</v>
      </c>
      <c r="D855" s="2" t="n">
        <v>0.0554982</v>
      </c>
    </row>
    <row r="856" customFormat="false" ht="12.75" hidden="false" customHeight="false" outlineLevel="0" collapsed="false">
      <c r="A856" s="1" t="n">
        <v>11.163</v>
      </c>
      <c r="B856" s="1" t="n">
        <v>-35.9939</v>
      </c>
      <c r="C856" s="2" t="n">
        <v>24.5449</v>
      </c>
      <c r="D856" s="2" t="n">
        <v>0.0555185</v>
      </c>
    </row>
    <row r="857" customFormat="false" ht="12.75" hidden="false" customHeight="false" outlineLevel="0" collapsed="false">
      <c r="A857" s="1" t="n">
        <v>11.18</v>
      </c>
      <c r="B857" s="1" t="n">
        <v>-35.3911</v>
      </c>
      <c r="C857" s="2" t="n">
        <v>24.5737</v>
      </c>
      <c r="D857" s="2" t="n">
        <v>0.0553488</v>
      </c>
    </row>
    <row r="858" customFormat="false" ht="12.75" hidden="false" customHeight="false" outlineLevel="0" collapsed="false">
      <c r="A858" s="1" t="n">
        <v>11.197</v>
      </c>
      <c r="B858" s="1" t="n">
        <v>-35.4523</v>
      </c>
      <c r="C858" s="2" t="n">
        <v>24.6025</v>
      </c>
      <c r="D858" s="2" t="n">
        <v>0.0550378</v>
      </c>
    </row>
    <row r="859" customFormat="false" ht="12.75" hidden="false" customHeight="false" outlineLevel="0" collapsed="false">
      <c r="A859" s="1" t="n">
        <v>11.213</v>
      </c>
      <c r="B859" s="1" t="n">
        <v>-35.3691</v>
      </c>
      <c r="C859" s="2" t="n">
        <v>24.6314</v>
      </c>
      <c r="D859" s="2" t="n">
        <v>0.0546541</v>
      </c>
    </row>
    <row r="860" customFormat="false" ht="12.75" hidden="false" customHeight="false" outlineLevel="0" collapsed="false">
      <c r="A860" s="1" t="n">
        <v>11.229</v>
      </c>
      <c r="B860" s="1" t="n">
        <v>-35.4566</v>
      </c>
      <c r="C860" s="2" t="n">
        <v>24.6602</v>
      </c>
      <c r="D860" s="2" t="n">
        <v>0.0542685</v>
      </c>
    </row>
    <row r="861" customFormat="false" ht="12.75" hidden="false" customHeight="false" outlineLevel="0" collapsed="false">
      <c r="A861" s="1" t="n">
        <v>11.243</v>
      </c>
      <c r="B861" s="1" t="n">
        <v>-35.3954</v>
      </c>
      <c r="C861" s="2" t="n">
        <v>24.689</v>
      </c>
      <c r="D861" s="2" t="n">
        <v>0.0539406</v>
      </c>
    </row>
    <row r="862" customFormat="false" ht="12.75" hidden="false" customHeight="false" outlineLevel="0" collapsed="false">
      <c r="A862" s="1" t="n">
        <v>11.258</v>
      </c>
      <c r="B862" s="1" t="n">
        <v>-35.4609</v>
      </c>
      <c r="C862" s="2" t="n">
        <v>24.7178</v>
      </c>
      <c r="D862" s="2" t="n">
        <v>0.0537107</v>
      </c>
    </row>
    <row r="863" customFormat="false" ht="12.75" hidden="false" customHeight="false" outlineLevel="0" collapsed="false">
      <c r="A863" s="1" t="n">
        <v>11.274</v>
      </c>
      <c r="B863" s="1" t="n">
        <v>-35.8061</v>
      </c>
      <c r="C863" s="2" t="n">
        <v>24.7466</v>
      </c>
      <c r="D863" s="2" t="n">
        <v>0.0535958</v>
      </c>
    </row>
    <row r="864" customFormat="false" ht="12.75" hidden="false" customHeight="false" outlineLevel="0" collapsed="false">
      <c r="A864" s="1" t="n">
        <v>11.289</v>
      </c>
      <c r="B864" s="1" t="n">
        <v>-36.3661</v>
      </c>
      <c r="C864" s="2" t="n">
        <v>24.7754</v>
      </c>
      <c r="D864" s="2" t="n">
        <v>0.0535913</v>
      </c>
    </row>
    <row r="865" customFormat="false" ht="12.75" hidden="false" customHeight="false" outlineLevel="0" collapsed="false">
      <c r="A865" s="1" t="n">
        <v>11.307</v>
      </c>
      <c r="B865" s="1" t="n">
        <v>-36.422</v>
      </c>
      <c r="C865" s="2" t="n">
        <v>24.8042</v>
      </c>
      <c r="D865" s="2" t="n">
        <v>0.0536775</v>
      </c>
    </row>
    <row r="866" customFormat="false" ht="12.75" hidden="false" customHeight="false" outlineLevel="0" collapsed="false">
      <c r="A866" s="1" t="n">
        <v>11.324</v>
      </c>
      <c r="B866" s="1" t="n">
        <v>-37.7459</v>
      </c>
      <c r="C866" s="2" t="n">
        <v>24.833</v>
      </c>
      <c r="D866" s="2" t="n">
        <v>0.0538245</v>
      </c>
    </row>
    <row r="867" customFormat="false" ht="12.75" hidden="false" customHeight="false" outlineLevel="0" collapsed="false">
      <c r="A867" s="1" t="n">
        <v>11.339</v>
      </c>
      <c r="B867" s="1" t="n">
        <v>-37.7728</v>
      </c>
      <c r="C867" s="2" t="n">
        <v>24.8618</v>
      </c>
      <c r="D867" s="2" t="n">
        <v>0.0539962</v>
      </c>
    </row>
    <row r="868" customFormat="false" ht="12.75" hidden="false" customHeight="false" outlineLevel="0" collapsed="false">
      <c r="A868" s="1" t="n">
        <v>11.354</v>
      </c>
      <c r="B868" s="1" t="n">
        <v>-38.3945</v>
      </c>
      <c r="C868" s="2" t="n">
        <v>24.8906</v>
      </c>
      <c r="D868" s="2" t="n">
        <v>0.0541581</v>
      </c>
    </row>
    <row r="869" customFormat="false" ht="12.75" hidden="false" customHeight="false" outlineLevel="0" collapsed="false">
      <c r="A869" s="1" t="n">
        <v>11.371</v>
      </c>
      <c r="B869" s="1" t="n">
        <v>-38.7716</v>
      </c>
      <c r="C869" s="2" t="n">
        <v>24.9194</v>
      </c>
      <c r="D869" s="2" t="n">
        <v>0.054284</v>
      </c>
    </row>
    <row r="870" customFormat="false" ht="12.75" hidden="false" customHeight="false" outlineLevel="0" collapsed="false">
      <c r="A870" s="1" t="n">
        <v>11.389</v>
      </c>
      <c r="B870" s="1" t="n">
        <v>-39.4242</v>
      </c>
      <c r="C870" s="2" t="n">
        <v>24.9482</v>
      </c>
      <c r="D870" s="2" t="n">
        <v>0.0543567</v>
      </c>
    </row>
    <row r="871" customFormat="false" ht="12.75" hidden="false" customHeight="false" outlineLevel="0" collapsed="false">
      <c r="A871" s="1" t="n">
        <v>11.408</v>
      </c>
      <c r="B871" s="1" t="n">
        <v>-39.4547</v>
      </c>
      <c r="C871" s="2" t="n">
        <v>24.9771</v>
      </c>
      <c r="D871" s="2" t="n">
        <v>0.0543664</v>
      </c>
    </row>
    <row r="872" customFormat="false" ht="12.75" hidden="false" customHeight="false" outlineLevel="0" collapsed="false">
      <c r="A872" s="1" t="n">
        <v>11.427</v>
      </c>
      <c r="B872" s="1" t="n">
        <v>-38.8125</v>
      </c>
      <c r="C872" s="2" t="n">
        <v>25.0059</v>
      </c>
      <c r="D872" s="2" t="n">
        <v>0.0543118</v>
      </c>
    </row>
    <row r="873" customFormat="false" ht="12.75" hidden="false" customHeight="false" outlineLevel="0" collapsed="false">
      <c r="A873" s="1" t="n">
        <v>11.446</v>
      </c>
      <c r="B873" s="1" t="n">
        <v>-38.7563</v>
      </c>
      <c r="C873" s="2" t="n">
        <v>25.0347</v>
      </c>
      <c r="D873" s="2" t="n">
        <v>0.0541988</v>
      </c>
    </row>
    <row r="874" customFormat="false" ht="12.75" hidden="false" customHeight="false" outlineLevel="0" collapsed="false">
      <c r="A874" s="1" t="n">
        <v>11.462</v>
      </c>
      <c r="B874" s="1" t="n">
        <v>-38.0428</v>
      </c>
      <c r="C874" s="2" t="n">
        <v>25.0635</v>
      </c>
      <c r="D874" s="2" t="n">
        <v>0.0540366</v>
      </c>
    </row>
    <row r="875" customFormat="false" ht="12.75" hidden="false" customHeight="false" outlineLevel="0" collapsed="false">
      <c r="A875" s="1" t="n">
        <v>11.479</v>
      </c>
      <c r="B875" s="1" t="n">
        <v>-37.3495</v>
      </c>
      <c r="C875" s="2" t="n">
        <v>25.0923</v>
      </c>
      <c r="D875" s="2" t="n">
        <v>0.0538377</v>
      </c>
    </row>
    <row r="876" customFormat="false" ht="12.75" hidden="false" customHeight="false" outlineLevel="0" collapsed="false">
      <c r="A876" s="1" t="n">
        <v>11.496</v>
      </c>
      <c r="B876" s="1" t="n">
        <v>-36.6361</v>
      </c>
      <c r="C876" s="2" t="n">
        <v>25.1211</v>
      </c>
      <c r="D876" s="2" t="n">
        <v>0.0536176</v>
      </c>
    </row>
    <row r="877" customFormat="false" ht="12.75" hidden="false" customHeight="false" outlineLevel="0" collapsed="false">
      <c r="A877" s="1" t="n">
        <v>11.512</v>
      </c>
      <c r="B877" s="1" t="n">
        <v>-36.6187</v>
      </c>
      <c r="C877" s="2" t="n">
        <v>25.1499</v>
      </c>
      <c r="D877" s="2" t="n">
        <v>0.0533904</v>
      </c>
    </row>
    <row r="878" customFormat="false" ht="12.75" hidden="false" customHeight="false" outlineLevel="0" collapsed="false">
      <c r="A878" s="1" t="n">
        <v>11.527</v>
      </c>
      <c r="B878" s="1" t="n">
        <v>-36.5226</v>
      </c>
      <c r="C878" s="2" t="n">
        <v>25.1787</v>
      </c>
      <c r="D878" s="2" t="n">
        <v>0.0531603</v>
      </c>
    </row>
    <row r="879" customFormat="false" ht="12.75" hidden="false" customHeight="false" outlineLevel="0" collapsed="false">
      <c r="A879" s="1" t="n">
        <v>11.542</v>
      </c>
      <c r="B879" s="1" t="n">
        <v>-35.8847</v>
      </c>
      <c r="C879" s="2" t="n">
        <v>25.2075</v>
      </c>
      <c r="D879" s="2" t="n">
        <v>0.0529227</v>
      </c>
    </row>
    <row r="880" customFormat="false" ht="12.75" hidden="false" customHeight="false" outlineLevel="0" collapsed="false">
      <c r="A880" s="1" t="n">
        <v>11.558</v>
      </c>
      <c r="B880" s="1" t="n">
        <v>-35.8969</v>
      </c>
      <c r="C880" s="2" t="n">
        <v>25.2363</v>
      </c>
      <c r="D880" s="2" t="n">
        <v>0.0526688</v>
      </c>
    </row>
    <row r="881" customFormat="false" ht="12.75" hidden="false" customHeight="false" outlineLevel="0" collapsed="false">
      <c r="A881" s="1" t="n">
        <v>11.576</v>
      </c>
      <c r="B881" s="1" t="n">
        <v>-36.3355</v>
      </c>
      <c r="C881" s="2" t="n">
        <v>25.2651</v>
      </c>
      <c r="D881" s="2" t="n">
        <v>0.0523907</v>
      </c>
    </row>
    <row r="882" customFormat="false" ht="12.75" hidden="false" customHeight="false" outlineLevel="0" collapsed="false">
      <c r="A882" s="1" t="n">
        <v>11.594</v>
      </c>
      <c r="B882" s="1" t="n">
        <v>-36.152</v>
      </c>
      <c r="C882" s="2" t="n">
        <v>25.294</v>
      </c>
      <c r="D882" s="2" t="n">
        <v>0.0520881</v>
      </c>
    </row>
    <row r="883" customFormat="false" ht="12.75" hidden="false" customHeight="false" outlineLevel="0" collapsed="false">
      <c r="A883" s="1" t="n">
        <v>11.611</v>
      </c>
      <c r="B883" s="1" t="n">
        <v>-36.6413</v>
      </c>
      <c r="C883" s="2" t="n">
        <v>25.3228</v>
      </c>
      <c r="D883" s="2" t="n">
        <v>0.05177</v>
      </c>
    </row>
    <row r="884" customFormat="false" ht="12.75" hidden="false" customHeight="false" outlineLevel="0" collapsed="false">
      <c r="A884" s="1" t="n">
        <v>11.628</v>
      </c>
      <c r="B884" s="1" t="n">
        <v>-37.8034</v>
      </c>
      <c r="C884" s="2" t="n">
        <v>25.3516</v>
      </c>
      <c r="D884" s="2" t="n">
        <v>0.0514578</v>
      </c>
    </row>
    <row r="885" customFormat="false" ht="12.75" hidden="false" customHeight="false" outlineLevel="0" collapsed="false">
      <c r="A885" s="1" t="n">
        <v>11.647</v>
      </c>
      <c r="B885" s="1" t="n">
        <v>-39.8676</v>
      </c>
      <c r="C885" s="2" t="n">
        <v>25.3804</v>
      </c>
      <c r="D885" s="2" t="n">
        <v>0.0511792</v>
      </c>
    </row>
    <row r="886" customFormat="false" ht="12.75" hidden="false" customHeight="false" outlineLevel="0" collapsed="false">
      <c r="A886" s="1" t="n">
        <v>11.666</v>
      </c>
      <c r="B886" s="1" t="n">
        <v>-41.5342</v>
      </c>
      <c r="C886" s="2" t="n">
        <v>25.4092</v>
      </c>
      <c r="D886" s="2" t="n">
        <v>0.0509583</v>
      </c>
    </row>
    <row r="887" customFormat="false" ht="12.75" hidden="false" customHeight="false" outlineLevel="0" collapsed="false">
      <c r="A887" s="1" t="n">
        <v>11.666</v>
      </c>
      <c r="B887" s="1" t="n">
        <v>-42.4037</v>
      </c>
      <c r="C887" s="2" t="n">
        <v>25.438</v>
      </c>
      <c r="D887" s="2" t="n">
        <v>0.0508101</v>
      </c>
    </row>
    <row r="888" customFormat="false" ht="12.75" hidden="false" customHeight="false" outlineLevel="0" collapsed="false">
      <c r="A888" s="1" t="n">
        <v>11.69</v>
      </c>
      <c r="B888" s="1" t="n">
        <v>-44.3364</v>
      </c>
      <c r="C888" s="2" t="n">
        <v>25.4668</v>
      </c>
      <c r="D888" s="2" t="n">
        <v>0.0507479</v>
      </c>
    </row>
    <row r="889" customFormat="false" ht="12.75" hidden="false" customHeight="false" outlineLevel="0" collapsed="false">
      <c r="A889" s="1" t="n">
        <v>11.723</v>
      </c>
      <c r="B889" s="1" t="n">
        <v>-45.4358</v>
      </c>
      <c r="C889" s="2" t="n">
        <v>25.4956</v>
      </c>
      <c r="D889" s="2" t="n">
        <v>0.0507818</v>
      </c>
    </row>
    <row r="890" customFormat="false" ht="12.75" hidden="false" customHeight="false" outlineLevel="0" collapsed="false">
      <c r="A890" s="1" t="n">
        <v>11.755</v>
      </c>
      <c r="B890" s="1" t="n">
        <v>-46.8731</v>
      </c>
      <c r="C890" s="2" t="n">
        <v>25.5244</v>
      </c>
      <c r="D890" s="2" t="n">
        <v>0.0509135</v>
      </c>
    </row>
    <row r="891" customFormat="false" ht="12.75" hidden="false" customHeight="false" outlineLevel="0" collapsed="false">
      <c r="A891" s="1" t="n">
        <v>11.79</v>
      </c>
      <c r="B891" s="1" t="n">
        <v>-46.4679</v>
      </c>
      <c r="C891" s="2" t="n">
        <v>25.5532</v>
      </c>
      <c r="D891" s="2" t="n">
        <v>0.0511309</v>
      </c>
    </row>
    <row r="892" customFormat="false" ht="12.75" hidden="false" customHeight="false" outlineLevel="0" collapsed="false">
      <c r="A892" s="1" t="n">
        <v>11.823</v>
      </c>
      <c r="B892" s="1" t="n">
        <v>-47.1024</v>
      </c>
      <c r="C892" s="2" t="n">
        <v>25.582</v>
      </c>
      <c r="D892" s="2" t="n">
        <v>0.0513999</v>
      </c>
    </row>
    <row r="893" customFormat="false" ht="12.75" hidden="false" customHeight="false" outlineLevel="0" collapsed="false">
      <c r="A893" s="1" t="n">
        <v>11.857</v>
      </c>
      <c r="B893" s="1" t="n">
        <v>-48.3028</v>
      </c>
      <c r="C893" s="2" t="n">
        <v>25.6108</v>
      </c>
      <c r="D893" s="2" t="n">
        <v>0.0516594</v>
      </c>
    </row>
    <row r="894" customFormat="false" ht="12.75" hidden="false" customHeight="false" outlineLevel="0" collapsed="false">
      <c r="A894" s="1" t="n">
        <v>11.889</v>
      </c>
      <c r="B894" s="1" t="n">
        <v>-47.6682</v>
      </c>
      <c r="C894" s="2" t="n">
        <v>25.6397</v>
      </c>
      <c r="D894" s="2" t="n">
        <v>0.0518318</v>
      </c>
    </row>
    <row r="895" customFormat="false" ht="12.75" hidden="false" customHeight="false" outlineLevel="0" collapsed="false">
      <c r="A895" s="1" t="n">
        <v>11.922</v>
      </c>
      <c r="B895" s="1" t="n">
        <v>-47.6911</v>
      </c>
      <c r="C895" s="2" t="n">
        <v>25.6685</v>
      </c>
      <c r="D895" s="2" t="n">
        <v>0.0518495</v>
      </c>
    </row>
    <row r="896" customFormat="false" ht="12.75" hidden="false" customHeight="false" outlineLevel="0" collapsed="false">
      <c r="A896" s="1" t="n">
        <v>11.959</v>
      </c>
      <c r="B896" s="1" t="n">
        <v>-47.737</v>
      </c>
      <c r="C896" s="2" t="n">
        <v>25.6973</v>
      </c>
      <c r="D896" s="2" t="n">
        <v>0.05168</v>
      </c>
    </row>
    <row r="897" customFormat="false" ht="12.75" hidden="false" customHeight="false" outlineLevel="0" collapsed="false">
      <c r="A897" s="1" t="n">
        <v>11.993</v>
      </c>
      <c r="B897" s="1" t="n">
        <v>-46.4908</v>
      </c>
      <c r="C897" s="2" t="n">
        <v>25.7261</v>
      </c>
      <c r="D897" s="2" t="n">
        <v>0.0513348</v>
      </c>
    </row>
    <row r="898" customFormat="false" ht="12.75" hidden="false" customHeight="false" outlineLevel="0" collapsed="false">
      <c r="A898" s="1" t="n">
        <v>12.029</v>
      </c>
      <c r="B898" s="1" t="n">
        <v>-46.6132</v>
      </c>
      <c r="C898" s="2" t="n">
        <v>25.7549</v>
      </c>
      <c r="D898" s="2" t="n">
        <v>0.0508774</v>
      </c>
    </row>
    <row r="899" customFormat="false" ht="12.75" hidden="false" customHeight="false" outlineLevel="0" collapsed="false">
      <c r="A899" s="1" t="n">
        <v>12.063</v>
      </c>
      <c r="B899" s="1" t="n">
        <v>-46.5673</v>
      </c>
      <c r="C899" s="2" t="n">
        <v>25.7837</v>
      </c>
      <c r="D899" s="2" t="n">
        <v>0.0504122</v>
      </c>
    </row>
    <row r="900" customFormat="false" ht="12.75" hidden="false" customHeight="false" outlineLevel="0" collapsed="false">
      <c r="A900" s="1" t="n">
        <v>12.104</v>
      </c>
      <c r="B900" s="1" t="n">
        <v>-46.2844</v>
      </c>
      <c r="C900" s="2" t="n">
        <v>25.8125</v>
      </c>
      <c r="D900" s="2" t="n">
        <v>0.0500457</v>
      </c>
    </row>
    <row r="901" customFormat="false" ht="12.75" hidden="false" customHeight="false" outlineLevel="0" collapsed="false">
      <c r="A901" s="1" t="n">
        <v>12.14</v>
      </c>
      <c r="B901" s="1" t="n">
        <v>-46.9954</v>
      </c>
      <c r="C901" s="2" t="n">
        <v>25.8413</v>
      </c>
      <c r="D901" s="2" t="n">
        <v>0.0498484</v>
      </c>
    </row>
    <row r="902" customFormat="false" ht="12.75" hidden="false" customHeight="false" outlineLevel="0" collapsed="false">
      <c r="A902" s="1" t="n">
        <v>12.174</v>
      </c>
      <c r="B902" s="1" t="n">
        <v>-47.3471</v>
      </c>
      <c r="C902" s="2" t="n">
        <v>25.8701</v>
      </c>
      <c r="D902" s="2" t="n">
        <v>0.0498475</v>
      </c>
    </row>
    <row r="903" customFormat="false" ht="12.75" hidden="false" customHeight="false" outlineLevel="0" collapsed="false">
      <c r="A903" s="1" t="n">
        <v>12.213</v>
      </c>
      <c r="B903" s="1" t="n">
        <v>-47.7217</v>
      </c>
      <c r="C903" s="2" t="n">
        <v>25.8989</v>
      </c>
      <c r="D903" s="2" t="n">
        <v>0.0500321</v>
      </c>
    </row>
    <row r="904" customFormat="false" ht="12.75" hidden="false" customHeight="false" outlineLevel="0" collapsed="false">
      <c r="A904" s="1" t="n">
        <v>12.246</v>
      </c>
      <c r="B904" s="1" t="n">
        <v>-47.6223</v>
      </c>
      <c r="C904" s="2" t="n">
        <v>25.9277</v>
      </c>
      <c r="D904" s="2" t="n">
        <v>0.0503581</v>
      </c>
    </row>
    <row r="905" customFormat="false" ht="12.75" hidden="false" customHeight="false" outlineLevel="0" collapsed="false">
      <c r="A905" s="1" t="n">
        <v>12.28</v>
      </c>
      <c r="B905" s="1" t="n">
        <v>-47.2018</v>
      </c>
      <c r="C905" s="2" t="n">
        <v>25.9565</v>
      </c>
      <c r="D905" s="2" t="n">
        <v>0.0507629</v>
      </c>
    </row>
    <row r="906" customFormat="false" ht="12.75" hidden="false" customHeight="false" outlineLevel="0" collapsed="false">
      <c r="A906" s="1" t="n">
        <v>12.322</v>
      </c>
      <c r="B906" s="1" t="n">
        <v>-47.5306</v>
      </c>
      <c r="C906" s="2" t="n">
        <v>25.9854</v>
      </c>
      <c r="D906" s="2" t="n">
        <v>0.0511874</v>
      </c>
    </row>
    <row r="907" customFormat="false" ht="12.75" hidden="false" customHeight="false" outlineLevel="0" collapsed="false">
      <c r="A907" s="1" t="n">
        <v>12.322</v>
      </c>
      <c r="B907" s="1" t="n">
        <v>-47.3801</v>
      </c>
      <c r="C907" s="2" t="n">
        <v>26.0142</v>
      </c>
      <c r="D907" s="2" t="n">
        <v>0.0515917</v>
      </c>
    </row>
    <row r="908" customFormat="false" ht="12.75" hidden="false" customHeight="false" outlineLevel="0" collapsed="false">
      <c r="A908" s="1" t="n">
        <v>12.401</v>
      </c>
      <c r="B908" s="1" t="n">
        <v>-47.6758</v>
      </c>
      <c r="C908" s="2" t="n">
        <v>26.043</v>
      </c>
      <c r="D908" s="2" t="n">
        <v>0.0519479</v>
      </c>
    </row>
    <row r="909" customFormat="false" ht="12.75" hidden="false" customHeight="false" outlineLevel="0" collapsed="false">
      <c r="A909" s="1" t="n">
        <v>12.438</v>
      </c>
      <c r="B909" s="1" t="n">
        <v>-48.3028</v>
      </c>
      <c r="C909" s="2" t="n">
        <v>26.0718</v>
      </c>
      <c r="D909" s="2" t="n">
        <v>0.0522366</v>
      </c>
    </row>
    <row r="910" customFormat="false" ht="12.75" hidden="false" customHeight="false" outlineLevel="0" collapsed="false">
      <c r="A910" s="1" t="n">
        <v>12.475</v>
      </c>
      <c r="B910" s="1" t="n">
        <v>-48.1881</v>
      </c>
      <c r="C910" s="2" t="n">
        <v>26.1006</v>
      </c>
      <c r="D910" s="2" t="n">
        <v>0.0524477</v>
      </c>
    </row>
    <row r="911" customFormat="false" ht="12.75" hidden="false" customHeight="false" outlineLevel="0" collapsed="false">
      <c r="A911" s="1" t="n">
        <v>12.511</v>
      </c>
      <c r="B911" s="1" t="n">
        <v>-48.1575</v>
      </c>
      <c r="C911" s="2" t="n">
        <v>26.1294</v>
      </c>
      <c r="D911" s="2" t="n">
        <v>0.052573</v>
      </c>
    </row>
    <row r="912" customFormat="false" ht="12.75" hidden="false" customHeight="false" outlineLevel="0" collapsed="false">
      <c r="A912" s="1" t="n">
        <v>12.55</v>
      </c>
      <c r="B912" s="1" t="n">
        <v>-48.3945</v>
      </c>
      <c r="C912" s="2" t="n">
        <v>26.1582</v>
      </c>
      <c r="D912" s="2" t="n">
        <v>0.0526003</v>
      </c>
    </row>
    <row r="913" customFormat="false" ht="12.75" hidden="false" customHeight="false" outlineLevel="0" collapsed="false">
      <c r="A913" s="1" t="n">
        <v>12.588</v>
      </c>
      <c r="B913" s="1" t="n">
        <v>-48.9679</v>
      </c>
      <c r="C913" s="2" t="n">
        <v>26.187</v>
      </c>
      <c r="D913" s="2" t="n">
        <v>0.0525202</v>
      </c>
    </row>
    <row r="914" customFormat="false" ht="12.75" hidden="false" customHeight="false" outlineLevel="0" collapsed="false">
      <c r="A914" s="1" t="n">
        <v>12.628</v>
      </c>
      <c r="B914" s="1" t="n">
        <v>-49.4878</v>
      </c>
      <c r="C914" s="2" t="n">
        <v>26.2158</v>
      </c>
      <c r="D914" s="2" t="n">
        <v>0.0523345</v>
      </c>
    </row>
    <row r="915" customFormat="false" ht="12.75" hidden="false" customHeight="false" outlineLevel="0" collapsed="false">
      <c r="A915" s="1" t="n">
        <v>12.666</v>
      </c>
      <c r="B915" s="1" t="n">
        <v>-49.7706</v>
      </c>
      <c r="C915" s="2" t="n">
        <v>26.2446</v>
      </c>
      <c r="D915" s="2" t="n">
        <v>0.0520571</v>
      </c>
    </row>
    <row r="916" customFormat="false" ht="12.75" hidden="false" customHeight="false" outlineLevel="0" collapsed="false">
      <c r="A916" s="1" t="n">
        <v>12.705</v>
      </c>
      <c r="B916" s="1" t="n">
        <v>-50.13</v>
      </c>
      <c r="C916" s="2" t="n">
        <v>26.2734</v>
      </c>
      <c r="D916" s="2" t="n">
        <v>0.0517146</v>
      </c>
    </row>
    <row r="917" customFormat="false" ht="12.75" hidden="false" customHeight="false" outlineLevel="0" collapsed="false">
      <c r="A917" s="1" t="n">
        <v>12.745</v>
      </c>
      <c r="B917" s="1" t="n">
        <v>-49.5489</v>
      </c>
      <c r="C917" s="2" t="n">
        <v>26.3023</v>
      </c>
      <c r="D917" s="2" t="n">
        <v>0.0513555</v>
      </c>
    </row>
    <row r="918" customFormat="false" ht="12.75" hidden="false" customHeight="false" outlineLevel="0" collapsed="false">
      <c r="A918" s="1" t="n">
        <v>12.779</v>
      </c>
      <c r="B918" s="1" t="n">
        <v>-49.5107</v>
      </c>
      <c r="C918" s="2" t="n">
        <v>26.3311</v>
      </c>
      <c r="D918" s="2" t="n">
        <v>0.051046</v>
      </c>
    </row>
    <row r="919" customFormat="false" ht="12.75" hidden="false" customHeight="false" outlineLevel="0" collapsed="false">
      <c r="A919" s="1" t="n">
        <v>12.817</v>
      </c>
      <c r="B919" s="1" t="n">
        <v>-49.6483</v>
      </c>
      <c r="C919" s="2" t="n">
        <v>26.3599</v>
      </c>
      <c r="D919" s="2" t="n">
        <v>0.0508517</v>
      </c>
    </row>
    <row r="920" customFormat="false" ht="12.75" hidden="false" customHeight="false" outlineLevel="0" collapsed="false">
      <c r="A920" s="1" t="n">
        <v>12.854</v>
      </c>
      <c r="B920" s="1" t="n">
        <v>-49.2049</v>
      </c>
      <c r="C920" s="2" t="n">
        <v>26.3887</v>
      </c>
      <c r="D920" s="2" t="n">
        <v>0.0508257</v>
      </c>
    </row>
    <row r="921" customFormat="false" ht="12.75" hidden="false" customHeight="false" outlineLevel="0" collapsed="false">
      <c r="A921" s="1" t="n">
        <v>12.887</v>
      </c>
      <c r="B921" s="1" t="n">
        <v>-48.0428</v>
      </c>
      <c r="C921" s="2" t="n">
        <v>26.4175</v>
      </c>
      <c r="D921" s="2" t="n">
        <v>0.0510118</v>
      </c>
    </row>
    <row r="922" customFormat="false" ht="12.75" hidden="false" customHeight="false" outlineLevel="0" collapsed="false">
      <c r="A922" s="1" t="n">
        <v>12.92</v>
      </c>
      <c r="B922" s="1" t="n">
        <v>-45.9021</v>
      </c>
      <c r="C922" s="2" t="n">
        <v>26.4463</v>
      </c>
      <c r="D922" s="2" t="n">
        <v>0.0514336</v>
      </c>
    </row>
    <row r="923" customFormat="false" ht="12.75" hidden="false" customHeight="false" outlineLevel="0" collapsed="false">
      <c r="A923" s="1" t="n">
        <v>12.948</v>
      </c>
      <c r="B923" s="1" t="n">
        <v>-44.1208</v>
      </c>
      <c r="C923" s="2" t="n">
        <v>26.4751</v>
      </c>
      <c r="D923" s="2" t="n">
        <v>0.0520794</v>
      </c>
    </row>
    <row r="924" customFormat="false" ht="12.75" hidden="false" customHeight="false" outlineLevel="0" collapsed="false">
      <c r="A924" s="1" t="n">
        <v>12.973</v>
      </c>
      <c r="B924" s="1" t="n">
        <v>-42.104</v>
      </c>
      <c r="C924" s="2" t="n">
        <v>26.5039</v>
      </c>
      <c r="D924" s="2" t="n">
        <v>0.0528996</v>
      </c>
    </row>
    <row r="925" customFormat="false" ht="12.75" hidden="false" customHeight="false" outlineLevel="0" collapsed="false">
      <c r="A925" s="1" t="n">
        <v>12.993</v>
      </c>
      <c r="B925" s="1" t="n">
        <v>-41.3517</v>
      </c>
      <c r="C925" s="2" t="n">
        <v>26.5327</v>
      </c>
      <c r="D925" s="2" t="n">
        <v>0.0538185</v>
      </c>
    </row>
    <row r="926" customFormat="false" ht="12.75" hidden="false" customHeight="false" outlineLevel="0" collapsed="false">
      <c r="A926" s="1" t="n">
        <v>13.014</v>
      </c>
      <c r="B926" s="1" t="n">
        <v>-41.156</v>
      </c>
      <c r="C926" s="2" t="n">
        <v>26.5615</v>
      </c>
      <c r="D926" s="2" t="n">
        <v>0.0547429</v>
      </c>
    </row>
    <row r="927" customFormat="false" ht="12.75" hidden="false" customHeight="false" outlineLevel="0" collapsed="false">
      <c r="A927" s="1" t="n">
        <v>13.035</v>
      </c>
      <c r="B927" s="1" t="n">
        <v>-41.0703</v>
      </c>
      <c r="C927" s="2" t="n">
        <v>26.5903</v>
      </c>
      <c r="D927" s="2" t="n">
        <v>0.0555678</v>
      </c>
    </row>
    <row r="928" customFormat="false" ht="12.75" hidden="false" customHeight="false" outlineLevel="0" collapsed="false">
      <c r="A928" s="1" t="n">
        <v>13.055</v>
      </c>
      <c r="B928" s="1" t="n">
        <v>-41.5535</v>
      </c>
      <c r="C928" s="2" t="n">
        <v>26.6191</v>
      </c>
      <c r="D928" s="2" t="n">
        <v>0.0562022</v>
      </c>
    </row>
    <row r="929" customFormat="false" ht="12.75" hidden="false" customHeight="false" outlineLevel="0" collapsed="false">
      <c r="A929" s="1" t="n">
        <v>13.079</v>
      </c>
      <c r="B929" s="1" t="n">
        <v>-41.9083</v>
      </c>
      <c r="C929" s="2" t="n">
        <v>26.648</v>
      </c>
      <c r="D929" s="2" t="n">
        <v>0.0565977</v>
      </c>
    </row>
    <row r="930" customFormat="false" ht="12.75" hidden="false" customHeight="false" outlineLevel="0" collapsed="false">
      <c r="A930" s="1" t="n">
        <v>13.102</v>
      </c>
      <c r="B930" s="1" t="n">
        <v>-43.1376</v>
      </c>
      <c r="C930" s="2" t="n">
        <v>26.6768</v>
      </c>
      <c r="D930" s="2" t="n">
        <v>0.0567557</v>
      </c>
    </row>
    <row r="931" customFormat="false" ht="12.75" hidden="false" customHeight="false" outlineLevel="0" collapsed="false">
      <c r="A931" s="1" t="n">
        <v>13.122</v>
      </c>
      <c r="B931" s="1" t="n">
        <v>-44.2569</v>
      </c>
      <c r="C931" s="2" t="n">
        <v>26.7056</v>
      </c>
      <c r="D931" s="2" t="n">
        <v>0.0567145</v>
      </c>
    </row>
    <row r="932" customFormat="false" ht="12.75" hidden="false" customHeight="false" outlineLevel="0" collapsed="false">
      <c r="A932" s="1" t="n">
        <v>13.145</v>
      </c>
      <c r="B932" s="1" t="n">
        <v>-45.0092</v>
      </c>
      <c r="C932" s="2" t="n">
        <v>26.7344</v>
      </c>
      <c r="D932" s="2" t="n">
        <v>0.0565366</v>
      </c>
    </row>
    <row r="933" customFormat="false" ht="12.75" hidden="false" customHeight="false" outlineLevel="0" collapsed="false">
      <c r="A933" s="1" t="n">
        <v>13.173</v>
      </c>
      <c r="B933" s="1" t="n">
        <v>-45.7645</v>
      </c>
      <c r="C933" s="2" t="n">
        <v>26.7632</v>
      </c>
      <c r="D933" s="2" t="n">
        <v>0.056293</v>
      </c>
    </row>
    <row r="934" customFormat="false" ht="12.75" hidden="false" customHeight="false" outlineLevel="0" collapsed="false">
      <c r="A934" s="1" t="n">
        <v>13.205</v>
      </c>
      <c r="B934" s="1" t="n">
        <v>-46.2156</v>
      </c>
      <c r="C934" s="2" t="n">
        <v>26.792</v>
      </c>
      <c r="D934" s="2" t="n">
        <v>0.0560426</v>
      </c>
    </row>
    <row r="935" customFormat="false" ht="12.75" hidden="false" customHeight="false" outlineLevel="0" collapsed="false">
      <c r="A935" s="1" t="n">
        <v>13.236</v>
      </c>
      <c r="B935" s="1" t="n">
        <v>-46.1774</v>
      </c>
      <c r="C935" s="2" t="n">
        <v>26.8208</v>
      </c>
      <c r="D935" s="2" t="n">
        <v>0.0558187</v>
      </c>
    </row>
    <row r="936" customFormat="false" ht="12.75" hidden="false" customHeight="false" outlineLevel="0" collapsed="false">
      <c r="A936" s="1" t="n">
        <v>13.262</v>
      </c>
      <c r="B936" s="1" t="n">
        <v>-45.0841</v>
      </c>
      <c r="C936" s="2" t="n">
        <v>26.8496</v>
      </c>
      <c r="D936" s="2" t="n">
        <v>0.0556309</v>
      </c>
    </row>
    <row r="937" customFormat="false" ht="12.75" hidden="false" customHeight="false" outlineLevel="0" collapsed="false">
      <c r="A937" s="1" t="n">
        <v>13.291</v>
      </c>
      <c r="B937" s="1" t="n">
        <v>-43.8165</v>
      </c>
      <c r="C937" s="2" t="n">
        <v>26.8784</v>
      </c>
      <c r="D937" s="2" t="n">
        <v>0.0554747</v>
      </c>
    </row>
    <row r="938" customFormat="false" ht="12.75" hidden="false" customHeight="false" outlineLevel="0" collapsed="false">
      <c r="A938" s="1" t="n">
        <v>13.316</v>
      </c>
      <c r="B938" s="1" t="n">
        <v>-43.3639</v>
      </c>
      <c r="C938" s="2" t="n">
        <v>26.9072</v>
      </c>
      <c r="D938" s="2" t="n">
        <v>0.0553352</v>
      </c>
    </row>
    <row r="939" customFormat="false" ht="12.75" hidden="false" customHeight="false" outlineLevel="0" collapsed="false">
      <c r="A939" s="1" t="n">
        <v>13.344</v>
      </c>
      <c r="B939" s="1" t="n">
        <v>-42.2569</v>
      </c>
      <c r="C939" s="2" t="n">
        <v>26.936</v>
      </c>
      <c r="D939" s="2" t="n">
        <v>0.0551918</v>
      </c>
    </row>
    <row r="940" customFormat="false" ht="12.75" hidden="false" customHeight="false" outlineLevel="0" collapsed="false">
      <c r="A940" s="1" t="n">
        <v>13.366</v>
      </c>
      <c r="B940" s="1" t="n">
        <v>-41.2049</v>
      </c>
      <c r="C940" s="2" t="n">
        <v>26.9648</v>
      </c>
      <c r="D940" s="2" t="n">
        <v>0.055023</v>
      </c>
    </row>
    <row r="941" customFormat="false" ht="12.75" hidden="false" customHeight="false" outlineLevel="0" collapsed="false">
      <c r="A941" s="1" t="n">
        <v>13.393</v>
      </c>
      <c r="B941" s="1" t="n">
        <v>-40.6055</v>
      </c>
      <c r="C941" s="2" t="n">
        <v>26.9937</v>
      </c>
      <c r="D941" s="2" t="n">
        <v>0.0548069</v>
      </c>
    </row>
    <row r="942" customFormat="false" ht="12.75" hidden="false" customHeight="false" outlineLevel="0" collapsed="false">
      <c r="A942" s="1" t="n">
        <v>13.416</v>
      </c>
      <c r="B942" s="1" t="n">
        <v>-39.9817</v>
      </c>
      <c r="C942" s="2" t="n">
        <v>27.0225</v>
      </c>
      <c r="D942" s="2" t="n">
        <v>0.0545199</v>
      </c>
    </row>
    <row r="943" customFormat="false" ht="12.75" hidden="false" customHeight="false" outlineLevel="0" collapsed="false">
      <c r="A943" s="1" t="n">
        <v>13.436</v>
      </c>
      <c r="B943" s="1" t="n">
        <v>-39.578</v>
      </c>
      <c r="C943" s="2" t="n">
        <v>27.0513</v>
      </c>
      <c r="D943" s="2" t="n">
        <v>0.0541389</v>
      </c>
    </row>
    <row r="944" customFormat="false" ht="12.75" hidden="false" customHeight="false" outlineLevel="0" collapsed="false">
      <c r="A944" s="1" t="n">
        <v>13.46</v>
      </c>
      <c r="B944" s="1" t="n">
        <v>-39.0581</v>
      </c>
      <c r="C944" s="2" t="n">
        <v>27.0801</v>
      </c>
      <c r="D944" s="2" t="n">
        <v>0.0536523</v>
      </c>
    </row>
    <row r="945" customFormat="false" ht="12.75" hidden="false" customHeight="false" outlineLevel="0" collapsed="false">
      <c r="A945" s="1" t="n">
        <v>13.482</v>
      </c>
      <c r="B945" s="1" t="n">
        <v>-39.6147</v>
      </c>
      <c r="C945" s="2" t="n">
        <v>27.1089</v>
      </c>
      <c r="D945" s="2" t="n">
        <v>0.0530671</v>
      </c>
    </row>
    <row r="946" customFormat="false" ht="12.75" hidden="false" customHeight="false" outlineLevel="0" collapsed="false">
      <c r="A946" s="1" t="n">
        <v>13.504</v>
      </c>
      <c r="B946" s="1" t="n">
        <v>-39.3211</v>
      </c>
      <c r="C946" s="2" t="n">
        <v>27.1377</v>
      </c>
      <c r="D946" s="2" t="n">
        <v>0.0524102</v>
      </c>
    </row>
    <row r="947" customFormat="false" ht="12.75" hidden="false" customHeight="false" outlineLevel="0" collapsed="false">
      <c r="A947" s="1" t="n">
        <v>13.527</v>
      </c>
      <c r="B947" s="1" t="n">
        <v>-39.0398</v>
      </c>
      <c r="C947" s="2" t="n">
        <v>27.1665</v>
      </c>
      <c r="D947" s="2" t="n">
        <v>0.0517214</v>
      </c>
    </row>
    <row r="948" customFormat="false" ht="12.75" hidden="false" customHeight="false" outlineLevel="0" collapsed="false">
      <c r="A948" s="1" t="n">
        <v>13.547</v>
      </c>
      <c r="B948" s="1" t="n">
        <v>-38.5138</v>
      </c>
      <c r="C948" s="2" t="n">
        <v>27.1953</v>
      </c>
      <c r="D948" s="2" t="n">
        <v>0.0510533</v>
      </c>
    </row>
    <row r="949" customFormat="false" ht="12.75" hidden="false" customHeight="false" outlineLevel="0" collapsed="false">
      <c r="A949" s="1" t="n">
        <v>13.588</v>
      </c>
      <c r="B949" s="1" t="n">
        <v>-38.4303</v>
      </c>
      <c r="C949" s="2" t="n">
        <v>27.2241</v>
      </c>
      <c r="D949" s="2" t="n">
        <v>0.0504664</v>
      </c>
    </row>
    <row r="950" customFormat="false" ht="12.75" hidden="false" customHeight="false" outlineLevel="0" collapsed="false">
      <c r="A950" s="1" t="n">
        <v>13.605</v>
      </c>
      <c r="B950" s="1" t="n">
        <v>-38.6034</v>
      </c>
      <c r="C950" s="2" t="n">
        <v>27.2529</v>
      </c>
      <c r="D950" s="2" t="n">
        <v>0.0500136</v>
      </c>
    </row>
    <row r="951" customFormat="false" ht="12.75" hidden="false" customHeight="false" outlineLevel="0" collapsed="false">
      <c r="A951" s="1" t="n">
        <v>13.625</v>
      </c>
      <c r="B951" s="1" t="n">
        <v>-39.2966</v>
      </c>
      <c r="C951" s="2" t="n">
        <v>27.2817</v>
      </c>
      <c r="D951" s="2" t="n">
        <v>0.0497323</v>
      </c>
    </row>
    <row r="952" customFormat="false" ht="12.75" hidden="false" customHeight="false" outlineLevel="0" collapsed="false">
      <c r="A952" s="1" t="n">
        <v>13.625</v>
      </c>
      <c r="B952" s="1" t="n">
        <v>-39.6758</v>
      </c>
      <c r="C952" s="2" t="n">
        <v>27.3106</v>
      </c>
      <c r="D952" s="2" t="n">
        <v>0.0496715</v>
      </c>
    </row>
    <row r="953" customFormat="false" ht="12.75" hidden="false" customHeight="false" outlineLevel="0" collapsed="false">
      <c r="A953" s="1" t="n">
        <v>13.647</v>
      </c>
      <c r="B953" s="1" t="n">
        <v>-40.0306</v>
      </c>
      <c r="C953" s="2" t="n">
        <v>27.3394</v>
      </c>
      <c r="D953" s="2" t="n">
        <v>0.0498978</v>
      </c>
    </row>
    <row r="954" customFormat="false" ht="12.75" hidden="false" customHeight="false" outlineLevel="0" collapsed="false">
      <c r="A954" s="1" t="n">
        <v>13.672</v>
      </c>
      <c r="B954" s="1" t="n">
        <v>-40.526</v>
      </c>
      <c r="C954" s="2" t="n">
        <v>27.3682</v>
      </c>
      <c r="D954" s="2" t="n">
        <v>0.0504754</v>
      </c>
    </row>
    <row r="955" customFormat="false" ht="12.75" hidden="false" customHeight="false" outlineLevel="0" collapsed="false">
      <c r="A955" s="1" t="n">
        <v>13.697</v>
      </c>
      <c r="B955" s="1" t="n">
        <v>-40.4771</v>
      </c>
      <c r="C955" s="2" t="n">
        <v>27.397</v>
      </c>
      <c r="D955" s="2" t="n">
        <v>0.0514486</v>
      </c>
    </row>
    <row r="956" customFormat="false" ht="12.75" hidden="false" customHeight="false" outlineLevel="0" collapsed="false">
      <c r="A956" s="1" t="n">
        <v>13.72</v>
      </c>
      <c r="B956" s="1" t="n">
        <v>-40.1162</v>
      </c>
      <c r="C956" s="2" t="n">
        <v>27.4258</v>
      </c>
      <c r="D956" s="2" t="n">
        <v>0.0528362</v>
      </c>
    </row>
    <row r="957" customFormat="false" ht="12.75" hidden="false" customHeight="false" outlineLevel="0" collapsed="false">
      <c r="A957" s="1" t="n">
        <v>13.742</v>
      </c>
      <c r="B957" s="1" t="n">
        <v>-39.2294</v>
      </c>
      <c r="C957" s="2" t="n">
        <v>27.4546</v>
      </c>
      <c r="D957" s="2" t="n">
        <v>0.0546189</v>
      </c>
    </row>
    <row r="958" customFormat="false" ht="12.75" hidden="false" customHeight="false" outlineLevel="0" collapsed="false">
      <c r="A958" s="1" t="n">
        <v>13.762</v>
      </c>
      <c r="B958" s="1" t="n">
        <v>-39.0031</v>
      </c>
      <c r="C958" s="2" t="n">
        <v>27.4834</v>
      </c>
      <c r="D958" s="2" t="n">
        <v>0.0567014</v>
      </c>
    </row>
    <row r="959" customFormat="false" ht="12.75" hidden="false" customHeight="false" outlineLevel="0" collapsed="false">
      <c r="A959" s="1" t="n">
        <v>13.802</v>
      </c>
      <c r="B959" s="1" t="n">
        <v>-38.8939</v>
      </c>
      <c r="C959" s="2" t="n">
        <v>27.5122</v>
      </c>
      <c r="D959" s="2" t="n">
        <v>0.058921</v>
      </c>
    </row>
    <row r="960" customFormat="false" ht="12.75" hidden="false" customHeight="false" outlineLevel="0" collapsed="false">
      <c r="A960" s="1" t="n">
        <v>13.821</v>
      </c>
      <c r="B960" s="1" t="n">
        <v>-38.9144</v>
      </c>
      <c r="C960" s="2" t="n">
        <v>27.541</v>
      </c>
      <c r="D960" s="2" t="n">
        <v>0.0610876</v>
      </c>
    </row>
    <row r="961" customFormat="false" ht="12.75" hidden="false" customHeight="false" outlineLevel="0" collapsed="false">
      <c r="A961" s="1" t="n">
        <v>13.841</v>
      </c>
      <c r="B961" s="1" t="n">
        <v>-39.1437</v>
      </c>
      <c r="C961" s="2" t="n">
        <v>27.5698</v>
      </c>
      <c r="D961" s="2" t="n">
        <v>0.0630359</v>
      </c>
    </row>
    <row r="962" customFormat="false" ht="12.75" hidden="false" customHeight="false" outlineLevel="0" collapsed="false">
      <c r="A962" s="1" t="n">
        <v>13.862</v>
      </c>
      <c r="B962" s="1" t="n">
        <v>-39.1795</v>
      </c>
      <c r="C962" s="2" t="n">
        <v>27.5986</v>
      </c>
      <c r="D962" s="2" t="n">
        <v>0.0646191</v>
      </c>
    </row>
    <row r="963" customFormat="false" ht="12.75" hidden="false" customHeight="false" outlineLevel="0" collapsed="false">
      <c r="A963" s="1" t="n">
        <v>13.862</v>
      </c>
      <c r="B963" s="1" t="n">
        <v>-39.2355</v>
      </c>
      <c r="C963" s="2" t="n">
        <v>27.6274</v>
      </c>
      <c r="D963" s="2" t="n">
        <v>0.0657049</v>
      </c>
    </row>
    <row r="964" customFormat="false" ht="12.75" hidden="false" customHeight="false" outlineLevel="0" collapsed="false">
      <c r="A964" s="1" t="n">
        <v>13.882</v>
      </c>
      <c r="B964" s="1" t="n">
        <v>-39.37</v>
      </c>
      <c r="C964" s="2" t="n">
        <v>27.6563</v>
      </c>
      <c r="D964" s="2" t="n">
        <v>0.0661759</v>
      </c>
    </row>
    <row r="965" customFormat="false" ht="12.75" hidden="false" customHeight="false" outlineLevel="0" collapsed="false">
      <c r="A965" s="1" t="n">
        <v>13.902</v>
      </c>
      <c r="B965" s="1" t="n">
        <v>-39.37</v>
      </c>
      <c r="C965" s="2" t="n">
        <v>27.6851</v>
      </c>
      <c r="D965" s="2" t="n">
        <v>0.0659453</v>
      </c>
    </row>
    <row r="966" customFormat="false" ht="12.75" hidden="false" customHeight="false" outlineLevel="0" collapsed="false">
      <c r="A966" s="1" t="n">
        <v>13.924</v>
      </c>
      <c r="B966" s="1" t="n">
        <v>-39.3761</v>
      </c>
      <c r="C966" s="2" t="n">
        <v>27.7139</v>
      </c>
      <c r="D966" s="2" t="n">
        <v>0.0649739</v>
      </c>
    </row>
    <row r="967" customFormat="false" ht="12.75" hidden="false" customHeight="false" outlineLevel="0" collapsed="false">
      <c r="A967" s="1" t="n">
        <v>13.947</v>
      </c>
      <c r="B967" s="1" t="n">
        <v>-38.7829</v>
      </c>
      <c r="C967" s="2" t="n">
        <v>27.7427</v>
      </c>
      <c r="D967" s="2" t="n">
        <v>0.0632779</v>
      </c>
    </row>
    <row r="968" customFormat="false" ht="12.75" hidden="false" customHeight="false" outlineLevel="0" collapsed="false">
      <c r="A968" s="1" t="n">
        <v>13.969</v>
      </c>
      <c r="B968" s="1" t="n">
        <v>-39.0153</v>
      </c>
      <c r="C968" s="2" t="n">
        <v>27.7715</v>
      </c>
      <c r="D968" s="2" t="n">
        <v>0.0609491</v>
      </c>
    </row>
    <row r="969" customFormat="false" ht="12.75" hidden="false" customHeight="false" outlineLevel="0" collapsed="false">
      <c r="A969" s="1" t="n">
        <v>13.988</v>
      </c>
      <c r="B969" s="1" t="n">
        <v>-39.6697</v>
      </c>
      <c r="C969" s="2" t="n">
        <v>27.8003</v>
      </c>
      <c r="D969" s="2" t="n">
        <v>0.0581725</v>
      </c>
    </row>
    <row r="970" customFormat="false" ht="12.75" hidden="false" customHeight="false" outlineLevel="0" collapsed="false">
      <c r="A970" s="1" t="n">
        <v>14.01</v>
      </c>
      <c r="B970" s="1" t="n">
        <v>-40.8012</v>
      </c>
      <c r="C970" s="2" t="n">
        <v>27.8291</v>
      </c>
      <c r="D970" s="2" t="n">
        <v>0.0552268</v>
      </c>
    </row>
    <row r="971" customFormat="false" ht="12.75" hidden="false" customHeight="false" outlineLevel="0" collapsed="false">
      <c r="A971" s="1" t="n">
        <v>14.031</v>
      </c>
      <c r="B971" s="1" t="n">
        <v>-41.792</v>
      </c>
      <c r="C971" s="2" t="n">
        <v>27.8579</v>
      </c>
      <c r="D971" s="2" t="n">
        <v>0.0524159</v>
      </c>
    </row>
    <row r="972" customFormat="false" ht="12.75" hidden="false" customHeight="false" outlineLevel="0" collapsed="false">
      <c r="A972" s="1" t="n">
        <v>14.051</v>
      </c>
      <c r="B972" s="1" t="n">
        <v>-42.9908</v>
      </c>
      <c r="C972" s="2" t="n">
        <v>27.8867</v>
      </c>
      <c r="D972" s="2" t="n">
        <v>0.0499834</v>
      </c>
    </row>
    <row r="973" customFormat="false" ht="12.75" hidden="false" customHeight="false" outlineLevel="0" collapsed="false">
      <c r="A973" s="1" t="n">
        <v>14.081</v>
      </c>
      <c r="B973" s="1" t="n">
        <v>-42.6422</v>
      </c>
      <c r="C973" s="2" t="n">
        <v>27.9155</v>
      </c>
      <c r="D973" s="2" t="n">
        <v>0.0480726</v>
      </c>
    </row>
    <row r="974" customFormat="false" ht="12.75" hidden="false" customHeight="false" outlineLevel="0" collapsed="false">
      <c r="A974" s="1" t="n">
        <v>14.11</v>
      </c>
      <c r="B974" s="1" t="n">
        <v>-41.6024</v>
      </c>
      <c r="C974" s="2" t="n">
        <v>27.9443</v>
      </c>
      <c r="D974" s="2" t="n">
        <v>0.0467432</v>
      </c>
    </row>
    <row r="975" customFormat="false" ht="12.75" hidden="false" customHeight="false" outlineLevel="0" collapsed="false">
      <c r="A975" s="1" t="n">
        <v>14.131</v>
      </c>
      <c r="B975" s="1" t="n">
        <v>-40.3425</v>
      </c>
      <c r="C975" s="2" t="n">
        <v>27.9732</v>
      </c>
      <c r="D975" s="2" t="n">
        <v>0.0459754</v>
      </c>
    </row>
    <row r="976" customFormat="false" ht="12.75" hidden="false" customHeight="false" outlineLevel="0" collapsed="false">
      <c r="A976" s="1" t="n">
        <v>14.171</v>
      </c>
      <c r="B976" s="1" t="n">
        <v>-39.4291</v>
      </c>
      <c r="C976" s="2" t="n">
        <v>28.002</v>
      </c>
      <c r="D976" s="2" t="n">
        <v>0.045679</v>
      </c>
    </row>
    <row r="977" customFormat="false" ht="12.75" hidden="false" customHeight="false" outlineLevel="0" collapsed="false">
      <c r="A977" s="1" t="n">
        <v>14.187</v>
      </c>
      <c r="B977" s="1" t="n">
        <v>-38.3792</v>
      </c>
      <c r="C977" s="2" t="n">
        <v>28.0308</v>
      </c>
      <c r="D977" s="2" t="n">
        <v>0.0457409</v>
      </c>
    </row>
    <row r="978" customFormat="false" ht="12.75" hidden="false" customHeight="false" outlineLevel="0" collapsed="false">
      <c r="A978" s="1" t="n">
        <v>14.206</v>
      </c>
      <c r="B978" s="1" t="n">
        <v>-38.3893</v>
      </c>
      <c r="C978" s="2" t="n">
        <v>28.0596</v>
      </c>
      <c r="D978" s="2" t="n">
        <v>0.0460733</v>
      </c>
    </row>
    <row r="979" customFormat="false" ht="12.75" hidden="false" customHeight="false" outlineLevel="0" collapsed="false">
      <c r="A979" s="1" t="n">
        <v>14.225</v>
      </c>
      <c r="B979" s="1" t="n">
        <v>-38.1703</v>
      </c>
      <c r="C979" s="2" t="n">
        <v>28.0884</v>
      </c>
      <c r="D979" s="2" t="n">
        <v>0.0466183</v>
      </c>
    </row>
    <row r="980" customFormat="false" ht="12.75" hidden="false" customHeight="false" outlineLevel="0" collapsed="false">
      <c r="A980" s="1" t="n">
        <v>14.244</v>
      </c>
      <c r="B980" s="1" t="n">
        <v>-37.7012</v>
      </c>
      <c r="C980" s="2" t="n">
        <v>28.1172</v>
      </c>
      <c r="D980" s="2" t="n">
        <v>0.047329</v>
      </c>
    </row>
    <row r="981" customFormat="false" ht="12.75" hidden="false" customHeight="false" outlineLevel="0" collapsed="false">
      <c r="A981" s="1" t="n">
        <v>14.261</v>
      </c>
      <c r="B981" s="1" t="n">
        <v>-37.2018</v>
      </c>
      <c r="C981" s="2" t="n">
        <v>28.146</v>
      </c>
      <c r="D981" s="2" t="n">
        <v>0.0481644</v>
      </c>
    </row>
    <row r="982" customFormat="false" ht="12.75" hidden="false" customHeight="false" outlineLevel="0" collapsed="false">
      <c r="A982" s="1" t="n">
        <v>14.281</v>
      </c>
      <c r="B982" s="1" t="n">
        <v>-36.4168</v>
      </c>
      <c r="C982" s="2" t="n">
        <v>28.1748</v>
      </c>
      <c r="D982" s="2" t="n">
        <v>0.0490878</v>
      </c>
    </row>
    <row r="983" customFormat="false" ht="12.75" hidden="false" customHeight="false" outlineLevel="0" collapsed="false">
      <c r="A983" s="1" t="n">
        <v>14.299</v>
      </c>
      <c r="B983" s="1" t="n">
        <v>-35.8205</v>
      </c>
      <c r="C983" s="2" t="n">
        <v>28.2036</v>
      </c>
      <c r="D983" s="2" t="n">
        <v>0.0500615</v>
      </c>
    </row>
    <row r="984" customFormat="false" ht="12.75" hidden="false" customHeight="false" outlineLevel="0" collapsed="false">
      <c r="A984" s="1" t="n">
        <v>14.318</v>
      </c>
      <c r="B984" s="1" t="n">
        <v>-34.9388</v>
      </c>
      <c r="C984" s="2" t="n">
        <v>28.2324</v>
      </c>
      <c r="D984" s="2" t="n">
        <v>0.0510462</v>
      </c>
    </row>
    <row r="985" customFormat="false" ht="12.75" hidden="false" customHeight="false" outlineLevel="0" collapsed="false">
      <c r="A985" s="1" t="n">
        <v>14.334</v>
      </c>
      <c r="B985" s="1" t="n">
        <v>-34.3884</v>
      </c>
      <c r="C985" s="2" t="n">
        <v>28.2612</v>
      </c>
      <c r="D985" s="2" t="n">
        <v>0.0520073</v>
      </c>
    </row>
    <row r="986" customFormat="false" ht="12.75" hidden="false" customHeight="false" outlineLevel="0" collapsed="false">
      <c r="A986" s="1" t="n">
        <v>14.352</v>
      </c>
      <c r="B986" s="1" t="n">
        <v>-34.256</v>
      </c>
      <c r="C986" s="2" t="n">
        <v>28.29</v>
      </c>
      <c r="D986" s="2" t="n">
        <v>0.0529237</v>
      </c>
    </row>
    <row r="987" customFormat="false" ht="12.75" hidden="false" customHeight="false" outlineLevel="0" collapsed="false">
      <c r="A987" s="1" t="n">
        <v>14.369</v>
      </c>
      <c r="B987" s="1" t="n">
        <v>-34.2813</v>
      </c>
      <c r="C987" s="2" t="n">
        <v>28.3189</v>
      </c>
      <c r="D987" s="2" t="n">
        <v>0.0537954</v>
      </c>
    </row>
    <row r="988" customFormat="false" ht="12.75" hidden="false" customHeight="false" outlineLevel="0" collapsed="false">
      <c r="A988" s="1" t="n">
        <v>14.384</v>
      </c>
      <c r="B988" s="1" t="n">
        <v>-34.1031</v>
      </c>
      <c r="C988" s="2" t="n">
        <v>28.3477</v>
      </c>
      <c r="D988" s="2" t="n">
        <v>0.0546485</v>
      </c>
    </row>
    <row r="989" customFormat="false" ht="12.75" hidden="false" customHeight="false" outlineLevel="0" collapsed="false">
      <c r="A989" s="1" t="n">
        <v>14.401</v>
      </c>
      <c r="B989" s="1" t="n">
        <v>-34.2303</v>
      </c>
      <c r="C989" s="2" t="n">
        <v>28.3765</v>
      </c>
      <c r="D989" s="2" t="n">
        <v>0.0555299</v>
      </c>
    </row>
    <row r="990" customFormat="false" ht="12.75" hidden="false" customHeight="false" outlineLevel="0" collapsed="false">
      <c r="A990" s="1" t="n">
        <v>14.419</v>
      </c>
      <c r="B990" s="1" t="n">
        <v>-34.5055</v>
      </c>
      <c r="C990" s="2" t="n">
        <v>28.4053</v>
      </c>
      <c r="D990" s="2" t="n">
        <v>0.0564957</v>
      </c>
    </row>
    <row r="991" customFormat="false" ht="12.75" hidden="false" customHeight="false" outlineLevel="0" collapsed="false">
      <c r="A991" s="1" t="n">
        <v>14.436</v>
      </c>
      <c r="B991" s="1" t="n">
        <v>-34.2713</v>
      </c>
      <c r="C991" s="2" t="n">
        <v>28.4341</v>
      </c>
      <c r="D991" s="2" t="n">
        <v>0.0575907</v>
      </c>
    </row>
    <row r="992" customFormat="false" ht="12.75" hidden="false" customHeight="false" outlineLevel="0" collapsed="false">
      <c r="A992" s="1" t="n">
        <v>14.454</v>
      </c>
      <c r="B992" s="1" t="n">
        <v>-34.1997</v>
      </c>
      <c r="C992" s="2" t="n">
        <v>28.4629</v>
      </c>
      <c r="D992" s="2" t="n">
        <v>0.0588295</v>
      </c>
    </row>
    <row r="993" customFormat="false" ht="12.75" hidden="false" customHeight="false" outlineLevel="0" collapsed="false">
      <c r="A993" s="1" t="n">
        <v>14.47</v>
      </c>
      <c r="B993" s="1" t="n">
        <v>-33.3281</v>
      </c>
      <c r="C993" s="2" t="n">
        <v>28.4917</v>
      </c>
      <c r="D993" s="2" t="n">
        <v>0.0601918</v>
      </c>
    </row>
    <row r="994" customFormat="false" ht="12.75" hidden="false" customHeight="false" outlineLevel="0" collapsed="false">
      <c r="A994" s="1" t="n">
        <v>14.485</v>
      </c>
      <c r="B994" s="1" t="n">
        <v>-32.7917</v>
      </c>
      <c r="C994" s="2" t="n">
        <v>28.5205</v>
      </c>
      <c r="D994" s="2" t="n">
        <v>0.061632</v>
      </c>
    </row>
    <row r="995" customFormat="false" ht="12.75" hidden="false" customHeight="false" outlineLevel="0" collapsed="false">
      <c r="A995" s="1" t="n">
        <v>14.5</v>
      </c>
      <c r="B995" s="1" t="n">
        <v>-32.3765</v>
      </c>
      <c r="C995" s="2" t="n">
        <v>28.5493</v>
      </c>
      <c r="D995" s="2" t="n">
        <v>0.0631058</v>
      </c>
    </row>
    <row r="996" customFormat="false" ht="12.75" hidden="false" customHeight="false" outlineLevel="0" collapsed="false">
      <c r="A996" s="1" t="n">
        <v>14.516</v>
      </c>
      <c r="B996" s="1" t="n">
        <v>-31.992</v>
      </c>
      <c r="C996" s="2" t="n">
        <v>28.5781</v>
      </c>
      <c r="D996" s="2" t="n">
        <v>0.0645995</v>
      </c>
    </row>
    <row r="997" customFormat="false" ht="12.75" hidden="false" customHeight="false" outlineLevel="0" collapsed="false">
      <c r="A997" s="1" t="n">
        <v>14.532</v>
      </c>
      <c r="B997" s="1" t="n">
        <v>-32.1144</v>
      </c>
      <c r="C997" s="2" t="n">
        <v>28.6069</v>
      </c>
      <c r="D997" s="2" t="n">
        <v>0.0661238</v>
      </c>
    </row>
    <row r="998" customFormat="false" ht="12.75" hidden="false" customHeight="false" outlineLevel="0" collapsed="false">
      <c r="A998" s="1" t="n">
        <v>14.548</v>
      </c>
      <c r="B998" s="1" t="n">
        <v>-31.7737</v>
      </c>
      <c r="C998" s="2" t="n">
        <v>28.6357</v>
      </c>
      <c r="D998" s="2" t="n">
        <v>0.0676806</v>
      </c>
    </row>
    <row r="999" customFormat="false" ht="12.75" hidden="false" customHeight="false" outlineLevel="0" collapsed="false">
      <c r="A999" s="1" t="n">
        <v>14.565</v>
      </c>
      <c r="B999" s="1" t="n">
        <v>-32.2719</v>
      </c>
      <c r="C999" s="2" t="n">
        <v>28.6646</v>
      </c>
      <c r="D999" s="2" t="n">
        <v>0.069229</v>
      </c>
    </row>
    <row r="1000" customFormat="false" ht="12.75" hidden="false" customHeight="false" outlineLevel="0" collapsed="false">
      <c r="A1000" s="1" t="n">
        <v>14.58</v>
      </c>
      <c r="B1000" s="1" t="n">
        <v>-32.9795</v>
      </c>
      <c r="C1000" s="2" t="n">
        <v>28.6934</v>
      </c>
      <c r="D1000" s="2" t="n">
        <v>0.0706846</v>
      </c>
    </row>
    <row r="1001" customFormat="false" ht="12.75" hidden="false" customHeight="false" outlineLevel="0" collapsed="false">
      <c r="A1001" s="1" t="n">
        <v>14.596</v>
      </c>
      <c r="B1001" s="1" t="n">
        <v>-33.1551</v>
      </c>
      <c r="C1001" s="2" t="n">
        <v>28.7222</v>
      </c>
      <c r="D1001" s="2" t="n">
        <v>0.0719355</v>
      </c>
    </row>
    <row r="1002" customFormat="false" ht="12.75" hidden="false" customHeight="false" outlineLevel="0" collapsed="false">
      <c r="A1002" s="1" t="n">
        <v>14.612</v>
      </c>
      <c r="B1002" s="1" t="n">
        <v>-33.7055</v>
      </c>
      <c r="C1002" s="2" t="n">
        <v>28.751</v>
      </c>
      <c r="D1002" s="2" t="n">
        <v>0.0728813</v>
      </c>
    </row>
    <row r="1003" customFormat="false" ht="12.75" hidden="false" customHeight="false" outlineLevel="0" collapsed="false">
      <c r="A1003" s="1" t="n">
        <v>14.629</v>
      </c>
      <c r="B1003" s="1" t="n">
        <v>-34.6177</v>
      </c>
      <c r="C1003" s="2" t="n">
        <v>28.7798</v>
      </c>
      <c r="D1003" s="2" t="n">
        <v>0.0734779</v>
      </c>
    </row>
    <row r="1004" customFormat="false" ht="12.75" hidden="false" customHeight="false" outlineLevel="0" collapsed="false">
      <c r="A1004" s="1" t="n">
        <v>14.648</v>
      </c>
      <c r="B1004" s="1" t="n">
        <v>-36.1061</v>
      </c>
      <c r="C1004" s="2" t="n">
        <v>28.8086</v>
      </c>
      <c r="D1004" s="2" t="n">
        <v>0.0737703</v>
      </c>
    </row>
    <row r="1005" customFormat="false" ht="12.75" hidden="false" customHeight="false" outlineLevel="0" collapsed="false">
      <c r="A1005" s="1" t="n">
        <v>14.669</v>
      </c>
      <c r="B1005" s="1" t="n">
        <v>-38.267</v>
      </c>
      <c r="C1005" s="2" t="n">
        <v>28.8374</v>
      </c>
      <c r="D1005" s="2" t="n">
        <v>0.0738633</v>
      </c>
    </row>
    <row r="1006" customFormat="false" ht="12.75" hidden="false" customHeight="false" outlineLevel="0" collapsed="false">
      <c r="A1006" s="1" t="n">
        <v>14.669</v>
      </c>
      <c r="B1006" s="1" t="n">
        <v>-38.9847</v>
      </c>
      <c r="C1006" s="2" t="n">
        <v>28.8662</v>
      </c>
      <c r="D1006" s="2" t="n">
        <v>0.0737944</v>
      </c>
    </row>
    <row r="1007" customFormat="false" ht="12.75" hidden="false" customHeight="false" outlineLevel="0" collapsed="false">
      <c r="A1007" s="1" t="n">
        <v>14.688</v>
      </c>
      <c r="B1007" s="1" t="n">
        <v>-41.1621</v>
      </c>
      <c r="C1007" s="2" t="n">
        <v>28.895</v>
      </c>
      <c r="D1007" s="2" t="n">
        <v>0.0735012</v>
      </c>
    </row>
    <row r="1008" customFormat="false" ht="12.75" hidden="false" customHeight="false" outlineLevel="0" collapsed="false">
      <c r="A1008" s="1" t="n">
        <v>14.711</v>
      </c>
      <c r="B1008" s="1" t="n">
        <v>-42.8073</v>
      </c>
      <c r="C1008" s="2" t="n">
        <v>28.9238</v>
      </c>
      <c r="D1008" s="2" t="n">
        <v>0.0728629</v>
      </c>
    </row>
    <row r="1009" customFormat="false" ht="12.75" hidden="false" customHeight="false" outlineLevel="0" collapsed="false">
      <c r="A1009" s="1" t="n">
        <v>14.749</v>
      </c>
      <c r="B1009" s="1" t="n">
        <v>-44.3043</v>
      </c>
      <c r="C1009" s="2" t="n">
        <v>28.9526</v>
      </c>
      <c r="D1009" s="2" t="n">
        <v>0.0717446</v>
      </c>
    </row>
    <row r="1010" customFormat="false" ht="12.75" hidden="false" customHeight="false" outlineLevel="0" collapsed="false">
      <c r="A1010" s="1" t="n">
        <v>14.788</v>
      </c>
      <c r="B1010" s="1" t="n">
        <v>-44.5872</v>
      </c>
      <c r="C1010" s="2" t="n">
        <v>28.9815</v>
      </c>
      <c r="D1010" s="2" t="n">
        <v>0.0700111</v>
      </c>
    </row>
    <row r="1011" customFormat="false" ht="12.75" hidden="false" customHeight="false" outlineLevel="0" collapsed="false">
      <c r="A1011" s="1" t="n">
        <v>14.824</v>
      </c>
      <c r="B1011" s="1" t="n">
        <v>-44.6713</v>
      </c>
      <c r="C1011" s="2" t="n">
        <v>29.0103</v>
      </c>
      <c r="D1011" s="2" t="n">
        <v>0.0676652</v>
      </c>
    </row>
    <row r="1012" customFormat="false" ht="12.75" hidden="false" customHeight="false" outlineLevel="0" collapsed="false">
      <c r="A1012" s="1" t="n">
        <v>14.86</v>
      </c>
      <c r="B1012" s="1" t="n">
        <v>-44.633</v>
      </c>
      <c r="C1012" s="2" t="n">
        <v>29.0391</v>
      </c>
      <c r="D1012" s="2" t="n">
        <v>0.0649448</v>
      </c>
    </row>
    <row r="1013" customFormat="false" ht="12.75" hidden="false" customHeight="false" outlineLevel="0" collapsed="false">
      <c r="A1013" s="1" t="n">
        <v>14.897</v>
      </c>
      <c r="B1013" s="1" t="n">
        <v>-45.0153</v>
      </c>
      <c r="C1013" s="2" t="n">
        <v>29.0679</v>
      </c>
      <c r="D1013" s="2" t="n">
        <v>0.062217</v>
      </c>
    </row>
    <row r="1014" customFormat="false" ht="12.75" hidden="false" customHeight="false" outlineLevel="0" collapsed="false">
      <c r="A1014" s="1" t="n">
        <v>14.932</v>
      </c>
      <c r="B1014" s="1" t="n">
        <v>-45.5581</v>
      </c>
      <c r="C1014" s="2" t="n">
        <v>29.0967</v>
      </c>
      <c r="D1014" s="2" t="n">
        <v>0.059808</v>
      </c>
    </row>
    <row r="1015" customFormat="false" ht="12.75" hidden="false" customHeight="false" outlineLevel="0" collapsed="false">
      <c r="A1015" s="1" t="n">
        <v>14.968</v>
      </c>
      <c r="B1015" s="1" t="n">
        <v>-45.2829</v>
      </c>
      <c r="C1015" s="2" t="n">
        <v>29.1255</v>
      </c>
      <c r="D1015" s="2" t="n">
        <v>0.0579489</v>
      </c>
    </row>
    <row r="1016" customFormat="false" ht="12.75" hidden="false" customHeight="false" outlineLevel="0" collapsed="false">
      <c r="A1016" s="1" t="n">
        <v>15.001</v>
      </c>
      <c r="B1016" s="1" t="n">
        <v>-45.107</v>
      </c>
      <c r="C1016" s="2" t="n">
        <v>29.1543</v>
      </c>
      <c r="D1016" s="2" t="n">
        <v>0.0567734</v>
      </c>
    </row>
    <row r="1017" customFormat="false" ht="12.75" hidden="false" customHeight="false" outlineLevel="0" collapsed="false">
      <c r="A1017" s="1" t="n">
        <v>15.035</v>
      </c>
      <c r="B1017" s="1" t="n">
        <v>-45.2141</v>
      </c>
      <c r="C1017" s="2" t="n">
        <v>29.1831</v>
      </c>
      <c r="D1017" s="2" t="n">
        <v>0.0562284</v>
      </c>
    </row>
    <row r="1018" customFormat="false" ht="12.75" hidden="false" customHeight="false" outlineLevel="0" collapsed="false">
      <c r="A1018" s="1" t="n">
        <v>15.074</v>
      </c>
      <c r="B1018" s="1" t="n">
        <v>-44.6636</v>
      </c>
      <c r="C1018" s="2" t="n">
        <v>29.2119</v>
      </c>
      <c r="D1018" s="2" t="n">
        <v>0.0560682</v>
      </c>
    </row>
    <row r="1019" customFormat="false" ht="12.75" hidden="false" customHeight="false" outlineLevel="0" collapsed="false">
      <c r="A1019" s="1" t="n">
        <v>15.108</v>
      </c>
      <c r="B1019" s="1" t="n">
        <v>-44.3425</v>
      </c>
      <c r="C1019" s="2" t="n">
        <v>29.2407</v>
      </c>
      <c r="D1019" s="2" t="n">
        <v>0.0559866</v>
      </c>
    </row>
    <row r="1020" customFormat="false" ht="12.75" hidden="false" customHeight="false" outlineLevel="0" collapsed="false">
      <c r="A1020" s="1" t="n">
        <v>15.142</v>
      </c>
      <c r="B1020" s="1" t="n">
        <v>-43.6162</v>
      </c>
      <c r="C1020" s="2" t="n">
        <v>29.2695</v>
      </c>
      <c r="D1020" s="2" t="n">
        <v>0.0557338</v>
      </c>
    </row>
    <row r="1021" customFormat="false" ht="12.75" hidden="false" customHeight="false" outlineLevel="0" collapsed="false">
      <c r="A1021" s="1" t="n">
        <v>15.176</v>
      </c>
      <c r="B1021" s="1" t="n">
        <v>-42.8899</v>
      </c>
      <c r="C1021" s="2" t="n">
        <v>29.2983</v>
      </c>
      <c r="D1021" s="2" t="n">
        <v>0.0551396</v>
      </c>
    </row>
    <row r="1022" customFormat="false" ht="12.75" hidden="false" customHeight="false" outlineLevel="0" collapsed="false">
      <c r="A1022" s="1" t="n">
        <v>15.214</v>
      </c>
      <c r="B1022" s="1" t="n">
        <v>-43.448</v>
      </c>
      <c r="C1022" s="2" t="n">
        <v>29.3272</v>
      </c>
      <c r="D1022" s="2" t="n">
        <v>0.0541185</v>
      </c>
    </row>
    <row r="1023" customFormat="false" ht="12.75" hidden="false" customHeight="false" outlineLevel="0" collapsed="false">
      <c r="A1023" s="1" t="n">
        <v>15.25</v>
      </c>
      <c r="B1023" s="1" t="n">
        <v>-43.4327</v>
      </c>
      <c r="C1023" s="2" t="n">
        <v>29.356</v>
      </c>
      <c r="D1023" s="2" t="n">
        <v>0.0527025</v>
      </c>
    </row>
    <row r="1024" customFormat="false" ht="12.75" hidden="false" customHeight="false" outlineLevel="0" collapsed="false">
      <c r="A1024" s="1" t="n">
        <v>15.292</v>
      </c>
      <c r="B1024" s="1" t="n">
        <v>-44.1361</v>
      </c>
      <c r="C1024" s="2" t="n">
        <v>29.3848</v>
      </c>
      <c r="D1024" s="2" t="n">
        <v>0.0510457</v>
      </c>
    </row>
    <row r="1025" customFormat="false" ht="12.75" hidden="false" customHeight="false" outlineLevel="0" collapsed="false">
      <c r="A1025" s="1" t="n">
        <v>15.292</v>
      </c>
      <c r="B1025" s="1" t="n">
        <v>-44.6789</v>
      </c>
      <c r="C1025" s="2" t="n">
        <v>29.4136</v>
      </c>
      <c r="D1025" s="2" t="n">
        <v>0.049361</v>
      </c>
    </row>
    <row r="1026" customFormat="false" ht="12.75" hidden="false" customHeight="false" outlineLevel="0" collapsed="false">
      <c r="A1026" s="1" t="n">
        <v>15.333</v>
      </c>
      <c r="B1026" s="1" t="n">
        <v>-44.7706</v>
      </c>
      <c r="C1026" s="2" t="n">
        <v>29.4424</v>
      </c>
      <c r="D1026" s="2" t="n">
        <v>0.0478411</v>
      </c>
    </row>
    <row r="1027" customFormat="false" ht="12.75" hidden="false" customHeight="false" outlineLevel="0" collapsed="false">
      <c r="A1027" s="1" t="n">
        <v>15.375</v>
      </c>
      <c r="B1027" s="1" t="n">
        <v>-45.1171</v>
      </c>
      <c r="C1027" s="2" t="n">
        <v>29.4712</v>
      </c>
      <c r="D1027" s="2" t="n">
        <v>0.0466317</v>
      </c>
    </row>
    <row r="1028" customFormat="false" ht="12.75" hidden="false" customHeight="false" outlineLevel="0" collapsed="false">
      <c r="A1028" s="1" t="n">
        <v>15.42</v>
      </c>
      <c r="B1028" s="1" t="n">
        <v>-45.5046</v>
      </c>
      <c r="C1028" s="2" t="n">
        <v>29.5</v>
      </c>
      <c r="D1028" s="2" t="n">
        <v>0.0458381</v>
      </c>
    </row>
    <row r="1029" customFormat="false" ht="12.75" hidden="false" customHeight="false" outlineLevel="0" collapsed="false">
      <c r="A1029" s="1" t="n">
        <v>15.5</v>
      </c>
      <c r="B1029" s="1" t="n">
        <v>-45.344</v>
      </c>
      <c r="C1029" s="2" t="n">
        <v>29.5288</v>
      </c>
      <c r="D1029" s="2" t="n">
        <v>0.0455016</v>
      </c>
    </row>
    <row r="1030" customFormat="false" ht="12.75" hidden="false" customHeight="false" outlineLevel="0" collapsed="false">
      <c r="A1030" s="1" t="n">
        <v>15.535</v>
      </c>
      <c r="B1030" s="1" t="n">
        <v>-45.3364</v>
      </c>
      <c r="C1030" s="2" t="n">
        <v>29.5576</v>
      </c>
      <c r="D1030" s="2" t="n">
        <v>0.0456053</v>
      </c>
    </row>
    <row r="1031" customFormat="false" ht="12.75" hidden="false" customHeight="false" outlineLevel="0" collapsed="false">
      <c r="A1031" s="1" t="n">
        <v>15.579</v>
      </c>
      <c r="B1031" s="1" t="n">
        <v>-44.9694</v>
      </c>
      <c r="C1031" s="2" t="n">
        <v>29.5864</v>
      </c>
      <c r="D1031" s="2" t="n">
        <v>0.0461032</v>
      </c>
    </row>
    <row r="1032" customFormat="false" ht="12.75" hidden="false" customHeight="false" outlineLevel="0" collapsed="false">
      <c r="A1032" s="1" t="n">
        <v>15.579</v>
      </c>
      <c r="B1032" s="1" t="n">
        <v>-44.7606</v>
      </c>
      <c r="C1032" s="2" t="n">
        <v>29.6152</v>
      </c>
      <c r="D1032" s="2" t="n">
        <v>0.0469389</v>
      </c>
    </row>
    <row r="1033" customFormat="false" ht="12.75" hidden="false" customHeight="false" outlineLevel="0" collapsed="false">
      <c r="A1033" s="1" t="n">
        <v>15.618</v>
      </c>
      <c r="B1033" s="1" t="n">
        <v>-46.0245</v>
      </c>
      <c r="C1033" s="2" t="n">
        <v>29.644</v>
      </c>
      <c r="D1033" s="2" t="n">
        <v>0.0480369</v>
      </c>
    </row>
    <row r="1034" customFormat="false" ht="12.75" hidden="false" customHeight="false" outlineLevel="0" collapsed="false">
      <c r="A1034" s="1" t="n">
        <v>15.66</v>
      </c>
      <c r="B1034" s="1" t="n">
        <v>-47.4823</v>
      </c>
      <c r="C1034" s="2" t="n">
        <v>29.6729</v>
      </c>
      <c r="D1034" s="2" t="n">
        <v>0.049293</v>
      </c>
    </row>
    <row r="1035" customFormat="false" ht="12.75" hidden="false" customHeight="false" outlineLevel="0" collapsed="false">
      <c r="A1035" s="1" t="n">
        <v>15.74</v>
      </c>
      <c r="B1035" s="1" t="n">
        <v>-47.1789</v>
      </c>
      <c r="C1035" s="2" t="n">
        <v>29.7017</v>
      </c>
      <c r="D1035" s="2" t="n">
        <v>0.0505905</v>
      </c>
    </row>
    <row r="1036" customFormat="false" ht="12.75" hidden="false" customHeight="false" outlineLevel="0" collapsed="false">
      <c r="A1036" s="1" t="n">
        <v>15.74</v>
      </c>
      <c r="B1036" s="1" t="n">
        <v>-46.7073</v>
      </c>
      <c r="C1036" s="2" t="n">
        <v>29.7305</v>
      </c>
      <c r="D1036" s="2" t="n">
        <v>0.0518161</v>
      </c>
    </row>
    <row r="1037" customFormat="false" ht="12.75" hidden="false" customHeight="false" outlineLevel="0" collapsed="false">
      <c r="A1037" s="1" t="n">
        <v>15.784</v>
      </c>
      <c r="B1037" s="1" t="n">
        <v>-46.626</v>
      </c>
      <c r="C1037" s="2" t="n">
        <v>29.7593</v>
      </c>
      <c r="D1037" s="2" t="n">
        <v>0.0528703</v>
      </c>
    </row>
    <row r="1038" customFormat="false" ht="12.75" hidden="false" customHeight="false" outlineLevel="0" collapsed="false">
      <c r="A1038" s="1" t="n">
        <v>15.825</v>
      </c>
      <c r="B1038" s="1" t="n">
        <v>-47.5434</v>
      </c>
      <c r="C1038" s="2" t="n">
        <v>29.7881</v>
      </c>
      <c r="D1038" s="2" t="n">
        <v>0.0536753</v>
      </c>
    </row>
    <row r="1039" customFormat="false" ht="12.75" hidden="false" customHeight="false" outlineLevel="0" collapsed="false">
      <c r="A1039" s="1" t="n">
        <v>15.903</v>
      </c>
      <c r="B1039" s="1" t="n">
        <v>-48.8609</v>
      </c>
      <c r="C1039" s="2" t="n">
        <v>29.8169</v>
      </c>
      <c r="D1039" s="2" t="n">
        <v>0.0541867</v>
      </c>
    </row>
    <row r="1040" customFormat="false" ht="12.75" hidden="false" customHeight="false" outlineLevel="0" collapsed="false">
      <c r="A1040" s="1" t="n">
        <v>15.946</v>
      </c>
      <c r="B1040" s="1" t="n">
        <v>-49.2661</v>
      </c>
      <c r="C1040" s="2" t="n">
        <v>29.8457</v>
      </c>
      <c r="D1040" s="2" t="n">
        <v>0.0544007</v>
      </c>
    </row>
    <row r="1041" customFormat="false" ht="12.75" hidden="false" customHeight="false" outlineLevel="0" collapsed="false">
      <c r="A1041" s="1" t="n">
        <v>15.946</v>
      </c>
      <c r="B1041" s="1" t="n">
        <v>-49.5413</v>
      </c>
      <c r="C1041" s="2" t="n">
        <v>29.8745</v>
      </c>
      <c r="D1041" s="2" t="n">
        <v>0.0543536</v>
      </c>
    </row>
    <row r="1042" customFormat="false" ht="12.75" hidden="false" customHeight="false" outlineLevel="0" collapsed="false">
      <c r="A1042" s="1" t="n">
        <v>15.99</v>
      </c>
      <c r="B1042" s="1" t="n">
        <v>-48.481</v>
      </c>
      <c r="C1042" s="2" t="n">
        <v>29.9033</v>
      </c>
      <c r="D1042" s="2" t="n">
        <v>0.054111</v>
      </c>
    </row>
    <row r="1043" customFormat="false" ht="12.75" hidden="false" customHeight="false" outlineLevel="0" collapsed="false">
      <c r="A1043" s="1" t="n">
        <v>16.033</v>
      </c>
      <c r="B1043" s="1" t="n">
        <v>-47.0948</v>
      </c>
      <c r="C1043" s="2" t="n">
        <v>29.9321</v>
      </c>
      <c r="D1043" s="2" t="n">
        <v>0.0537627</v>
      </c>
    </row>
    <row r="1044" customFormat="false" ht="12.75" hidden="false" customHeight="false" outlineLevel="0" collapsed="false">
      <c r="A1044" s="1" t="n">
        <v>16.072</v>
      </c>
      <c r="B1044" s="1" t="n">
        <v>-45.6881</v>
      </c>
      <c r="C1044" s="2" t="n">
        <v>29.9609</v>
      </c>
      <c r="D1044" s="2" t="n">
        <v>0.0534135</v>
      </c>
    </row>
    <row r="1045" customFormat="false" ht="12.75" hidden="false" customHeight="false" outlineLevel="0" collapsed="false">
      <c r="A1045" s="1" t="n">
        <v>16.115</v>
      </c>
      <c r="B1045" s="1" t="n">
        <v>-45.2193</v>
      </c>
      <c r="C1045" s="2" t="n">
        <v>29.9898</v>
      </c>
      <c r="D1045" s="2" t="n">
        <v>0.0531549</v>
      </c>
    </row>
    <row r="1046" customFormat="false" ht="12.75" hidden="false" customHeight="false" outlineLevel="0" collapsed="false">
      <c r="A1046" s="1" t="n">
        <v>16.159</v>
      </c>
      <c r="B1046" s="1" t="n">
        <v>-45.5557</v>
      </c>
      <c r="C1046" s="2" t="n">
        <v>30.0186</v>
      </c>
      <c r="D1046" s="2" t="n">
        <v>0.0530371</v>
      </c>
    </row>
    <row r="1047" customFormat="false" ht="12.75" hidden="false" customHeight="false" outlineLevel="0" collapsed="false">
      <c r="A1047" s="1" t="n">
        <v>16.236</v>
      </c>
      <c r="B1047" s="1" t="n">
        <v>-45.6957</v>
      </c>
      <c r="C1047" s="2" t="n">
        <v>30.0474</v>
      </c>
      <c r="D1047" s="2" t="n">
        <v>0.0530673</v>
      </c>
    </row>
    <row r="1048" customFormat="false" ht="12.75" hidden="false" customHeight="false" outlineLevel="0" collapsed="false">
      <c r="A1048" s="1" t="n">
        <v>16.274</v>
      </c>
      <c r="B1048" s="1" t="n">
        <v>-46.1621</v>
      </c>
      <c r="C1048" s="2" t="n">
        <v>30.0762</v>
      </c>
      <c r="D1048" s="2" t="n">
        <v>0.0532195</v>
      </c>
    </row>
    <row r="1049" customFormat="false" ht="12.75" hidden="false" customHeight="false" outlineLevel="0" collapsed="false">
      <c r="A1049" s="1" t="n">
        <v>16.314</v>
      </c>
      <c r="B1049" s="1" t="n">
        <v>-45.7034</v>
      </c>
      <c r="C1049" s="2" t="n">
        <v>30.105</v>
      </c>
      <c r="D1049" s="2" t="n">
        <v>0.0534423</v>
      </c>
    </row>
    <row r="1050" customFormat="false" ht="12.75" hidden="false" customHeight="false" outlineLevel="0" collapsed="false">
      <c r="A1050" s="1" t="n">
        <v>16.348</v>
      </c>
      <c r="B1050" s="1" t="n">
        <v>-45.841</v>
      </c>
      <c r="C1050" s="2" t="n">
        <v>30.1338</v>
      </c>
      <c r="D1050" s="2" t="n">
        <v>0.0536755</v>
      </c>
    </row>
    <row r="1051" customFormat="false" ht="12.75" hidden="false" customHeight="false" outlineLevel="0" collapsed="false">
      <c r="A1051" s="1" t="n">
        <v>16.389</v>
      </c>
      <c r="B1051" s="1" t="n">
        <v>-45.8104</v>
      </c>
      <c r="C1051" s="2" t="n">
        <v>30.1626</v>
      </c>
      <c r="D1051" s="2" t="n">
        <v>0.0538631</v>
      </c>
    </row>
    <row r="1052" customFormat="false" ht="12.75" hidden="false" customHeight="false" outlineLevel="0" collapsed="false">
      <c r="A1052" s="1" t="n">
        <v>16.389</v>
      </c>
      <c r="B1052" s="1" t="n">
        <v>-45.4639</v>
      </c>
      <c r="C1052" s="2" t="n">
        <v>30.1914</v>
      </c>
      <c r="D1052" s="2" t="n">
        <v>0.0539684</v>
      </c>
    </row>
    <row r="1053" customFormat="false" ht="12.75" hidden="false" customHeight="false" outlineLevel="0" collapsed="false">
      <c r="A1053" s="1" t="n">
        <v>16.465</v>
      </c>
      <c r="B1053" s="1" t="n">
        <v>-46.2997</v>
      </c>
      <c r="C1053" s="2" t="n">
        <v>30.2202</v>
      </c>
      <c r="D1053" s="2" t="n">
        <v>0.0539726</v>
      </c>
    </row>
    <row r="1054" customFormat="false" ht="12.75" hidden="false" customHeight="false" outlineLevel="0" collapsed="false">
      <c r="A1054" s="1" t="n">
        <v>16.465</v>
      </c>
      <c r="B1054" s="1" t="n">
        <v>-46.6055</v>
      </c>
      <c r="C1054" s="2" t="n">
        <v>30.249</v>
      </c>
      <c r="D1054" s="2" t="n">
        <v>0.0538774</v>
      </c>
    </row>
    <row r="1055" customFormat="false" ht="12.75" hidden="false" customHeight="false" outlineLevel="0" collapsed="false">
      <c r="A1055" s="1" t="n">
        <v>16.51</v>
      </c>
      <c r="B1055" s="1" t="n">
        <v>-47.2171</v>
      </c>
      <c r="C1055" s="2" t="n">
        <v>30.2778</v>
      </c>
      <c r="D1055" s="2" t="n">
        <v>0.0537139</v>
      </c>
    </row>
    <row r="1056" customFormat="false" ht="12.75" hidden="false" customHeight="false" outlineLevel="0" collapsed="false">
      <c r="A1056" s="1" t="n">
        <v>16.553</v>
      </c>
      <c r="B1056" s="1" t="n">
        <v>-47.6352</v>
      </c>
      <c r="C1056" s="2" t="n">
        <v>30.3066</v>
      </c>
      <c r="D1056" s="2" t="n">
        <v>0.0535532</v>
      </c>
    </row>
    <row r="1057" customFormat="false" ht="12.75" hidden="false" customHeight="false" outlineLevel="0" collapsed="false">
      <c r="A1057" s="1" t="n">
        <v>16.629</v>
      </c>
      <c r="B1057" s="1" t="n">
        <v>-47.0642</v>
      </c>
      <c r="C1057" s="2" t="n">
        <v>30.3355</v>
      </c>
      <c r="D1057" s="2" t="n">
        <v>0.0534895</v>
      </c>
    </row>
    <row r="1058" customFormat="false" ht="12.75" hidden="false" customHeight="false" outlineLevel="0" collapsed="false">
      <c r="A1058" s="1" t="n">
        <v>16.662</v>
      </c>
      <c r="B1058" s="1" t="n">
        <v>-46.9037</v>
      </c>
      <c r="C1058" s="2" t="n">
        <v>30.3643</v>
      </c>
      <c r="D1058" s="2" t="n">
        <v>0.0536097</v>
      </c>
    </row>
    <row r="1059" customFormat="false" ht="12.75" hidden="false" customHeight="false" outlineLevel="0" collapsed="false">
      <c r="A1059" s="1" t="n">
        <v>16.702</v>
      </c>
      <c r="B1059" s="1" t="n">
        <v>-47.5382</v>
      </c>
      <c r="C1059" s="2" t="n">
        <v>30.3931</v>
      </c>
      <c r="D1059" s="2" t="n">
        <v>0.0539621</v>
      </c>
    </row>
    <row r="1060" customFormat="false" ht="12.75" hidden="false" customHeight="false" outlineLevel="0" collapsed="false">
      <c r="A1060" s="1" t="n">
        <v>16.74</v>
      </c>
      <c r="B1060" s="1" t="n">
        <v>-47.0872</v>
      </c>
      <c r="C1060" s="2" t="n">
        <v>30.4219</v>
      </c>
      <c r="D1060" s="2" t="n">
        <v>0.0545382</v>
      </c>
    </row>
    <row r="1061" customFormat="false" ht="12.75" hidden="false" customHeight="false" outlineLevel="0" collapsed="false">
      <c r="A1061" s="1" t="n">
        <v>16.773</v>
      </c>
      <c r="B1061" s="1" t="n">
        <v>-47.3318</v>
      </c>
      <c r="C1061" s="2" t="n">
        <v>30.4507</v>
      </c>
      <c r="D1061" s="2" t="n">
        <v>0.0552628</v>
      </c>
    </row>
    <row r="1062" customFormat="false" ht="12.75" hidden="false" customHeight="false" outlineLevel="0" collapsed="false">
      <c r="A1062" s="1" t="n">
        <v>16.813</v>
      </c>
      <c r="B1062" s="1" t="n">
        <v>-45.9404</v>
      </c>
      <c r="C1062" s="2" t="n">
        <v>30.4795</v>
      </c>
      <c r="D1062" s="2" t="n">
        <v>0.0560013</v>
      </c>
    </row>
    <row r="1063" customFormat="false" ht="12.75" hidden="false" customHeight="false" outlineLevel="0" collapsed="false">
      <c r="A1063" s="1" t="n">
        <v>16.845</v>
      </c>
      <c r="B1063" s="1" t="n">
        <v>-45.2982</v>
      </c>
      <c r="C1063" s="2" t="n">
        <v>30.5083</v>
      </c>
      <c r="D1063" s="2" t="n">
        <v>0.0566075</v>
      </c>
    </row>
    <row r="1064" customFormat="false" ht="12.75" hidden="false" customHeight="false" outlineLevel="0" collapsed="false">
      <c r="A1064" s="1" t="n">
        <v>16.885</v>
      </c>
      <c r="B1064" s="1" t="n">
        <v>-45.734</v>
      </c>
      <c r="C1064" s="2" t="n">
        <v>30.5371</v>
      </c>
      <c r="D1064" s="2" t="n">
        <v>0.0569748</v>
      </c>
    </row>
    <row r="1065" customFormat="false" ht="12.75" hidden="false" customHeight="false" outlineLevel="0" collapsed="false">
      <c r="A1065" s="1" t="n">
        <v>16.919</v>
      </c>
      <c r="B1065" s="1" t="n">
        <v>-45.1453</v>
      </c>
      <c r="C1065" s="2" t="n">
        <v>30.5659</v>
      </c>
      <c r="D1065" s="2" t="n">
        <v>0.0570602</v>
      </c>
    </row>
    <row r="1066" customFormat="false" ht="12.75" hidden="false" customHeight="false" outlineLevel="0" collapsed="false">
      <c r="A1066" s="1" t="n">
        <v>16.96</v>
      </c>
      <c r="B1066" s="1" t="n">
        <v>-47.0795</v>
      </c>
      <c r="C1066" s="2" t="n">
        <v>30.5947</v>
      </c>
      <c r="D1066" s="2" t="n">
        <v>0.0568805</v>
      </c>
    </row>
    <row r="1067" customFormat="false" ht="12.75" hidden="false" customHeight="false" outlineLevel="0" collapsed="false">
      <c r="A1067" s="1" t="n">
        <v>16.998</v>
      </c>
      <c r="B1067" s="1" t="n">
        <v>-47.4159</v>
      </c>
      <c r="C1067" s="2" t="n">
        <v>30.6235</v>
      </c>
      <c r="D1067" s="2" t="n">
        <v>0.0565026</v>
      </c>
    </row>
    <row r="1068" customFormat="false" ht="12.75" hidden="false" customHeight="false" outlineLevel="0" collapsed="false">
      <c r="A1068" s="1" t="n">
        <v>16.998</v>
      </c>
      <c r="B1068" s="1" t="n">
        <v>-47.5229</v>
      </c>
      <c r="C1068" s="2" t="n">
        <v>30.6523</v>
      </c>
      <c r="D1068" s="2" t="n">
        <v>0.0560177</v>
      </c>
    </row>
    <row r="1069" customFormat="false" ht="12.75" hidden="false" customHeight="false" outlineLevel="0" collapsed="false">
      <c r="A1069" s="1" t="n">
        <v>17.042</v>
      </c>
      <c r="B1069" s="1" t="n">
        <v>-48.3691</v>
      </c>
      <c r="C1069" s="2" t="n">
        <v>30.6812</v>
      </c>
      <c r="D1069" s="2" t="n">
        <v>0.055511</v>
      </c>
    </row>
    <row r="1070" customFormat="false" ht="12.75" hidden="false" customHeight="false" outlineLevel="0" collapsed="false">
      <c r="A1070" s="1" t="n">
        <v>17.083</v>
      </c>
      <c r="B1070" s="1" t="n">
        <v>-47.6352</v>
      </c>
      <c r="C1070" s="2" t="n">
        <v>30.71</v>
      </c>
      <c r="D1070" s="2" t="n">
        <v>0.0550408</v>
      </c>
    </row>
    <row r="1071" customFormat="false" ht="12.75" hidden="false" customHeight="false" outlineLevel="0" collapsed="false">
      <c r="A1071" s="1" t="n">
        <v>17.127</v>
      </c>
      <c r="B1071" s="1" t="n">
        <v>-48.2162</v>
      </c>
      <c r="C1071" s="2" t="n">
        <v>30.7388</v>
      </c>
      <c r="D1071" s="2" t="n">
        <v>0.054638</v>
      </c>
    </row>
    <row r="1072" customFormat="false" ht="12.75" hidden="false" customHeight="false" outlineLevel="0" collapsed="false">
      <c r="A1072" s="1" t="n">
        <v>17.169</v>
      </c>
      <c r="B1072" s="1" t="n">
        <v>-47.7777</v>
      </c>
      <c r="C1072" s="2" t="n">
        <v>30.7676</v>
      </c>
      <c r="D1072" s="2" t="n">
        <v>0.0543153</v>
      </c>
    </row>
    <row r="1073" customFormat="false" ht="12.75" hidden="false" customHeight="false" outlineLevel="0" collapsed="false">
      <c r="A1073" s="1" t="n">
        <v>17.245</v>
      </c>
      <c r="B1073" s="1" t="n">
        <v>-45.8181</v>
      </c>
      <c r="C1073" s="2" t="n">
        <v>30.7964</v>
      </c>
      <c r="D1073" s="2" t="n">
        <v>0.0540716</v>
      </c>
    </row>
    <row r="1074" customFormat="false" ht="12.75" hidden="false" customHeight="false" outlineLevel="0" collapsed="false">
      <c r="A1074" s="1" t="n">
        <v>17.284</v>
      </c>
      <c r="B1074" s="1" t="n">
        <v>-45.0229</v>
      </c>
      <c r="C1074" s="2" t="n">
        <v>30.8252</v>
      </c>
      <c r="D1074" s="2" t="n">
        <v>0.0538983</v>
      </c>
    </row>
    <row r="1075" customFormat="false" ht="12.75" hidden="false" customHeight="false" outlineLevel="0" collapsed="false">
      <c r="A1075" s="1" t="n">
        <v>17.284</v>
      </c>
      <c r="B1075" s="1" t="n">
        <v>-44.6076</v>
      </c>
      <c r="C1075" s="2" t="n">
        <v>30.854</v>
      </c>
      <c r="D1075" s="2" t="n">
        <v>0.0537852</v>
      </c>
    </row>
    <row r="1076" customFormat="false" ht="12.75" hidden="false" customHeight="false" outlineLevel="0" collapsed="false">
      <c r="A1076" s="1" t="n">
        <v>17.333</v>
      </c>
      <c r="B1076" s="1" t="n">
        <v>-44.7502</v>
      </c>
      <c r="C1076" s="2" t="n">
        <v>30.8828</v>
      </c>
      <c r="D1076" s="2" t="n">
        <v>0.0537197</v>
      </c>
    </row>
    <row r="1077" customFormat="false" ht="12.75" hidden="false" customHeight="false" outlineLevel="0" collapsed="false">
      <c r="A1077" s="1" t="n">
        <v>17.374</v>
      </c>
      <c r="B1077" s="1" t="n">
        <v>-44.6584</v>
      </c>
      <c r="C1077" s="2" t="n">
        <v>30.9116</v>
      </c>
      <c r="D1077" s="2" t="n">
        <v>0.0536909</v>
      </c>
    </row>
    <row r="1078" customFormat="false" ht="12.75" hidden="false" customHeight="false" outlineLevel="0" collapsed="false">
      <c r="A1078" s="1" t="n">
        <v>17.416</v>
      </c>
      <c r="B1078" s="1" t="n">
        <v>-43.8021</v>
      </c>
      <c r="C1078" s="2" t="n">
        <v>30.9404</v>
      </c>
      <c r="D1078" s="2" t="n">
        <v>0.0537003</v>
      </c>
    </row>
    <row r="1079" customFormat="false" ht="12.75" hidden="false" customHeight="false" outlineLevel="0" collapsed="false">
      <c r="A1079" s="1" t="n">
        <v>17.458</v>
      </c>
      <c r="B1079" s="1" t="n">
        <v>-44.7502</v>
      </c>
      <c r="C1079" s="2" t="n">
        <v>30.9692</v>
      </c>
      <c r="D1079" s="2" t="n">
        <v>0.0537599</v>
      </c>
    </row>
    <row r="1080" customFormat="false" ht="12.75" hidden="false" customHeight="false" outlineLevel="0" collapsed="false">
      <c r="A1080" s="1" t="n">
        <v>17.503</v>
      </c>
      <c r="B1080" s="1" t="n">
        <v>-44.6994</v>
      </c>
      <c r="C1080" s="2" t="n">
        <v>30.9981</v>
      </c>
      <c r="D1080" s="2" t="n">
        <v>0.0538824</v>
      </c>
    </row>
    <row r="1081" customFormat="false" ht="12.75" hidden="false" customHeight="false" outlineLevel="0" collapsed="false">
      <c r="A1081" s="1" t="n">
        <v>17.548</v>
      </c>
      <c r="B1081" s="1" t="n">
        <v>-44.73</v>
      </c>
      <c r="C1081" s="2" t="n">
        <v>31.0269</v>
      </c>
      <c r="D1081" s="2" t="n">
        <v>0.054073</v>
      </c>
    </row>
    <row r="1082" customFormat="false" ht="12.75" hidden="false" customHeight="false" outlineLevel="0" collapsed="false">
      <c r="A1082" s="1" t="n">
        <v>17.593</v>
      </c>
      <c r="B1082" s="1" t="n">
        <v>-43.5168</v>
      </c>
      <c r="C1082" s="2" t="n">
        <v>31.0557</v>
      </c>
      <c r="D1082" s="2" t="n">
        <v>0.054327</v>
      </c>
    </row>
    <row r="1083" customFormat="false" ht="12.75" hidden="false" customHeight="false" outlineLevel="0" collapsed="false">
      <c r="A1083" s="1" t="n">
        <v>17.638</v>
      </c>
      <c r="B1083" s="1" t="n">
        <v>-44.2303</v>
      </c>
      <c r="C1083" s="2" t="n">
        <v>31.0845</v>
      </c>
      <c r="D1083" s="2" t="n">
        <v>0.0546257</v>
      </c>
    </row>
    <row r="1084" customFormat="false" ht="12.75" hidden="false" customHeight="false" outlineLevel="0" collapsed="false">
      <c r="A1084" s="1" t="n">
        <v>17.684</v>
      </c>
      <c r="B1084" s="1" t="n">
        <v>-44.8113</v>
      </c>
      <c r="C1084" s="2" t="n">
        <v>31.1133</v>
      </c>
      <c r="D1084" s="2" t="n">
        <v>0.0549318</v>
      </c>
    </row>
    <row r="1085" customFormat="false" ht="12.75" hidden="false" customHeight="false" outlineLevel="0" collapsed="false">
      <c r="A1085" s="1" t="n">
        <v>17.73</v>
      </c>
      <c r="B1085" s="1" t="n">
        <v>-45.7697</v>
      </c>
      <c r="C1085" s="2" t="n">
        <v>31.1421</v>
      </c>
      <c r="D1085" s="2" t="n">
        <v>0.0552023</v>
      </c>
    </row>
    <row r="1086" customFormat="false" ht="12.75" hidden="false" customHeight="false" outlineLevel="0" collapsed="false">
      <c r="A1086" s="1" t="n">
        <v>17.776</v>
      </c>
      <c r="B1086" s="1" t="n">
        <v>-46.3202</v>
      </c>
      <c r="C1086" s="2" t="n">
        <v>31.1709</v>
      </c>
      <c r="D1086" s="2" t="n">
        <v>0.0554066</v>
      </c>
    </row>
    <row r="1087" customFormat="false" ht="12.75" hidden="false" customHeight="false" outlineLevel="0" collapsed="false">
      <c r="A1087" s="1" t="n">
        <v>17.821</v>
      </c>
      <c r="B1087" s="1" t="n">
        <v>-45.8817</v>
      </c>
      <c r="C1087" s="2" t="n">
        <v>31.1997</v>
      </c>
      <c r="D1087" s="2" t="n">
        <v>0.0555379</v>
      </c>
    </row>
    <row r="1088" customFormat="false" ht="12.75" hidden="false" customHeight="false" outlineLevel="0" collapsed="false">
      <c r="A1088" s="1" t="n">
        <v>17.869</v>
      </c>
      <c r="B1088" s="1" t="n">
        <v>-44.8725</v>
      </c>
      <c r="C1088" s="2" t="n">
        <v>31.2285</v>
      </c>
      <c r="D1088" s="2" t="n">
        <v>0.0556082</v>
      </c>
    </row>
    <row r="1089" customFormat="false" ht="12.75" hidden="false" customHeight="false" outlineLevel="0" collapsed="false">
      <c r="A1089" s="1" t="n">
        <v>17.92</v>
      </c>
      <c r="B1089" s="1" t="n">
        <v>-43.578</v>
      </c>
      <c r="C1089" s="2" t="n">
        <v>31.2573</v>
      </c>
      <c r="D1089" s="2" t="n">
        <v>0.0556439</v>
      </c>
    </row>
    <row r="1090" customFormat="false" ht="12.75" hidden="false" customHeight="false" outlineLevel="0" collapsed="false">
      <c r="A1090" s="1" t="n">
        <v>17.97</v>
      </c>
      <c r="B1090" s="1" t="n">
        <v>-43.3232</v>
      </c>
      <c r="C1090" s="2" t="n">
        <v>31.2861</v>
      </c>
      <c r="D1090" s="2" t="n">
        <v>0.0556814</v>
      </c>
    </row>
    <row r="1091" customFormat="false" ht="12.75" hidden="false" customHeight="false" outlineLevel="0" collapsed="false">
      <c r="A1091" s="1" t="n">
        <v>18.019</v>
      </c>
      <c r="B1091" s="1" t="n">
        <v>-43.8838</v>
      </c>
      <c r="C1091" s="2" t="n">
        <v>31.3149</v>
      </c>
      <c r="D1091" s="2" t="n">
        <v>0.0557584</v>
      </c>
    </row>
    <row r="1092" customFormat="false" ht="12.75" hidden="false" customHeight="false" outlineLevel="0" collapsed="false">
      <c r="A1092" s="1" t="n">
        <v>18.071</v>
      </c>
      <c r="B1092" s="1" t="n">
        <v>-44.4853</v>
      </c>
      <c r="C1092" s="2" t="n">
        <v>31.3438</v>
      </c>
      <c r="D1092" s="2" t="n">
        <v>0.0559025</v>
      </c>
    </row>
    <row r="1093" customFormat="false" ht="12.75" hidden="false" customHeight="false" outlineLevel="0" collapsed="false">
      <c r="A1093" s="1" t="n">
        <v>18.116</v>
      </c>
      <c r="B1093" s="1" t="n">
        <v>-44.689</v>
      </c>
      <c r="C1093" s="2" t="n">
        <v>31.3726</v>
      </c>
      <c r="D1093" s="2" t="n">
        <v>0.0561218</v>
      </c>
    </row>
    <row r="1094" customFormat="false" ht="12.75" hidden="false" customHeight="false" outlineLevel="0" collapsed="false">
      <c r="A1094" s="1" t="n">
        <v>18.165</v>
      </c>
      <c r="B1094" s="1" t="n">
        <v>-44.2914</v>
      </c>
      <c r="C1094" s="2" t="n">
        <v>31.4014</v>
      </c>
      <c r="D1094" s="2" t="n">
        <v>0.0564076</v>
      </c>
    </row>
    <row r="1095" customFormat="false" ht="12.75" hidden="false" customHeight="false" outlineLevel="0" collapsed="false">
      <c r="A1095" s="1" t="n">
        <v>18.216</v>
      </c>
      <c r="B1095" s="1" t="n">
        <v>-43.6291</v>
      </c>
      <c r="C1095" s="2" t="n">
        <v>31.4302</v>
      </c>
      <c r="D1095" s="2" t="n">
        <v>0.0567355</v>
      </c>
    </row>
    <row r="1096" customFormat="false" ht="12.75" hidden="false" customHeight="false" outlineLevel="0" collapsed="false">
      <c r="A1096" s="1" t="n">
        <v>18.266</v>
      </c>
      <c r="B1096" s="1" t="n">
        <v>-43.9755</v>
      </c>
      <c r="C1096" s="2" t="n">
        <v>31.459</v>
      </c>
      <c r="D1096" s="2" t="n">
        <v>0.0570684</v>
      </c>
    </row>
    <row r="1097" customFormat="false" ht="12.75" hidden="false" customHeight="false" outlineLevel="0" collapsed="false">
      <c r="A1097" s="1" t="n">
        <v>18.317</v>
      </c>
      <c r="B1097" s="1" t="n">
        <v>-44.4749</v>
      </c>
      <c r="C1097" s="2" t="n">
        <v>31.4878</v>
      </c>
      <c r="D1097" s="2" t="n">
        <v>0.0573606</v>
      </c>
    </row>
    <row r="1098" customFormat="false" ht="12.75" hidden="false" customHeight="false" outlineLevel="0" collapsed="false">
      <c r="A1098" s="1" t="n">
        <v>18.36</v>
      </c>
      <c r="B1098" s="1" t="n">
        <v>-44.1385</v>
      </c>
      <c r="C1098" s="2" t="n">
        <v>31.5166</v>
      </c>
      <c r="D1098" s="2" t="n">
        <v>0.0575705</v>
      </c>
    </row>
    <row r="1099" customFormat="false" ht="12.75" hidden="false" customHeight="false" outlineLevel="0" collapsed="false">
      <c r="A1099" s="1" t="n">
        <v>18.408</v>
      </c>
      <c r="B1099" s="1" t="n">
        <v>-44.108</v>
      </c>
      <c r="C1099" s="2" t="n">
        <v>31.5454</v>
      </c>
      <c r="D1099" s="2" t="n">
        <v>0.0576764</v>
      </c>
    </row>
    <row r="1100" customFormat="false" ht="12.75" hidden="false" customHeight="false" outlineLevel="0" collapsed="false">
      <c r="A1100" s="1" t="n">
        <v>18.464</v>
      </c>
      <c r="B1100" s="1" t="n">
        <v>-43.5373</v>
      </c>
      <c r="C1100" s="2" t="n">
        <v>31.5742</v>
      </c>
      <c r="D1100" s="2" t="n">
        <v>0.057688</v>
      </c>
    </row>
    <row r="1101" customFormat="false" ht="12.75" hidden="false" customHeight="false" outlineLevel="0" collapsed="false">
      <c r="A1101" s="1" t="n">
        <v>18.514</v>
      </c>
      <c r="B1101" s="1" t="n">
        <v>-44.8523</v>
      </c>
      <c r="C1101" s="2" t="n">
        <v>31.603</v>
      </c>
      <c r="D1101" s="2" t="n">
        <v>0.0576454</v>
      </c>
    </row>
    <row r="1102" customFormat="false" ht="12.75" hidden="false" customHeight="false" outlineLevel="0" collapsed="false">
      <c r="A1102" s="1" t="n">
        <v>18.563</v>
      </c>
      <c r="B1102" s="1" t="n">
        <v>-45.1477</v>
      </c>
      <c r="C1102" s="2" t="n">
        <v>31.6318</v>
      </c>
      <c r="D1102" s="2" t="n">
        <v>0.0576082</v>
      </c>
    </row>
    <row r="1103" customFormat="false" ht="12.75" hidden="false" customHeight="false" outlineLevel="0" collapsed="false">
      <c r="A1103" s="1" t="n">
        <v>18.61</v>
      </c>
      <c r="B1103" s="1" t="n">
        <v>-45.9838</v>
      </c>
      <c r="C1103" s="2" t="n">
        <v>31.6607</v>
      </c>
      <c r="D1103" s="2" t="n">
        <v>0.0576406</v>
      </c>
    </row>
    <row r="1104" customFormat="false" ht="12.75" hidden="false" customHeight="false" outlineLevel="0" collapsed="false">
      <c r="A1104" s="1" t="n">
        <v>18.663</v>
      </c>
      <c r="B1104" s="1" t="n">
        <v>-44.4343</v>
      </c>
      <c r="C1104" s="2" t="n">
        <v>31.6895</v>
      </c>
      <c r="D1104" s="2" t="n">
        <v>0.0577965</v>
      </c>
    </row>
    <row r="1105" customFormat="false" ht="12.75" hidden="false" customHeight="false" outlineLevel="0" collapsed="false">
      <c r="A1105" s="1" t="n">
        <v>18.715</v>
      </c>
      <c r="B1105" s="1" t="n">
        <v>-43.9144</v>
      </c>
      <c r="C1105" s="2" t="n">
        <v>31.7183</v>
      </c>
      <c r="D1105" s="2" t="n">
        <v>0.0581051</v>
      </c>
    </row>
    <row r="1106" customFormat="false" ht="12.75" hidden="false" customHeight="false" outlineLevel="0" collapsed="false">
      <c r="A1106" s="1" t="n">
        <v>18.767</v>
      </c>
      <c r="B1106" s="1" t="n">
        <v>-43.3128</v>
      </c>
      <c r="C1106" s="2" t="n">
        <v>31.7471</v>
      </c>
      <c r="D1106" s="2" t="n">
        <v>0.0585587</v>
      </c>
    </row>
    <row r="1107" customFormat="false" ht="12.75" hidden="false" customHeight="false" outlineLevel="0" collapsed="false">
      <c r="A1107" s="1" t="n">
        <v>18.819</v>
      </c>
      <c r="B1107" s="1" t="n">
        <v>-43.9349</v>
      </c>
      <c r="C1107" s="2" t="n">
        <v>31.7759</v>
      </c>
      <c r="D1107" s="2" t="n">
        <v>0.0591152</v>
      </c>
    </row>
    <row r="1108" customFormat="false" ht="12.75" hidden="false" customHeight="false" outlineLevel="0" collapsed="false">
      <c r="A1108" s="1" t="n">
        <v>18.877</v>
      </c>
      <c r="B1108" s="1" t="n">
        <v>-43.6492</v>
      </c>
      <c r="C1108" s="2" t="n">
        <v>31.8047</v>
      </c>
      <c r="D1108" s="2" t="n">
        <v>0.0597078</v>
      </c>
    </row>
    <row r="1109" customFormat="false" ht="12.75" hidden="false" customHeight="false" outlineLevel="0" collapsed="false">
      <c r="A1109" s="1" t="n">
        <v>18.927</v>
      </c>
      <c r="B1109" s="1" t="n">
        <v>-43.2722</v>
      </c>
      <c r="C1109" s="2" t="n">
        <v>31.8335</v>
      </c>
      <c r="D1109" s="2" t="n">
        <v>0.0602584</v>
      </c>
    </row>
    <row r="1110" customFormat="false" ht="12.75" hidden="false" customHeight="false" outlineLevel="0" collapsed="false">
      <c r="A1110" s="1" t="n">
        <v>18.98</v>
      </c>
      <c r="B1110" s="1" t="n">
        <v>-43.2009</v>
      </c>
      <c r="C1110" s="2" t="n">
        <v>31.8623</v>
      </c>
      <c r="D1110" s="2" t="n">
        <v>0.0606896</v>
      </c>
    </row>
    <row r="1111" customFormat="false" ht="12.75" hidden="false" customHeight="false" outlineLevel="0" collapsed="false">
      <c r="A1111" s="1" t="n">
        <v>19.033</v>
      </c>
      <c r="B1111" s="1" t="n">
        <v>-43.8327</v>
      </c>
      <c r="C1111" s="2" t="n">
        <v>31.8911</v>
      </c>
      <c r="D1111" s="2" t="n">
        <v>0.0609425</v>
      </c>
    </row>
    <row r="1112" customFormat="false" ht="12.75" hidden="false" customHeight="false" outlineLevel="0" collapsed="false">
      <c r="A1112" s="1" t="n">
        <v>19.077</v>
      </c>
      <c r="B1112" s="1" t="n">
        <v>-43.8226</v>
      </c>
      <c r="C1112" s="2" t="n">
        <v>31.9199</v>
      </c>
      <c r="D1112" s="2" t="n">
        <v>0.0609916</v>
      </c>
    </row>
    <row r="1113" customFormat="false" ht="12.75" hidden="false" customHeight="false" outlineLevel="0" collapsed="false">
      <c r="A1113" s="1" t="n">
        <v>19.126</v>
      </c>
      <c r="B1113" s="1" t="n">
        <v>-43.8431</v>
      </c>
      <c r="C1113" s="2" t="n">
        <v>31.9487</v>
      </c>
      <c r="D1113" s="2" t="n">
        <v>0.0608473</v>
      </c>
    </row>
    <row r="1114" customFormat="false" ht="12.75" hidden="false" customHeight="false" outlineLevel="0" collapsed="false">
      <c r="A1114" s="1" t="n">
        <v>19.167</v>
      </c>
      <c r="B1114" s="1" t="n">
        <v>-42.9664</v>
      </c>
      <c r="C1114" s="2" t="n">
        <v>31.9775</v>
      </c>
      <c r="D1114" s="2" t="n">
        <v>0.0605534</v>
      </c>
    </row>
    <row r="1115" customFormat="false" ht="12.75" hidden="false" customHeight="false" outlineLevel="0" collapsed="false">
      <c r="A1115" s="1" t="n">
        <v>19.21</v>
      </c>
      <c r="B1115" s="1" t="n">
        <v>-42.6606</v>
      </c>
      <c r="C1115" s="2" t="n">
        <v>32.0064</v>
      </c>
      <c r="D1115" s="2" t="n">
        <v>0.0601724</v>
      </c>
    </row>
    <row r="1116" customFormat="false" ht="12.75" hidden="false" customHeight="false" outlineLevel="0" collapsed="false">
      <c r="A1116" s="1" t="n">
        <v>19.253</v>
      </c>
      <c r="B1116" s="1" t="n">
        <v>-42.9257</v>
      </c>
      <c r="C1116" s="2" t="n">
        <v>32.0352</v>
      </c>
      <c r="D1116" s="2" t="n">
        <v>0.0597655</v>
      </c>
    </row>
    <row r="1117" customFormat="false" ht="12.75" hidden="false" customHeight="false" outlineLevel="0" collapsed="false">
      <c r="A1117" s="1" t="n">
        <v>19.293</v>
      </c>
      <c r="B1117" s="1" t="n">
        <v>-43.7309</v>
      </c>
      <c r="C1117" s="2" t="n">
        <v>32.064</v>
      </c>
      <c r="D1117" s="2" t="n">
        <v>0.0593709</v>
      </c>
    </row>
    <row r="1118" customFormat="false" ht="12.75" hidden="false" customHeight="false" outlineLevel="0" collapsed="false">
      <c r="A1118" s="1" t="n">
        <v>19.336</v>
      </c>
      <c r="B1118" s="1" t="n">
        <v>-44.6177</v>
      </c>
      <c r="C1118" s="2" t="n">
        <v>32.0928</v>
      </c>
      <c r="D1118" s="2" t="n">
        <v>0.0590006</v>
      </c>
    </row>
    <row r="1119" customFormat="false" ht="12.75" hidden="false" customHeight="false" outlineLevel="0" collapsed="false">
      <c r="A1119" s="1" t="n">
        <v>19.382</v>
      </c>
      <c r="B1119" s="1" t="n">
        <v>-45.0664</v>
      </c>
      <c r="C1119" s="2" t="n">
        <v>32.1216</v>
      </c>
      <c r="D1119" s="2" t="n">
        <v>0.0586445</v>
      </c>
    </row>
    <row r="1120" customFormat="false" ht="12.75" hidden="false" customHeight="false" outlineLevel="0" collapsed="false">
      <c r="A1120" s="1" t="n">
        <v>19.422</v>
      </c>
      <c r="B1120" s="1" t="n">
        <v>-45.0459</v>
      </c>
      <c r="C1120" s="2" t="n">
        <v>32.1504</v>
      </c>
      <c r="D1120" s="2" t="n">
        <v>0.0582756</v>
      </c>
    </row>
    <row r="1121" customFormat="false" ht="12.75" hidden="false" customHeight="false" outlineLevel="0" collapsed="false">
      <c r="A1121" s="1" t="n">
        <v>19.466</v>
      </c>
      <c r="B1121" s="1" t="n">
        <v>-45.4028</v>
      </c>
      <c r="C1121" s="2" t="n">
        <v>32.1792</v>
      </c>
      <c r="D1121" s="2" t="n">
        <v>0.0578601</v>
      </c>
    </row>
    <row r="1122" customFormat="false" ht="12.75" hidden="false" customHeight="false" outlineLevel="0" collapsed="false">
      <c r="A1122" s="1" t="n">
        <v>19.511</v>
      </c>
      <c r="B1122" s="1" t="n">
        <v>-45.4841</v>
      </c>
      <c r="C1122" s="2" t="n">
        <v>32.208</v>
      </c>
      <c r="D1122" s="2" t="n">
        <v>0.0573755</v>
      </c>
    </row>
    <row r="1123" customFormat="false" ht="12.75" hidden="false" customHeight="false" outlineLevel="0" collapsed="false">
      <c r="A1123" s="1" t="n">
        <v>19.56</v>
      </c>
      <c r="B1123" s="1" t="n">
        <v>-45.3211</v>
      </c>
      <c r="C1123" s="2" t="n">
        <v>32.2368</v>
      </c>
      <c r="D1123" s="2" t="n">
        <v>0.056824</v>
      </c>
    </row>
    <row r="1124" customFormat="false" ht="12.75" hidden="false" customHeight="false" outlineLevel="0" collapsed="false">
      <c r="A1124" s="1" t="n">
        <v>19.602</v>
      </c>
      <c r="B1124" s="1" t="n">
        <v>-45.0664</v>
      </c>
      <c r="C1124" s="2" t="n">
        <v>32.2656</v>
      </c>
      <c r="D1124" s="2" t="n">
        <v>0.0562287</v>
      </c>
    </row>
    <row r="1125" customFormat="false" ht="12.75" hidden="false" customHeight="false" outlineLevel="0" collapsed="false">
      <c r="A1125" s="1" t="n">
        <v>19.658</v>
      </c>
      <c r="B1125" s="1" t="n">
        <v>-45.3517</v>
      </c>
      <c r="C1125" s="2" t="n">
        <v>32.2944</v>
      </c>
      <c r="D1125" s="2" t="n">
        <v>0.0556262</v>
      </c>
    </row>
    <row r="1126" customFormat="false" ht="12.75" hidden="false" customHeight="false" outlineLevel="0" collapsed="false">
      <c r="A1126" s="1" t="n">
        <v>19.708</v>
      </c>
      <c r="B1126" s="1" t="n">
        <v>-45.637</v>
      </c>
      <c r="C1126" s="2" t="n">
        <v>32.3232</v>
      </c>
      <c r="D1126" s="2" t="n">
        <v>0.0550621</v>
      </c>
    </row>
    <row r="1127" customFormat="false" ht="12.75" hidden="false" customHeight="false" outlineLevel="0" collapsed="false">
      <c r="A1127" s="1" t="n">
        <v>19.761</v>
      </c>
      <c r="B1127" s="1" t="n">
        <v>-46.045</v>
      </c>
      <c r="C1127" s="2" t="n">
        <v>32.3521</v>
      </c>
      <c r="D1127" s="2" t="n">
        <v>0.0545863</v>
      </c>
    </row>
    <row r="1128" customFormat="false" ht="12.75" hidden="false" customHeight="false" outlineLevel="0" collapsed="false">
      <c r="A1128" s="1" t="n">
        <v>19.812</v>
      </c>
      <c r="B1128" s="1" t="n">
        <v>-45.9122</v>
      </c>
      <c r="C1128" s="2" t="n">
        <v>32.3809</v>
      </c>
      <c r="D1128" s="2" t="n">
        <v>0.0542373</v>
      </c>
    </row>
    <row r="1129" customFormat="false" ht="12.75" hidden="false" customHeight="false" outlineLevel="0" collapsed="false">
      <c r="A1129" s="1" t="n">
        <v>19.858</v>
      </c>
      <c r="B1129" s="1" t="n">
        <v>-46.5749</v>
      </c>
      <c r="C1129" s="2" t="n">
        <v>32.4097</v>
      </c>
      <c r="D1129" s="2" t="n">
        <v>0.0540244</v>
      </c>
    </row>
    <row r="1130" customFormat="false" ht="12.75" hidden="false" customHeight="false" outlineLevel="0" collapsed="false">
      <c r="A1130" s="1" t="n">
        <v>19.904</v>
      </c>
      <c r="B1130" s="1" t="n">
        <v>-45.9939</v>
      </c>
      <c r="C1130" s="2" t="n">
        <v>32.4385</v>
      </c>
      <c r="D1130" s="2" t="n">
        <v>0.053917</v>
      </c>
    </row>
    <row r="1131" customFormat="false" ht="12.75" hidden="false" customHeight="false" outlineLevel="0" collapsed="false">
      <c r="A1131" s="1" t="n">
        <v>19.954</v>
      </c>
      <c r="B1131" s="1" t="n">
        <v>-45.9226</v>
      </c>
      <c r="C1131" s="2" t="n">
        <v>32.4673</v>
      </c>
      <c r="D1131" s="2" t="n">
        <v>0.05386</v>
      </c>
    </row>
    <row r="1132" customFormat="false" ht="12.75" hidden="false" customHeight="false" outlineLevel="0" collapsed="false">
      <c r="A1132" s="1" t="n">
        <v>20.007</v>
      </c>
      <c r="B1132" s="1" t="n">
        <v>-45.311</v>
      </c>
      <c r="C1132" s="2" t="n">
        <v>32.4961</v>
      </c>
      <c r="D1132" s="2" t="n">
        <v>0.053791</v>
      </c>
    </row>
    <row r="1133" customFormat="false" ht="12.75" hidden="false" customHeight="false" outlineLevel="0" collapsed="false">
      <c r="A1133" s="1" t="n">
        <v>20.051</v>
      </c>
      <c r="B1133" s="1" t="n">
        <v>-45.7492</v>
      </c>
      <c r="C1133" s="2" t="n">
        <v>32.5249</v>
      </c>
      <c r="D1133" s="2" t="n">
        <v>0.0536581</v>
      </c>
    </row>
    <row r="1134" customFormat="false" ht="12.75" hidden="false" customHeight="false" outlineLevel="0" collapsed="false">
      <c r="A1134" s="1" t="n">
        <v>20.099</v>
      </c>
      <c r="B1134" s="1" t="n">
        <v>-46.3609</v>
      </c>
      <c r="C1134" s="2" t="n">
        <v>32.5537</v>
      </c>
      <c r="D1134" s="2" t="n">
        <v>0.0534342</v>
      </c>
    </row>
    <row r="1135" customFormat="false" ht="12.75" hidden="false" customHeight="false" outlineLevel="0" collapsed="false">
      <c r="A1135" s="1" t="n">
        <v>20.144</v>
      </c>
      <c r="B1135" s="1" t="n">
        <v>-46.4933</v>
      </c>
      <c r="C1135" s="2" t="n">
        <v>32.5825</v>
      </c>
      <c r="D1135" s="2" t="n">
        <v>0.0531298</v>
      </c>
    </row>
    <row r="1136" customFormat="false" ht="12.75" hidden="false" customHeight="false" outlineLevel="0" collapsed="false">
      <c r="A1136" s="1" t="n">
        <v>20.188</v>
      </c>
      <c r="B1136" s="1" t="n">
        <v>-47.0236</v>
      </c>
      <c r="C1136" s="2" t="n">
        <v>32.6113</v>
      </c>
      <c r="D1136" s="2" t="n">
        <v>0.0527956</v>
      </c>
    </row>
    <row r="1137" customFormat="false" ht="12.75" hidden="false" customHeight="false" outlineLevel="0" collapsed="false">
      <c r="A1137" s="1" t="n">
        <v>20.233</v>
      </c>
      <c r="B1137" s="1" t="n">
        <v>-47.533</v>
      </c>
      <c r="C1137" s="2" t="n">
        <v>32.6401</v>
      </c>
      <c r="D1137" s="2" t="n">
        <v>0.052499</v>
      </c>
    </row>
    <row r="1138" customFormat="false" ht="12.75" hidden="false" customHeight="false" outlineLevel="0" collapsed="false">
      <c r="A1138" s="1" t="n">
        <v>20.281</v>
      </c>
      <c r="B1138" s="1" t="n">
        <v>-48.3079</v>
      </c>
      <c r="C1138" s="2" t="n">
        <v>32.669</v>
      </c>
      <c r="D1138" s="2" t="n">
        <v>0.052299</v>
      </c>
    </row>
    <row r="1139" customFormat="false" ht="12.75" hidden="false" customHeight="false" outlineLevel="0" collapsed="false">
      <c r="A1139" s="1" t="n">
        <v>20.331</v>
      </c>
      <c r="B1139" s="1" t="n">
        <v>-48.3691</v>
      </c>
      <c r="C1139" s="2" t="n">
        <v>32.6978</v>
      </c>
      <c r="D1139" s="2" t="n">
        <v>0.0522304</v>
      </c>
    </row>
    <row r="1140" customFormat="false" ht="12.75" hidden="false" customHeight="false" outlineLevel="0" collapsed="false">
      <c r="A1140" s="1" t="n">
        <v>20.376</v>
      </c>
      <c r="B1140" s="1" t="n">
        <v>-46.7991</v>
      </c>
      <c r="C1140" s="2" t="n">
        <v>32.7266</v>
      </c>
      <c r="D1140" s="2" t="n">
        <v>0.0523063</v>
      </c>
    </row>
    <row r="1141" customFormat="false" ht="12.75" hidden="false" customHeight="false" outlineLevel="0" collapsed="false">
      <c r="A1141" s="1" t="n">
        <v>20.425</v>
      </c>
      <c r="B1141" s="1" t="n">
        <v>-45.1275</v>
      </c>
      <c r="C1141" s="2" t="n">
        <v>32.7554</v>
      </c>
      <c r="D1141" s="2" t="n">
        <v>0.0525169</v>
      </c>
    </row>
    <row r="1142" customFormat="false" ht="12.75" hidden="false" customHeight="false" outlineLevel="0" collapsed="false">
      <c r="A1142" s="1" t="n">
        <v>20.478</v>
      </c>
      <c r="B1142" s="1" t="n">
        <v>-45.0664</v>
      </c>
      <c r="C1142" s="2" t="n">
        <v>32.7842</v>
      </c>
      <c r="D1142" s="2" t="n">
        <v>0.0528305</v>
      </c>
    </row>
    <row r="1143" customFormat="false" ht="12.75" hidden="false" customHeight="false" outlineLevel="0" collapsed="false">
      <c r="A1143" s="1" t="n">
        <v>20.526</v>
      </c>
      <c r="B1143" s="1" t="n">
        <v>-44.9541</v>
      </c>
      <c r="C1143" s="2" t="n">
        <v>32.813</v>
      </c>
      <c r="D1143" s="2" t="n">
        <v>0.0532002</v>
      </c>
    </row>
    <row r="1144" customFormat="false" ht="12.75" hidden="false" customHeight="false" outlineLevel="0" collapsed="false">
      <c r="A1144" s="1" t="n">
        <v>20.572</v>
      </c>
      <c r="B1144" s="1" t="n">
        <v>-45.5147</v>
      </c>
      <c r="C1144" s="2" t="n">
        <v>32.8418</v>
      </c>
      <c r="D1144" s="2" t="n">
        <v>0.0535687</v>
      </c>
    </row>
    <row r="1145" customFormat="false" ht="12.75" hidden="false" customHeight="false" outlineLevel="0" collapsed="false">
      <c r="A1145" s="1" t="n">
        <v>20.621</v>
      </c>
      <c r="B1145" s="1" t="n">
        <v>-44.5055</v>
      </c>
      <c r="C1145" s="2" t="n">
        <v>32.8706</v>
      </c>
      <c r="D1145" s="2" t="n">
        <v>0.0538765</v>
      </c>
    </row>
    <row r="1146" customFormat="false" ht="12.75" hidden="false" customHeight="false" outlineLevel="0" collapsed="false">
      <c r="A1146" s="1" t="n">
        <v>20.671</v>
      </c>
      <c r="B1146" s="1" t="n">
        <v>-45.5862</v>
      </c>
      <c r="C1146" s="2" t="n">
        <v>32.8994</v>
      </c>
      <c r="D1146" s="2" t="n">
        <v>0.0540687</v>
      </c>
    </row>
    <row r="1147" customFormat="false" ht="12.75" hidden="false" customHeight="false" outlineLevel="0" collapsed="false">
      <c r="A1147" s="1" t="n">
        <v>20.721</v>
      </c>
      <c r="B1147" s="1" t="n">
        <v>-46.585</v>
      </c>
      <c r="C1147" s="2" t="n">
        <v>32.9282</v>
      </c>
      <c r="D1147" s="2" t="n">
        <v>0.0541101</v>
      </c>
    </row>
    <row r="1148" customFormat="false" ht="12.75" hidden="false" customHeight="false" outlineLevel="0" collapsed="false">
      <c r="A1148" s="1" t="n">
        <v>20.774</v>
      </c>
      <c r="B1148" s="1" t="n">
        <v>-47.4719</v>
      </c>
      <c r="C1148" s="2" t="n">
        <v>32.957</v>
      </c>
      <c r="D1148" s="2" t="n">
        <v>0.0539949</v>
      </c>
    </row>
    <row r="1149" customFormat="false" ht="12.75" hidden="false" customHeight="false" outlineLevel="0" collapsed="false">
      <c r="A1149" s="1" t="n">
        <v>20.83</v>
      </c>
      <c r="B1149" s="1" t="n">
        <v>-47.2272</v>
      </c>
      <c r="C1149" s="2" t="n">
        <v>32.9858</v>
      </c>
      <c r="D1149" s="2" t="n">
        <v>0.0537475</v>
      </c>
    </row>
    <row r="1150" customFormat="false" ht="12.75" hidden="false" customHeight="false" outlineLevel="0" collapsed="false">
      <c r="A1150" s="1" t="n">
        <v>20.877</v>
      </c>
      <c r="B1150" s="1" t="n">
        <v>-47.6248</v>
      </c>
      <c r="C1150" s="2" t="n">
        <v>33.0147</v>
      </c>
      <c r="D1150" s="2" t="n">
        <v>0.053424</v>
      </c>
    </row>
    <row r="1151" customFormat="false" ht="12.75" hidden="false" customHeight="false" outlineLevel="0" collapsed="false">
      <c r="A1151" s="1" t="n">
        <v>20.926</v>
      </c>
      <c r="B1151" s="1" t="n">
        <v>-48.0428</v>
      </c>
      <c r="C1151" s="2" t="n">
        <v>33.0435</v>
      </c>
      <c r="D1151" s="2" t="n">
        <v>0.0530971</v>
      </c>
    </row>
    <row r="1152" customFormat="false" ht="12.75" hidden="false" customHeight="false" outlineLevel="0" collapsed="false">
      <c r="A1152" s="1" t="n">
        <v>20.982</v>
      </c>
      <c r="B1152" s="1" t="n">
        <v>-48.4609</v>
      </c>
      <c r="C1152" s="2" t="n">
        <v>33.0723</v>
      </c>
      <c r="D1152" s="2" t="n">
        <v>0.0528295</v>
      </c>
    </row>
    <row r="1153" customFormat="false" ht="12.75" hidden="false" customHeight="false" outlineLevel="0" collapsed="false">
      <c r="A1153" s="1" t="n">
        <v>21.036</v>
      </c>
      <c r="B1153" s="1" t="n">
        <v>-48.3997</v>
      </c>
      <c r="C1153" s="2" t="n">
        <v>33.1011</v>
      </c>
      <c r="D1153" s="2" t="n">
        <v>0.0526544</v>
      </c>
    </row>
    <row r="1154" customFormat="false" ht="12.75" hidden="false" customHeight="false" outlineLevel="0" collapsed="false">
      <c r="A1154" s="1" t="n">
        <v>21.087</v>
      </c>
      <c r="B1154" s="1" t="n">
        <v>-48.7972</v>
      </c>
      <c r="C1154" s="2" t="n">
        <v>33.1299</v>
      </c>
      <c r="D1154" s="2" t="n">
        <v>0.0525771</v>
      </c>
    </row>
    <row r="1155" customFormat="false" ht="12.75" hidden="false" customHeight="false" outlineLevel="0" collapsed="false">
      <c r="A1155" s="1" t="n">
        <v>21.137</v>
      </c>
      <c r="B1155" s="1" t="n">
        <v>-48.9603</v>
      </c>
      <c r="C1155" s="2" t="n">
        <v>33.1587</v>
      </c>
      <c r="D1155" s="2" t="n">
        <v>0.0525839</v>
      </c>
    </row>
    <row r="1156" customFormat="false" ht="12.75" hidden="false" customHeight="false" outlineLevel="0" collapsed="false">
      <c r="A1156" s="1" t="n">
        <v>21.191</v>
      </c>
      <c r="B1156" s="1" t="n">
        <v>-49.2355</v>
      </c>
      <c r="C1156" s="2" t="n">
        <v>33.1875</v>
      </c>
      <c r="D1156" s="2" t="n">
        <v>0.0526482</v>
      </c>
    </row>
    <row r="1157" customFormat="false" ht="12.75" hidden="false" customHeight="false" outlineLevel="0" collapsed="false">
      <c r="A1157" s="1" t="n">
        <v>21.239</v>
      </c>
      <c r="B1157" s="1" t="n">
        <v>-49.6942</v>
      </c>
      <c r="C1157" s="2" t="n">
        <v>33.2163</v>
      </c>
      <c r="D1157" s="2" t="n">
        <v>0.0527433</v>
      </c>
    </row>
    <row r="1158" customFormat="false" ht="12.75" hidden="false" customHeight="false" outlineLevel="0" collapsed="false">
      <c r="A1158" s="1" t="n">
        <v>21.292</v>
      </c>
      <c r="B1158" s="1" t="n">
        <v>-50.6321</v>
      </c>
      <c r="C1158" s="2" t="n">
        <v>33.2451</v>
      </c>
      <c r="D1158" s="2" t="n">
        <v>0.0528569</v>
      </c>
    </row>
    <row r="1159" customFormat="false" ht="12.75" hidden="false" customHeight="false" outlineLevel="0" collapsed="false">
      <c r="A1159" s="1" t="n">
        <v>21.345</v>
      </c>
      <c r="B1159" s="1" t="n">
        <v>-50.4893</v>
      </c>
      <c r="C1159" s="2" t="n">
        <v>33.2739</v>
      </c>
      <c r="D1159" s="2" t="n">
        <v>0.0529953</v>
      </c>
    </row>
    <row r="1160" customFormat="false" ht="12.75" hidden="false" customHeight="false" outlineLevel="0" collapsed="false">
      <c r="A1160" s="1" t="n">
        <v>21.396</v>
      </c>
      <c r="B1160" s="1" t="n">
        <v>-49.8572</v>
      </c>
      <c r="C1160" s="2" t="n">
        <v>33.3027</v>
      </c>
      <c r="D1160" s="2" t="n">
        <v>0.0531696</v>
      </c>
    </row>
    <row r="1161" customFormat="false" ht="12.75" hidden="false" customHeight="false" outlineLevel="0" collapsed="false">
      <c r="A1161" s="1" t="n">
        <v>21.449</v>
      </c>
      <c r="B1161" s="1" t="n">
        <v>-49.0725</v>
      </c>
      <c r="C1161" s="2" t="n">
        <v>33.3316</v>
      </c>
      <c r="D1161" s="2" t="n">
        <v>0.0533852</v>
      </c>
    </row>
    <row r="1162" customFormat="false" ht="12.75" hidden="false" customHeight="false" outlineLevel="0" collapsed="false">
      <c r="A1162" s="1" t="n">
        <v>21.502</v>
      </c>
      <c r="B1162" s="1" t="n">
        <v>-49.5514</v>
      </c>
      <c r="C1162" s="2" t="n">
        <v>33.3604</v>
      </c>
      <c r="D1162" s="2" t="n">
        <v>0.0536372</v>
      </c>
    </row>
    <row r="1163" customFormat="false" ht="12.75" hidden="false" customHeight="false" outlineLevel="0" collapsed="false">
      <c r="A1163" s="1" t="n">
        <v>21.556</v>
      </c>
      <c r="B1163" s="1" t="n">
        <v>-49.9183</v>
      </c>
      <c r="C1163" s="2" t="n">
        <v>33.3892</v>
      </c>
      <c r="D1163" s="2" t="n">
        <v>0.0539086</v>
      </c>
    </row>
    <row r="1164" customFormat="false" ht="12.75" hidden="false" customHeight="false" outlineLevel="0" collapsed="false">
      <c r="A1164" s="1" t="n">
        <v>21.612</v>
      </c>
      <c r="B1164" s="1" t="n">
        <v>-50.4893</v>
      </c>
      <c r="C1164" s="2" t="n">
        <v>33.418</v>
      </c>
      <c r="D1164" s="2" t="n">
        <v>0.0541703</v>
      </c>
    </row>
    <row r="1165" customFormat="false" ht="12.75" hidden="false" customHeight="false" outlineLevel="0" collapsed="false">
      <c r="A1165" s="1" t="n">
        <v>21.671</v>
      </c>
      <c r="B1165" s="1" t="n">
        <v>-49.256</v>
      </c>
      <c r="C1165" s="2" t="n">
        <v>33.4468</v>
      </c>
      <c r="D1165" s="2" t="n">
        <v>0.054389</v>
      </c>
    </row>
    <row r="1166" customFormat="false" ht="12.75" hidden="false" customHeight="false" outlineLevel="0" collapsed="false">
      <c r="A1166" s="1" t="n">
        <v>21.727</v>
      </c>
      <c r="B1166" s="1" t="n">
        <v>-49.0315</v>
      </c>
      <c r="C1166" s="2" t="n">
        <v>33.4756</v>
      </c>
      <c r="D1166" s="2" t="n">
        <v>0.0545377</v>
      </c>
    </row>
    <row r="1167" customFormat="false" ht="12.75" hidden="false" customHeight="false" outlineLevel="0" collapsed="false">
      <c r="A1167" s="1" t="n">
        <v>21.793</v>
      </c>
      <c r="B1167" s="1" t="n">
        <v>-48.1346</v>
      </c>
      <c r="C1167" s="2" t="n">
        <v>33.5044</v>
      </c>
      <c r="D1167" s="2" t="n">
        <v>0.0546054</v>
      </c>
    </row>
    <row r="1168" customFormat="false" ht="12.75" hidden="false" customHeight="false" outlineLevel="0" collapsed="false">
      <c r="A1168" s="1" t="n">
        <v>21.856</v>
      </c>
      <c r="B1168" s="1" t="n">
        <v>-49.2254</v>
      </c>
      <c r="C1168" s="2" t="n">
        <v>33.5332</v>
      </c>
      <c r="D1168" s="2" t="n">
        <v>0.0545968</v>
      </c>
    </row>
    <row r="1169" customFormat="false" ht="12.75" hidden="false" customHeight="false" outlineLevel="0" collapsed="false">
      <c r="A1169" s="1" t="n">
        <v>21.916</v>
      </c>
      <c r="B1169" s="1" t="n">
        <v>-48.7869</v>
      </c>
      <c r="C1169" s="2" t="n">
        <v>33.562</v>
      </c>
      <c r="D1169" s="2" t="n">
        <v>0.0545292</v>
      </c>
    </row>
    <row r="1170" customFormat="false" ht="12.75" hidden="false" customHeight="false" outlineLevel="0" collapsed="false">
      <c r="A1170" s="1" t="n">
        <v>21.9795</v>
      </c>
      <c r="B1170" s="1" t="n">
        <v>-49.1538</v>
      </c>
      <c r="C1170" s="2" t="n">
        <v>33.5908</v>
      </c>
      <c r="D1170" s="2" t="n">
        <v>0.0544277</v>
      </c>
    </row>
    <row r="1171" customFormat="false" ht="12.75" hidden="false" customHeight="false" outlineLevel="0" collapsed="false">
      <c r="A1171" s="1" t="n">
        <v>22.0355</v>
      </c>
      <c r="B1171" s="1" t="n">
        <v>-48.7055</v>
      </c>
      <c r="C1171" s="2" t="n">
        <v>33.6196</v>
      </c>
      <c r="D1171" s="2" t="n">
        <v>0.0543194</v>
      </c>
    </row>
    <row r="1172" customFormat="false" ht="12.75" hidden="false" customHeight="false" outlineLevel="0" collapsed="false">
      <c r="A1172" s="1" t="n">
        <v>22.0905</v>
      </c>
      <c r="B1172" s="1" t="n">
        <v>-48.6138</v>
      </c>
      <c r="C1172" s="2" t="n">
        <v>33.6484</v>
      </c>
      <c r="D1172" s="2" t="n">
        <v>0.0542306</v>
      </c>
    </row>
    <row r="1173" customFormat="false" ht="12.75" hidden="false" customHeight="false" outlineLevel="0" collapsed="false">
      <c r="A1173" s="1" t="n">
        <v>22.1385</v>
      </c>
      <c r="B1173" s="1" t="n">
        <v>-48.0835</v>
      </c>
      <c r="C1173" s="2" t="n">
        <v>33.6773</v>
      </c>
      <c r="D1173" s="2" t="n">
        <v>0.0541822</v>
      </c>
    </row>
    <row r="1174" customFormat="false" ht="12.75" hidden="false" customHeight="false" outlineLevel="0" collapsed="false">
      <c r="A1174" s="1" t="n">
        <v>22.1865</v>
      </c>
      <c r="B1174" s="1" t="n">
        <v>-47.4719</v>
      </c>
      <c r="C1174" s="2" t="n">
        <v>33.7061</v>
      </c>
      <c r="D1174" s="2" t="n">
        <v>0.0541883</v>
      </c>
    </row>
    <row r="1175" customFormat="false" ht="12.75" hidden="false" customHeight="false" outlineLevel="0" collapsed="false">
      <c r="A1175" s="1" t="n">
        <v>22.2515</v>
      </c>
      <c r="B1175" s="1" t="n">
        <v>-48.0021</v>
      </c>
      <c r="C1175" s="2" t="n">
        <v>33.7349</v>
      </c>
      <c r="D1175" s="2" t="n">
        <v>0.0542546</v>
      </c>
    </row>
    <row r="1176" customFormat="false" ht="12.75" hidden="false" customHeight="false" outlineLevel="0" collapsed="false">
      <c r="A1176" s="1" t="n">
        <v>22.2985</v>
      </c>
      <c r="B1176" s="1" t="n">
        <v>-48.8174</v>
      </c>
      <c r="C1176" s="2" t="n">
        <v>33.7637</v>
      </c>
      <c r="D1176" s="2" t="n">
        <v>0.0543783</v>
      </c>
    </row>
    <row r="1177" customFormat="false" ht="12.75" hidden="false" customHeight="false" outlineLevel="0" collapsed="false">
      <c r="A1177" s="1" t="n">
        <v>22.3595</v>
      </c>
      <c r="B1177" s="1" t="n">
        <v>-49.47</v>
      </c>
      <c r="C1177" s="2" t="n">
        <v>33.7925</v>
      </c>
      <c r="D1177" s="2" t="n">
        <v>0.0545487</v>
      </c>
    </row>
    <row r="1178" customFormat="false" ht="12.75" hidden="false" customHeight="false" outlineLevel="0" collapsed="false">
      <c r="A1178" s="1" t="n">
        <v>22.421</v>
      </c>
      <c r="B1178" s="1" t="n">
        <v>-48.889</v>
      </c>
      <c r="C1178" s="2" t="n">
        <v>33.8213</v>
      </c>
      <c r="D1178" s="2" t="n">
        <v>0.0547454</v>
      </c>
    </row>
    <row r="1179" customFormat="false" ht="12.75" hidden="false" customHeight="false" outlineLevel="0" collapsed="false">
      <c r="A1179" s="1" t="n">
        <v>22.481</v>
      </c>
      <c r="B1179" s="1" t="n">
        <v>-48.1856</v>
      </c>
      <c r="C1179" s="2" t="n">
        <v>33.8501</v>
      </c>
      <c r="D1179" s="2" t="n">
        <v>0.054942</v>
      </c>
    </row>
    <row r="1180" customFormat="false" ht="12.75" hidden="false" customHeight="false" outlineLevel="0" collapsed="false">
      <c r="A1180" s="1" t="n">
        <v>22.538</v>
      </c>
      <c r="B1180" s="1" t="n">
        <v>-48.1651</v>
      </c>
      <c r="C1180" s="2" t="n">
        <v>33.8789</v>
      </c>
      <c r="D1180" s="2" t="n">
        <v>0.0551177</v>
      </c>
    </row>
    <row r="1181" customFormat="false" ht="12.75" hidden="false" customHeight="false" outlineLevel="0" collapsed="false">
      <c r="A1181" s="1" t="n">
        <v>22.595</v>
      </c>
      <c r="B1181" s="1" t="n">
        <v>-48.9398</v>
      </c>
      <c r="C1181" s="2" t="n">
        <v>33.9077</v>
      </c>
      <c r="D1181" s="2" t="n">
        <v>0.0552724</v>
      </c>
    </row>
    <row r="1182" customFormat="false" ht="12.75" hidden="false" customHeight="false" outlineLevel="0" collapsed="false">
      <c r="A1182" s="1" t="n">
        <v>22.65</v>
      </c>
      <c r="B1182" s="1" t="n">
        <v>-49.0419</v>
      </c>
      <c r="C1182" s="2" t="n">
        <v>33.9365</v>
      </c>
      <c r="D1182" s="2" t="n">
        <v>0.055427</v>
      </c>
    </row>
    <row r="1183" customFormat="false" ht="12.75" hidden="false" customHeight="false" outlineLevel="0" collapsed="false">
      <c r="A1183" s="1" t="n">
        <v>22.707</v>
      </c>
      <c r="B1183" s="1" t="n">
        <v>-48.5526</v>
      </c>
      <c r="C1183" s="2" t="n">
        <v>33.9653</v>
      </c>
      <c r="D1183" s="2" t="n">
        <v>0.0556112</v>
      </c>
    </row>
    <row r="1184" customFormat="false" ht="12.75" hidden="false" customHeight="false" outlineLevel="0" collapsed="false">
      <c r="A1184" s="1" t="n">
        <v>22.763</v>
      </c>
      <c r="B1184" s="1" t="n">
        <v>-48.267</v>
      </c>
      <c r="C1184" s="2" t="n">
        <v>33.9941</v>
      </c>
      <c r="D1184" s="2" t="n">
        <v>0.0558509</v>
      </c>
    </row>
    <row r="1185" customFormat="false" ht="12.75" hidden="false" customHeight="false" outlineLevel="0" collapsed="false">
      <c r="A1185" s="1" t="n">
        <v>22.815</v>
      </c>
      <c r="B1185" s="1" t="n">
        <v>-48.1245</v>
      </c>
      <c r="C1185" s="2" t="n">
        <v>34.023</v>
      </c>
      <c r="D1185" s="2" t="n">
        <v>0.0561572</v>
      </c>
    </row>
    <row r="1186" customFormat="false" ht="12.75" hidden="false" customHeight="false" outlineLevel="0" collapsed="false">
      <c r="A1186" s="1" t="n">
        <v>22.871</v>
      </c>
      <c r="B1186" s="1" t="n">
        <v>-47.1459</v>
      </c>
      <c r="C1186" s="2" t="n">
        <v>34.0518</v>
      </c>
      <c r="D1186" s="2" t="n">
        <v>0.0565139</v>
      </c>
    </row>
    <row r="1187" customFormat="false" ht="12.75" hidden="false" customHeight="false" outlineLevel="0" collapsed="false">
      <c r="A1187" s="1" t="n">
        <v>22.926</v>
      </c>
      <c r="B1187" s="1" t="n">
        <v>-44.73</v>
      </c>
      <c r="C1187" s="2" t="n">
        <v>34.0806</v>
      </c>
      <c r="D1187" s="2" t="n">
        <v>0.0568708</v>
      </c>
    </row>
    <row r="1188" customFormat="false" ht="12.75" hidden="false" customHeight="false" outlineLevel="0" collapsed="false">
      <c r="A1188" s="1" t="n">
        <v>22.974</v>
      </c>
      <c r="B1188" s="1" t="n">
        <v>-43.8327</v>
      </c>
      <c r="C1188" s="2" t="n">
        <v>34.1094</v>
      </c>
      <c r="D1188" s="2" t="n">
        <v>0.0571606</v>
      </c>
    </row>
    <row r="1189" customFormat="false" ht="12.75" hidden="false" customHeight="false" outlineLevel="0" collapsed="false">
      <c r="A1189" s="1" t="n">
        <v>23.028</v>
      </c>
      <c r="B1189" s="1" t="n">
        <v>-45.4333</v>
      </c>
      <c r="C1189" s="2" t="n">
        <v>34.1382</v>
      </c>
      <c r="D1189" s="2" t="n">
        <v>0.05733</v>
      </c>
    </row>
    <row r="1190" customFormat="false" ht="12.75" hidden="false" customHeight="false" outlineLevel="0" collapsed="false">
      <c r="A1190" s="1" t="n">
        <v>23.082</v>
      </c>
      <c r="B1190" s="1" t="n">
        <v>-47.7777</v>
      </c>
      <c r="C1190" s="2" t="n">
        <v>34.167</v>
      </c>
      <c r="D1190" s="2" t="n">
        <v>0.057366</v>
      </c>
    </row>
    <row r="1191" customFormat="false" ht="12.75" hidden="false" customHeight="false" outlineLevel="0" collapsed="false">
      <c r="A1191" s="1" t="n">
        <v>23.133</v>
      </c>
      <c r="B1191" s="1" t="n">
        <v>-49.47</v>
      </c>
      <c r="C1191" s="2" t="n">
        <v>34.1958</v>
      </c>
      <c r="D1191" s="2" t="n">
        <v>0.0573069</v>
      </c>
    </row>
    <row r="1192" customFormat="false" ht="12.75" hidden="false" customHeight="false" outlineLevel="0" collapsed="false">
      <c r="A1192" s="1" t="n">
        <v>23.185</v>
      </c>
      <c r="B1192" s="1" t="n">
        <v>-49.2966</v>
      </c>
      <c r="C1192" s="2" t="n">
        <v>34.2246</v>
      </c>
      <c r="D1192" s="2" t="n">
        <v>0.0572405</v>
      </c>
    </row>
    <row r="1193" customFormat="false" ht="12.75" hidden="false" customHeight="false" outlineLevel="0" collapsed="false">
      <c r="A1193" s="1" t="n">
        <v>23.247</v>
      </c>
      <c r="B1193" s="1" t="n">
        <v>-48.9502</v>
      </c>
      <c r="C1193" s="2" t="n">
        <v>34.2534</v>
      </c>
      <c r="D1193" s="2" t="n">
        <v>0.0572934</v>
      </c>
    </row>
    <row r="1194" customFormat="false" ht="12.75" hidden="false" customHeight="false" outlineLevel="0" collapsed="false">
      <c r="A1194" s="1" t="n">
        <v>23.297</v>
      </c>
      <c r="B1194" s="1" t="n">
        <v>-46.1468</v>
      </c>
      <c r="C1194" s="2" t="n">
        <v>34.2822</v>
      </c>
      <c r="D1194" s="2" t="n">
        <v>0.057617</v>
      </c>
    </row>
    <row r="1195" customFormat="false" ht="12.75" hidden="false" customHeight="false" outlineLevel="0" collapsed="false">
      <c r="A1195" s="1" t="n">
        <v>23.341</v>
      </c>
      <c r="B1195" s="1" t="n">
        <v>-43.211</v>
      </c>
      <c r="C1195" s="2" t="n">
        <v>34.311</v>
      </c>
      <c r="D1195" s="2" t="n">
        <v>0.0583795</v>
      </c>
    </row>
    <row r="1196" customFormat="false" ht="12.75" hidden="false" customHeight="false" outlineLevel="0" collapsed="false">
      <c r="A1196" s="1" t="n">
        <v>23.392</v>
      </c>
      <c r="B1196" s="1" t="n">
        <v>-42.2119</v>
      </c>
      <c r="C1196" s="2" t="n">
        <v>34.3399</v>
      </c>
      <c r="D1196" s="2" t="n">
        <v>0.0597067</v>
      </c>
    </row>
    <row r="1197" customFormat="false" ht="12.75" hidden="false" customHeight="false" outlineLevel="0" collapsed="false">
      <c r="A1197" s="1" t="n">
        <v>23.444</v>
      </c>
      <c r="B1197" s="1" t="n">
        <v>-43.9755</v>
      </c>
      <c r="C1197" s="2" t="n">
        <v>34.3687</v>
      </c>
      <c r="D1197" s="2" t="n">
        <v>0.061624</v>
      </c>
    </row>
    <row r="1198" customFormat="false" ht="12.75" hidden="false" customHeight="false" outlineLevel="0" collapsed="false">
      <c r="A1198" s="1" t="n">
        <v>23.505</v>
      </c>
      <c r="B1198" s="1" t="n">
        <v>-47.8287</v>
      </c>
      <c r="C1198" s="2" t="n">
        <v>34.3975</v>
      </c>
      <c r="D1198" s="2" t="n">
        <v>0.0640197</v>
      </c>
    </row>
    <row r="1199" customFormat="false" ht="12.75" hidden="false" customHeight="false" outlineLevel="0" collapsed="false">
      <c r="A1199" s="1" t="n">
        <v>23.566</v>
      </c>
      <c r="B1199" s="1" t="n">
        <v>-49.5312</v>
      </c>
      <c r="C1199" s="2" t="n">
        <v>34.4263</v>
      </c>
      <c r="D1199" s="2" t="n">
        <v>0.0666613</v>
      </c>
    </row>
    <row r="1200" customFormat="false" ht="12.75" hidden="false" customHeight="false" outlineLevel="0" collapsed="false">
      <c r="A1200" s="1" t="n">
        <v>23.63</v>
      </c>
      <c r="B1200" s="1" t="n">
        <v>-51.2437</v>
      </c>
      <c r="C1200" s="2" t="n">
        <v>34.4551</v>
      </c>
      <c r="D1200" s="2" t="n">
        <v>0.0692324</v>
      </c>
    </row>
    <row r="1201" customFormat="false" ht="12.75" hidden="false" customHeight="false" outlineLevel="0" collapsed="false">
      <c r="A1201" s="1" t="n">
        <v>23.694</v>
      </c>
      <c r="B1201" s="1" t="n">
        <v>-51.152</v>
      </c>
      <c r="C1201" s="2" t="n">
        <v>34.4839</v>
      </c>
      <c r="D1201" s="2" t="n">
        <v>0.0714049</v>
      </c>
    </row>
    <row r="1202" customFormat="false" ht="12.75" hidden="false" customHeight="false" outlineLevel="0" collapsed="false">
      <c r="A1202" s="1" t="n">
        <v>23.753</v>
      </c>
      <c r="B1202" s="1" t="n">
        <v>-52.5177</v>
      </c>
      <c r="C1202" s="2" t="n">
        <v>34.5127</v>
      </c>
      <c r="D1202" s="2" t="n">
        <v>0.0729488</v>
      </c>
    </row>
    <row r="1203" customFormat="false" ht="12.75" hidden="false" customHeight="false" outlineLevel="0" collapsed="false">
      <c r="A1203" s="1" t="n">
        <v>23.814</v>
      </c>
      <c r="B1203" s="1" t="n">
        <v>-52.3242</v>
      </c>
      <c r="C1203" s="2" t="n">
        <v>34.5415</v>
      </c>
      <c r="D1203" s="2" t="n">
        <v>0.0738064</v>
      </c>
    </row>
    <row r="1204" customFormat="false" ht="12.75" hidden="false" customHeight="false" outlineLevel="0" collapsed="false">
      <c r="A1204" s="1" t="n">
        <v>23.874</v>
      </c>
      <c r="B1204" s="1" t="n">
        <v>-52.9257</v>
      </c>
      <c r="C1204" s="2" t="n">
        <v>34.5703</v>
      </c>
      <c r="D1204" s="2" t="n">
        <v>0.0741253</v>
      </c>
    </row>
    <row r="1205" customFormat="false" ht="12.75" hidden="false" customHeight="false" outlineLevel="0" collapsed="false">
      <c r="A1205" s="1" t="n">
        <v>23.934</v>
      </c>
      <c r="B1205" s="1" t="n">
        <v>-52.8541</v>
      </c>
      <c r="C1205" s="2" t="n">
        <v>34.5991</v>
      </c>
      <c r="D1205" s="2" t="n">
        <v>0.0741825</v>
      </c>
    </row>
    <row r="1206" customFormat="false" ht="12.75" hidden="false" customHeight="false" outlineLevel="0" collapsed="false">
      <c r="A1206" s="1" t="n">
        <v>23.986</v>
      </c>
      <c r="B1206" s="1" t="n">
        <v>-53.0887</v>
      </c>
      <c r="C1206" s="2" t="n">
        <v>34.6279</v>
      </c>
      <c r="D1206" s="2" t="n">
        <v>0.0742839</v>
      </c>
    </row>
    <row r="1207" customFormat="false" ht="12.75" hidden="false" customHeight="false" outlineLevel="0" collapsed="false">
      <c r="A1207" s="1" t="n">
        <v>24.038</v>
      </c>
      <c r="B1207" s="1" t="n">
        <v>-53.3945</v>
      </c>
      <c r="C1207" s="2" t="n">
        <v>34.6567</v>
      </c>
      <c r="D1207" s="2" t="n">
        <v>0.0746499</v>
      </c>
    </row>
    <row r="1208" customFormat="false" ht="12.75" hidden="false" customHeight="false" outlineLevel="0" collapsed="false">
      <c r="A1208" s="1" t="n">
        <v>24.098</v>
      </c>
      <c r="B1208" s="1" t="n">
        <v>-53.415</v>
      </c>
      <c r="C1208" s="2" t="n">
        <v>34.6856</v>
      </c>
      <c r="D1208" s="2" t="n">
        <v>0.0753766</v>
      </c>
    </row>
    <row r="1209" customFormat="false" ht="12.75" hidden="false" customHeight="false" outlineLevel="0" collapsed="false">
      <c r="A1209" s="1" t="n">
        <v>24.153</v>
      </c>
      <c r="B1209" s="1" t="n">
        <v>-53.1499</v>
      </c>
      <c r="C1209" s="2" t="n">
        <v>34.7144</v>
      </c>
      <c r="D1209" s="2" t="n">
        <v>0.0764468</v>
      </c>
    </row>
    <row r="1210" customFormat="false" ht="12.75" hidden="false" customHeight="false" outlineLevel="0" collapsed="false">
      <c r="A1210" s="1" t="n">
        <v>24.208</v>
      </c>
      <c r="B1210" s="1" t="n">
        <v>-52.4872</v>
      </c>
      <c r="C1210" s="2" t="n">
        <v>34.7432</v>
      </c>
      <c r="D1210" s="2" t="n">
        <v>0.0777522</v>
      </c>
    </row>
    <row r="1211" customFormat="false" ht="12.75" hidden="false" customHeight="false" outlineLevel="0" collapsed="false">
      <c r="A1211" s="1" t="n">
        <v>24.267</v>
      </c>
      <c r="B1211" s="1" t="n">
        <v>-51.2639</v>
      </c>
      <c r="C1211" s="2" t="n">
        <v>34.772</v>
      </c>
      <c r="D1211" s="2" t="n">
        <v>0.0791402</v>
      </c>
    </row>
    <row r="1212" customFormat="false" ht="12.75" hidden="false" customHeight="false" outlineLevel="0" collapsed="false">
      <c r="A1212" s="1" t="n">
        <v>24.337</v>
      </c>
      <c r="B1212" s="1" t="n">
        <v>-50.5199</v>
      </c>
      <c r="C1212" s="2" t="n">
        <v>34.8008</v>
      </c>
      <c r="D1212" s="2" t="n">
        <v>0.080463</v>
      </c>
    </row>
    <row r="1213" customFormat="false" ht="12.75" hidden="false" customHeight="false" outlineLevel="0" collapsed="false">
      <c r="A1213" s="1" t="n">
        <v>24.401</v>
      </c>
      <c r="B1213" s="1" t="n">
        <v>-49.6125</v>
      </c>
      <c r="C1213" s="2" t="n">
        <v>34.8296</v>
      </c>
      <c r="D1213" s="2" t="n">
        <v>0.0816264</v>
      </c>
    </row>
    <row r="1214" customFormat="false" ht="12.75" hidden="false" customHeight="false" outlineLevel="0" collapsed="false">
      <c r="A1214" s="1" t="n">
        <v>24.463</v>
      </c>
      <c r="B1214" s="1" t="n">
        <v>-48.5015</v>
      </c>
      <c r="C1214" s="2" t="n">
        <v>34.8584</v>
      </c>
      <c r="D1214" s="2" t="n">
        <v>0.08258</v>
      </c>
    </row>
    <row r="1215" customFormat="false" ht="12.75" hidden="false" customHeight="false" outlineLevel="0" collapsed="false">
      <c r="A1215" s="1" t="n">
        <v>24.531</v>
      </c>
      <c r="B1215" s="1" t="n">
        <v>-48.9603</v>
      </c>
      <c r="C1215" s="2" t="n">
        <v>34.8872</v>
      </c>
      <c r="D1215" s="2" t="n">
        <v>0.0833192</v>
      </c>
    </row>
    <row r="1216" customFormat="false" ht="12.75" hidden="false" customHeight="false" outlineLevel="0" collapsed="false">
      <c r="A1216" s="1" t="n">
        <v>24.591</v>
      </c>
      <c r="B1216" s="1" t="n">
        <v>-49.3171</v>
      </c>
      <c r="C1216" s="2" t="n">
        <v>34.916</v>
      </c>
      <c r="D1216" s="2" t="n">
        <v>0.0838867</v>
      </c>
    </row>
    <row r="1217" customFormat="false" ht="12.75" hidden="false" customHeight="false" outlineLevel="0" collapsed="false">
      <c r="A1217" s="1" t="n">
        <v>24.653</v>
      </c>
      <c r="B1217" s="1" t="n">
        <v>-51.2538</v>
      </c>
      <c r="C1217" s="2" t="n">
        <v>34.9448</v>
      </c>
      <c r="D1217" s="2" t="n">
        <v>0.0843562</v>
      </c>
    </row>
    <row r="1218" customFormat="false" ht="12.75" hidden="false" customHeight="false" outlineLevel="0" collapsed="false">
      <c r="A1218" s="1" t="n">
        <v>24.714</v>
      </c>
      <c r="B1218" s="1" t="n">
        <v>-50.581</v>
      </c>
      <c r="C1218" s="2" t="n">
        <v>34.9736</v>
      </c>
      <c r="D1218" s="2" t="n">
        <v>0.0848094</v>
      </c>
    </row>
    <row r="1219" customFormat="false" ht="12.75" hidden="false" customHeight="false" outlineLevel="0" collapsed="false">
      <c r="A1219" s="1" t="n">
        <v>24.78</v>
      </c>
      <c r="B1219" s="1" t="n">
        <v>-51.5697</v>
      </c>
      <c r="C1219" s="2" t="n">
        <v>35.0024</v>
      </c>
      <c r="D1219" s="2" t="n">
        <v>0.0853299</v>
      </c>
    </row>
    <row r="1220" customFormat="false" ht="12.75" hidden="false" customHeight="false" outlineLevel="0" collapsed="false">
      <c r="A1220" s="1" t="n">
        <v>24.841</v>
      </c>
      <c r="B1220" s="1" t="n">
        <v>-50.7239</v>
      </c>
      <c r="C1220" s="2" t="n">
        <v>35.0313</v>
      </c>
      <c r="D1220" s="2" t="n">
        <v>0.0859584</v>
      </c>
    </row>
    <row r="1221" customFormat="false" ht="12.75" hidden="false" customHeight="false" outlineLevel="0" collapsed="false">
      <c r="A1221" s="1" t="n">
        <v>24.91</v>
      </c>
      <c r="B1221" s="1" t="n">
        <v>-51.0193</v>
      </c>
      <c r="C1221" s="2" t="n">
        <v>35.0601</v>
      </c>
      <c r="D1221" s="2" t="n">
        <v>0.0866334</v>
      </c>
    </row>
    <row r="1222" customFormat="false" ht="12.75" hidden="false" customHeight="false" outlineLevel="0" collapsed="false">
      <c r="A1222" s="1" t="n">
        <v>24.976</v>
      </c>
      <c r="B1222" s="1" t="n">
        <v>-48.3997</v>
      </c>
      <c r="C1222" s="2" t="n">
        <v>35.0889</v>
      </c>
      <c r="D1222" s="2" t="n">
        <v>0.0871931</v>
      </c>
    </row>
    <row r="1223" customFormat="false" ht="12.75" hidden="false" customHeight="false" outlineLevel="0" collapsed="false">
      <c r="A1223" s="1" t="n">
        <v>25.037</v>
      </c>
      <c r="B1223" s="1" t="n">
        <v>-47.4312</v>
      </c>
      <c r="C1223" s="2" t="n">
        <v>35.1177</v>
      </c>
      <c r="D1223" s="2" t="n">
        <v>0.0874505</v>
      </c>
    </row>
    <row r="1224" customFormat="false" ht="12.75" hidden="false" customHeight="false" outlineLevel="0" collapsed="false">
      <c r="A1224" s="1" t="n">
        <v>25.099</v>
      </c>
      <c r="B1224" s="1" t="n">
        <v>-47.4211</v>
      </c>
      <c r="C1224" s="2" t="n">
        <v>35.1465</v>
      </c>
      <c r="D1224" s="2" t="n">
        <v>0.0871796</v>
      </c>
    </row>
    <row r="1225" customFormat="false" ht="12.75" hidden="false" customHeight="false" outlineLevel="0" collapsed="false">
      <c r="A1225" s="1" t="n">
        <v>25.164</v>
      </c>
      <c r="B1225" s="1" t="n">
        <v>-48.9603</v>
      </c>
      <c r="C1225" s="2" t="n">
        <v>35.1753</v>
      </c>
      <c r="D1225" s="2" t="n">
        <v>0.0861087</v>
      </c>
    </row>
    <row r="1226" customFormat="false" ht="12.75" hidden="false" customHeight="false" outlineLevel="0" collapsed="false">
      <c r="A1226" s="1" t="n">
        <v>25.229</v>
      </c>
      <c r="B1226" s="1" t="n">
        <v>-49.6942</v>
      </c>
      <c r="C1226" s="2" t="n">
        <v>35.2041</v>
      </c>
      <c r="D1226" s="2" t="n">
        <v>0.0840918</v>
      </c>
    </row>
    <row r="1227" customFormat="false" ht="12.75" hidden="false" customHeight="false" outlineLevel="0" collapsed="false">
      <c r="A1227" s="1" t="n">
        <v>25.294</v>
      </c>
      <c r="B1227" s="1" t="n">
        <v>-50.0407</v>
      </c>
      <c r="C1227" s="2" t="n">
        <v>35.2329</v>
      </c>
      <c r="D1227" s="2" t="n">
        <v>0.0812255</v>
      </c>
    </row>
    <row r="1228" customFormat="false" ht="12.75" hidden="false" customHeight="false" outlineLevel="0" collapsed="false">
      <c r="A1228" s="1" t="n">
        <v>25.361</v>
      </c>
      <c r="B1228" s="1" t="n">
        <v>-49.5413</v>
      </c>
      <c r="C1228" s="2" t="n">
        <v>35.2617</v>
      </c>
      <c r="D1228" s="2" t="n">
        <v>0.0777236</v>
      </c>
    </row>
    <row r="1229" customFormat="false" ht="12.75" hidden="false" customHeight="false" outlineLevel="0" collapsed="false">
      <c r="A1229" s="1" t="n">
        <v>25.426</v>
      </c>
      <c r="B1229" s="1" t="n">
        <v>-49.6431</v>
      </c>
      <c r="C1229" s="2" t="n">
        <v>35.2905</v>
      </c>
      <c r="D1229" s="2" t="n">
        <v>0.0738778</v>
      </c>
    </row>
    <row r="1230" customFormat="false" ht="12.75" hidden="false" customHeight="false" outlineLevel="0" collapsed="false">
      <c r="A1230" s="1" t="n">
        <v>25.495</v>
      </c>
      <c r="B1230" s="1" t="n">
        <v>-50.418</v>
      </c>
      <c r="C1230" s="2" t="n">
        <v>35.3193</v>
      </c>
      <c r="D1230" s="2" t="n">
        <v>0.0701246</v>
      </c>
    </row>
    <row r="1231" customFormat="false" ht="12.75" hidden="false" customHeight="false" outlineLevel="0" collapsed="false">
      <c r="A1231" s="1" t="n">
        <v>25.563</v>
      </c>
      <c r="B1231" s="1" t="n">
        <v>-52.0896</v>
      </c>
      <c r="C1231" s="2" t="n">
        <v>35.3482</v>
      </c>
      <c r="D1231" s="2" t="n">
        <v>0.0669217</v>
      </c>
    </row>
    <row r="1232" customFormat="false" ht="12.75" hidden="false" customHeight="false" outlineLevel="0" collapsed="false">
      <c r="A1232" s="1" t="n">
        <v>25.63</v>
      </c>
      <c r="B1232" s="1" t="n">
        <v>-53.5474</v>
      </c>
      <c r="C1232" s="2" t="n">
        <v>35.377</v>
      </c>
      <c r="D1232" s="2" t="n">
        <v>0.0644657</v>
      </c>
    </row>
    <row r="1233" customFormat="false" ht="12.75" hidden="false" customHeight="false" outlineLevel="0" collapsed="false">
      <c r="A1233" s="1" t="n">
        <v>25.7</v>
      </c>
      <c r="B1233" s="1" t="n">
        <v>-52.8135</v>
      </c>
      <c r="C1233" s="2" t="n">
        <v>35.4058</v>
      </c>
      <c r="D1233" s="2" t="n">
        <v>0.0626997</v>
      </c>
    </row>
    <row r="1234" customFormat="false" ht="12.75" hidden="false" customHeight="false" outlineLevel="0" collapsed="false">
      <c r="A1234" s="1" t="n">
        <v>25.766</v>
      </c>
      <c r="B1234" s="1" t="n">
        <v>-51.3966</v>
      </c>
      <c r="C1234" s="2" t="n">
        <v>35.4346</v>
      </c>
      <c r="D1234" s="2" t="n">
        <v>0.0614969</v>
      </c>
    </row>
    <row r="1235" customFormat="false" ht="12.75" hidden="false" customHeight="false" outlineLevel="0" collapsed="false">
      <c r="A1235" s="1" t="n">
        <v>25.831</v>
      </c>
      <c r="B1235" s="1" t="n">
        <v>-49.6431</v>
      </c>
      <c r="C1235" s="2" t="n">
        <v>35.4634</v>
      </c>
      <c r="D1235" s="2" t="n">
        <v>0.060689</v>
      </c>
    </row>
    <row r="1236" customFormat="false" ht="12.75" hidden="false" customHeight="false" outlineLevel="0" collapsed="false">
      <c r="A1236" s="1" t="n">
        <v>25.901</v>
      </c>
      <c r="B1236" s="1" t="n">
        <v>-49.7758</v>
      </c>
      <c r="C1236" s="2" t="n">
        <v>35.4922</v>
      </c>
      <c r="D1236" s="2" t="n">
        <v>0.0600595</v>
      </c>
    </row>
    <row r="1237" customFormat="false" ht="12.75" hidden="false" customHeight="false" outlineLevel="0" collapsed="false">
      <c r="A1237" s="1" t="n">
        <v>25.973</v>
      </c>
      <c r="B1237" s="1" t="n">
        <v>-49.8572</v>
      </c>
      <c r="C1237" s="2" t="n">
        <v>35.521</v>
      </c>
      <c r="D1237" s="2" t="n">
        <v>0.0594729</v>
      </c>
    </row>
    <row r="1238" customFormat="false" ht="12.75" hidden="false" customHeight="false" outlineLevel="0" collapsed="false">
      <c r="A1238" s="1" t="n">
        <v>26.043</v>
      </c>
      <c r="B1238" s="1" t="n">
        <v>-50.2957</v>
      </c>
      <c r="C1238" s="2" t="n">
        <v>35.5498</v>
      </c>
      <c r="D1238" s="2" t="n">
        <v>0.0589957</v>
      </c>
    </row>
    <row r="1239" customFormat="false" ht="12.75" hidden="false" customHeight="false" outlineLevel="0" collapsed="false">
      <c r="A1239" s="1" t="n">
        <v>26.11</v>
      </c>
      <c r="B1239" s="1" t="n">
        <v>-48.522</v>
      </c>
      <c r="C1239" s="2" t="n">
        <v>35.5786</v>
      </c>
      <c r="D1239" s="2" t="n">
        <v>0.0587663</v>
      </c>
    </row>
    <row r="1240" customFormat="false" ht="12.75" hidden="false" customHeight="false" outlineLevel="0" collapsed="false">
      <c r="A1240" s="1" t="n">
        <v>26.175</v>
      </c>
      <c r="B1240" s="1" t="n">
        <v>-48.3385</v>
      </c>
      <c r="C1240" s="2" t="n">
        <v>35.6074</v>
      </c>
      <c r="D1240" s="2" t="n">
        <v>0.0588892</v>
      </c>
    </row>
    <row r="1241" customFormat="false" ht="12.75" hidden="false" customHeight="false" outlineLevel="0" collapsed="false">
      <c r="A1241" s="1" t="n">
        <v>26.242</v>
      </c>
      <c r="B1241" s="1" t="n">
        <v>-47.3905</v>
      </c>
      <c r="C1241" s="2" t="n">
        <v>35.6362</v>
      </c>
      <c r="D1241" s="2" t="n">
        <v>0.0593992</v>
      </c>
    </row>
    <row r="1242" customFormat="false" ht="12.75" hidden="false" customHeight="false" outlineLevel="0" collapsed="false">
      <c r="A1242" s="1" t="n">
        <v>26.309</v>
      </c>
      <c r="B1242" s="1" t="n">
        <v>-48.7361</v>
      </c>
      <c r="C1242" s="2" t="n">
        <v>35.665</v>
      </c>
      <c r="D1242" s="2" t="n">
        <v>0.0602565</v>
      </c>
    </row>
    <row r="1243" customFormat="false" ht="12.75" hidden="false" customHeight="false" outlineLevel="0" collapsed="false">
      <c r="A1243" s="1" t="n">
        <v>26.374</v>
      </c>
      <c r="B1243" s="1" t="n">
        <v>-49.0725</v>
      </c>
      <c r="C1243" s="2" t="n">
        <v>35.6939</v>
      </c>
      <c r="D1243" s="2" t="n">
        <v>0.061349</v>
      </c>
    </row>
    <row r="1244" customFormat="false" ht="12.75" hidden="false" customHeight="false" outlineLevel="0" collapsed="false">
      <c r="A1244" s="1" t="n">
        <v>26.445</v>
      </c>
      <c r="B1244" s="1" t="n">
        <v>-49.8471</v>
      </c>
      <c r="C1244" s="2" t="n">
        <v>35.7227</v>
      </c>
      <c r="D1244" s="2" t="n">
        <v>0.0625204</v>
      </c>
    </row>
    <row r="1245" customFormat="false" ht="12.75" hidden="false" customHeight="false" outlineLevel="0" collapsed="false">
      <c r="A1245" s="1" t="n">
        <v>26.513</v>
      </c>
      <c r="B1245" s="1" t="n">
        <v>-49.4902</v>
      </c>
      <c r="C1245" s="2" t="n">
        <v>35.7515</v>
      </c>
      <c r="D1245" s="2" t="n">
        <v>0.0636219</v>
      </c>
    </row>
    <row r="1246" customFormat="false" ht="12.75" hidden="false" customHeight="false" outlineLevel="0" collapsed="false">
      <c r="A1246" s="1" t="n">
        <v>26.583</v>
      </c>
      <c r="B1246" s="1" t="n">
        <v>-48.7156</v>
      </c>
      <c r="C1246" s="2" t="n">
        <v>35.7803</v>
      </c>
      <c r="D1246" s="2" t="n">
        <v>0.0645457</v>
      </c>
    </row>
    <row r="1247" customFormat="false" ht="12.75" hidden="false" customHeight="false" outlineLevel="0" collapsed="false">
      <c r="A1247" s="1" t="n">
        <v>26.647</v>
      </c>
      <c r="B1247" s="1" t="n">
        <v>-49.215</v>
      </c>
      <c r="C1247" s="2" t="n">
        <v>35.8091</v>
      </c>
      <c r="D1247" s="2" t="n">
        <v>0.0652341</v>
      </c>
    </row>
    <row r="1248" customFormat="false" ht="12.75" hidden="false" customHeight="false" outlineLevel="0" collapsed="false">
      <c r="A1248" s="1" t="n">
        <v>26.71</v>
      </c>
      <c r="B1248" s="1" t="n">
        <v>-49.3783</v>
      </c>
      <c r="C1248" s="2" t="n">
        <v>35.8379</v>
      </c>
      <c r="D1248" s="2" t="n">
        <v>0.0656815</v>
      </c>
    </row>
    <row r="1249" customFormat="false" ht="12.75" hidden="false" customHeight="false" outlineLevel="0" collapsed="false">
      <c r="A1249" s="1" t="n">
        <v>26.768</v>
      </c>
      <c r="B1249" s="1" t="n">
        <v>-49.9899</v>
      </c>
      <c r="C1249" s="2" t="n">
        <v>35.8667</v>
      </c>
      <c r="D1249" s="2" t="n">
        <v>0.0659411</v>
      </c>
    </row>
    <row r="1250" customFormat="false" ht="12.75" hidden="false" customHeight="false" outlineLevel="0" collapsed="false">
      <c r="A1250" s="1" t="n">
        <v>26.831</v>
      </c>
      <c r="B1250" s="1" t="n">
        <v>-48.7972</v>
      </c>
      <c r="C1250" s="2" t="n">
        <v>35.8955</v>
      </c>
      <c r="D1250" s="2" t="n">
        <v>0.0661101</v>
      </c>
    </row>
    <row r="1251" customFormat="false" ht="12.75" hidden="false" customHeight="false" outlineLevel="0" collapsed="false">
      <c r="A1251" s="1" t="n">
        <v>26.892</v>
      </c>
      <c r="B1251" s="1" t="n">
        <v>-48.1245</v>
      </c>
      <c r="C1251" s="2" t="n">
        <v>35.9243</v>
      </c>
      <c r="D1251" s="2" t="n">
        <v>0.0662949</v>
      </c>
    </row>
    <row r="1252" customFormat="false" ht="12.75" hidden="false" customHeight="false" outlineLevel="0" collapsed="false">
      <c r="A1252" s="1" t="n">
        <v>26.956</v>
      </c>
      <c r="B1252" s="1" t="n">
        <v>-48.6443</v>
      </c>
      <c r="C1252" s="2" t="n">
        <v>35.9531</v>
      </c>
      <c r="D1252" s="2" t="n">
        <v>0.0665932</v>
      </c>
    </row>
    <row r="1253" customFormat="false" ht="12.75" hidden="false" customHeight="false" outlineLevel="0" collapsed="false">
      <c r="A1253" s="1" t="n">
        <v>27.018</v>
      </c>
      <c r="B1253" s="1" t="n">
        <v>-48.7055</v>
      </c>
      <c r="C1253" s="2" t="n">
        <v>35.9819</v>
      </c>
      <c r="D1253" s="2" t="n">
        <v>0.0670896</v>
      </c>
    </row>
    <row r="1254" customFormat="false" ht="12.75" hidden="false" customHeight="false" outlineLevel="0" collapsed="false">
      <c r="A1254" s="1" t="n">
        <v>27.085</v>
      </c>
      <c r="B1254" s="1" t="n">
        <v>-48.7563</v>
      </c>
      <c r="C1254" s="2" t="n">
        <v>36.0107</v>
      </c>
      <c r="D1254" s="2" t="n">
        <v>0.067837</v>
      </c>
    </row>
    <row r="1255" customFormat="false" ht="12.75" hidden="false" customHeight="false" outlineLevel="0" collapsed="false">
      <c r="A1255" s="1" t="n">
        <v>27.145</v>
      </c>
      <c r="B1255" s="1" t="n">
        <v>-48.1141</v>
      </c>
      <c r="C1255" s="2" t="n">
        <v>36.0396</v>
      </c>
      <c r="D1255" s="2" t="n">
        <v>0.0688276</v>
      </c>
    </row>
    <row r="1256" customFormat="false" ht="12.75" hidden="false" customHeight="false" outlineLevel="0" collapsed="false">
      <c r="A1256" s="1" t="n">
        <v>27.207</v>
      </c>
      <c r="B1256" s="1" t="n">
        <v>-48.5832</v>
      </c>
      <c r="C1256" s="2" t="n">
        <v>36.0684</v>
      </c>
      <c r="D1256" s="2" t="n">
        <v>0.069997</v>
      </c>
    </row>
    <row r="1257" customFormat="false" ht="12.75" hidden="false" customHeight="false" outlineLevel="0" collapsed="false">
      <c r="A1257" s="1" t="n">
        <v>27.277</v>
      </c>
      <c r="B1257" s="1" t="n">
        <v>-49.419</v>
      </c>
      <c r="C1257" s="2" t="n">
        <v>36.0972</v>
      </c>
      <c r="D1257" s="2" t="n">
        <v>0.0712562</v>
      </c>
    </row>
    <row r="1258" customFormat="false" ht="12.75" hidden="false" customHeight="false" outlineLevel="0" collapsed="false">
      <c r="A1258" s="1" t="n">
        <v>27.346</v>
      </c>
      <c r="B1258" s="1" t="n">
        <v>-49.6025</v>
      </c>
      <c r="C1258" s="2" t="n">
        <v>36.126</v>
      </c>
      <c r="D1258" s="2" t="n">
        <v>0.0725135</v>
      </c>
    </row>
    <row r="1259" customFormat="false" ht="12.75" hidden="false" customHeight="false" outlineLevel="0" collapsed="false">
      <c r="A1259" s="1" t="n">
        <v>27.419</v>
      </c>
      <c r="B1259" s="1" t="n">
        <v>-48.6951</v>
      </c>
      <c r="C1259" s="2" t="n">
        <v>36.1548</v>
      </c>
      <c r="D1259" s="2" t="n">
        <v>0.0736763</v>
      </c>
    </row>
    <row r="1260" customFormat="false" ht="12.75" hidden="false" customHeight="false" outlineLevel="0" collapsed="false">
      <c r="A1260" s="1" t="n">
        <v>27.489</v>
      </c>
      <c r="B1260" s="1" t="n">
        <v>-45.7187</v>
      </c>
      <c r="C1260" s="2" t="n">
        <v>36.1836</v>
      </c>
      <c r="D1260" s="2" t="n">
        <v>0.074664</v>
      </c>
    </row>
    <row r="1261" customFormat="false" ht="12.75" hidden="false" customHeight="false" outlineLevel="0" collapsed="false">
      <c r="A1261" s="1" t="n">
        <v>27.559</v>
      </c>
      <c r="B1261" s="1" t="n">
        <v>-43.1599</v>
      </c>
      <c r="C1261" s="2" t="n">
        <v>36.2124</v>
      </c>
      <c r="D1261" s="2" t="n">
        <v>0.075424</v>
      </c>
    </row>
    <row r="1262" customFormat="false" ht="12.75" hidden="false" customHeight="false" outlineLevel="0" collapsed="false">
      <c r="A1262" s="1" t="n">
        <v>27.614</v>
      </c>
      <c r="B1262" s="1" t="n">
        <v>-40.9786</v>
      </c>
      <c r="C1262" s="2" t="n">
        <v>36.2412</v>
      </c>
      <c r="D1262" s="2" t="n">
        <v>0.0759347</v>
      </c>
    </row>
    <row r="1263" customFormat="false" ht="12.75" hidden="false" customHeight="false" outlineLevel="0" collapsed="false">
      <c r="A1263" s="1" t="n">
        <v>27.671</v>
      </c>
      <c r="B1263" s="1" t="n">
        <v>-40.8156</v>
      </c>
      <c r="C1263" s="2" t="n">
        <v>36.27</v>
      </c>
      <c r="D1263" s="2" t="n">
        <v>0.0761949</v>
      </c>
    </row>
    <row r="1264" customFormat="false" ht="12.75" hidden="false" customHeight="false" outlineLevel="0" collapsed="false">
      <c r="A1264" s="1" t="n">
        <v>27.72</v>
      </c>
      <c r="B1264" s="1" t="n">
        <v>-39.5924</v>
      </c>
      <c r="C1264" s="2" t="n">
        <v>36.2988</v>
      </c>
      <c r="D1264" s="2" t="n">
        <v>0.076214</v>
      </c>
    </row>
    <row r="1265" customFormat="false" ht="12.75" hidden="false" customHeight="false" outlineLevel="0" collapsed="false">
      <c r="A1265" s="1" t="n">
        <v>27.774</v>
      </c>
      <c r="B1265" s="1" t="n">
        <v>-38.7156</v>
      </c>
      <c r="C1265" s="2" t="n">
        <v>36.3276</v>
      </c>
      <c r="D1265" s="2" t="n">
        <v>0.076011</v>
      </c>
    </row>
    <row r="1266" customFormat="false" ht="12.75" hidden="false" customHeight="false" outlineLevel="0" collapsed="false">
      <c r="A1266" s="1" t="n">
        <v>27.828</v>
      </c>
      <c r="B1266" s="1" t="n">
        <v>-38.267</v>
      </c>
      <c r="C1266" s="2" t="n">
        <v>36.3565</v>
      </c>
      <c r="D1266" s="2" t="n">
        <v>0.0756155</v>
      </c>
    </row>
    <row r="1267" customFormat="false" ht="12.75" hidden="false" customHeight="false" outlineLevel="0" collapsed="false">
      <c r="A1267" s="1" t="n">
        <v>27.882</v>
      </c>
      <c r="B1267" s="1" t="n">
        <v>-41.3557</v>
      </c>
      <c r="C1267" s="2" t="n">
        <v>36.3853</v>
      </c>
      <c r="D1267" s="2" t="n">
        <v>0.0750594</v>
      </c>
    </row>
    <row r="1268" customFormat="false" ht="12.75" hidden="false" customHeight="false" outlineLevel="0" collapsed="false">
      <c r="A1268" s="1" t="n">
        <v>27.944</v>
      </c>
      <c r="B1268" s="1" t="n">
        <v>-45.2294</v>
      </c>
      <c r="C1268" s="2" t="n">
        <v>36.4141</v>
      </c>
      <c r="D1268" s="2" t="n">
        <v>0.0743601</v>
      </c>
    </row>
    <row r="1269" customFormat="false" ht="12.75" hidden="false" customHeight="false" outlineLevel="0" collapsed="false">
      <c r="A1269" s="1" t="n">
        <v>28.025</v>
      </c>
      <c r="B1269" s="1" t="n">
        <v>-48.318</v>
      </c>
      <c r="C1269" s="2" t="n">
        <v>36.4429</v>
      </c>
      <c r="D1269" s="2" t="n">
        <v>0.0735294</v>
      </c>
    </row>
    <row r="1270" customFormat="false" ht="12.75" hidden="false" customHeight="false" outlineLevel="0" collapsed="false">
      <c r="A1270" s="1" t="n">
        <v>28.104</v>
      </c>
      <c r="B1270" s="1" t="n">
        <v>-50.367</v>
      </c>
      <c r="C1270" s="2" t="n">
        <v>36.4717</v>
      </c>
      <c r="D1270" s="2" t="n">
        <v>0.0725942</v>
      </c>
    </row>
    <row r="1271" customFormat="false" ht="12.75" hidden="false" customHeight="false" outlineLevel="0" collapsed="false">
      <c r="A1271" s="1" t="n">
        <v>28.181</v>
      </c>
      <c r="B1271" s="1" t="n">
        <v>-50.6728</v>
      </c>
      <c r="C1271" s="2" t="n">
        <v>36.5005</v>
      </c>
      <c r="D1271" s="2" t="n">
        <v>0.0716096</v>
      </c>
    </row>
    <row r="1272" customFormat="false" ht="12.75" hidden="false" customHeight="false" outlineLevel="0" collapsed="false">
      <c r="A1272" s="1" t="n">
        <v>28.255</v>
      </c>
      <c r="B1272" s="1" t="n">
        <v>-51.3661</v>
      </c>
      <c r="C1272" s="2" t="n">
        <v>36.5293</v>
      </c>
      <c r="D1272" s="2" t="n">
        <v>0.0706444</v>
      </c>
    </row>
    <row r="1273" customFormat="false" ht="12.75" hidden="false" customHeight="false" outlineLevel="0" collapsed="false">
      <c r="A1273" s="1" t="n">
        <v>28.325</v>
      </c>
      <c r="B1273" s="1" t="n">
        <v>-50.6422</v>
      </c>
      <c r="C1273" s="2" t="n">
        <v>36.5581</v>
      </c>
      <c r="D1273" s="2" t="n">
        <v>0.069787</v>
      </c>
    </row>
    <row r="1274" customFormat="false" ht="12.75" hidden="false" customHeight="false" outlineLevel="0" collapsed="false">
      <c r="A1274" s="1" t="n">
        <v>28.392</v>
      </c>
      <c r="B1274" s="1" t="n">
        <v>-49.5514</v>
      </c>
      <c r="C1274" s="2" t="n">
        <v>36.5869</v>
      </c>
      <c r="D1274" s="2" t="n">
        <v>0.0691433</v>
      </c>
    </row>
    <row r="1275" customFormat="false" ht="12.75" hidden="false" customHeight="false" outlineLevel="0" collapsed="false">
      <c r="A1275" s="1" t="n">
        <v>28.455</v>
      </c>
      <c r="B1275" s="1" t="n">
        <v>-49.1336</v>
      </c>
      <c r="C1275" s="2" t="n">
        <v>36.6157</v>
      </c>
      <c r="D1275" s="2" t="n">
        <v>0.068811</v>
      </c>
    </row>
    <row r="1276" customFormat="false" ht="12.75" hidden="false" customHeight="false" outlineLevel="0" collapsed="false">
      <c r="A1276" s="1" t="n">
        <v>28.517</v>
      </c>
      <c r="B1276" s="1" t="n">
        <v>-49.8572</v>
      </c>
      <c r="C1276" s="2" t="n">
        <v>36.6445</v>
      </c>
      <c r="D1276" s="2" t="n">
        <v>0.0688539</v>
      </c>
    </row>
    <row r="1277" customFormat="false" ht="12.75" hidden="false" customHeight="false" outlineLevel="0" collapsed="false">
      <c r="A1277" s="1" t="n">
        <v>28.578</v>
      </c>
      <c r="B1277" s="1" t="n">
        <v>-50.9275</v>
      </c>
      <c r="C1277" s="2" t="n">
        <v>36.6733</v>
      </c>
      <c r="D1277" s="2" t="n">
        <v>0.0692827</v>
      </c>
    </row>
    <row r="1278" customFormat="false" ht="12.75" hidden="false" customHeight="false" outlineLevel="0" collapsed="false">
      <c r="A1278" s="1" t="n">
        <v>28.628</v>
      </c>
      <c r="B1278" s="1" t="n">
        <v>-50.5606</v>
      </c>
      <c r="C1278" s="2" t="n">
        <v>36.7022</v>
      </c>
      <c r="D1278" s="2" t="n">
        <v>0.0700517</v>
      </c>
    </row>
    <row r="1279" customFormat="false" ht="12.75" hidden="false" customHeight="false" outlineLevel="0" collapsed="false">
      <c r="A1279" s="1" t="n">
        <v>28.687</v>
      </c>
      <c r="B1279" s="1" t="n">
        <v>-47.37</v>
      </c>
      <c r="C1279" s="2" t="n">
        <v>36.731</v>
      </c>
      <c r="D1279" s="2" t="n">
        <v>0.0710539</v>
      </c>
    </row>
    <row r="1280" customFormat="false" ht="12.75" hidden="false" customHeight="false" outlineLevel="0" collapsed="false">
      <c r="A1280" s="1" t="n">
        <v>28.742</v>
      </c>
      <c r="B1280" s="1" t="n">
        <v>-44.6278</v>
      </c>
      <c r="C1280" s="2" t="n">
        <v>36.7598</v>
      </c>
      <c r="D1280" s="2" t="n">
        <v>0.0721512</v>
      </c>
    </row>
    <row r="1281" customFormat="false" ht="12.75" hidden="false" customHeight="false" outlineLevel="0" collapsed="false">
      <c r="A1281" s="1" t="n">
        <v>28.789</v>
      </c>
      <c r="B1281" s="1" t="n">
        <v>-41.845</v>
      </c>
      <c r="C1281" s="2" t="n">
        <v>36.7886</v>
      </c>
      <c r="D1281" s="2" t="n">
        <v>0.0731952</v>
      </c>
    </row>
    <row r="1282" customFormat="false" ht="12.75" hidden="false" customHeight="false" outlineLevel="0" collapsed="false">
      <c r="A1282" s="1" t="n">
        <v>28.836</v>
      </c>
      <c r="B1282" s="1" t="n">
        <v>-41.7226</v>
      </c>
      <c r="C1282" s="2" t="n">
        <v>36.8174</v>
      </c>
      <c r="D1282" s="2" t="n">
        <v>0.0740549</v>
      </c>
    </row>
    <row r="1283" customFormat="false" ht="12.75" hidden="false" customHeight="false" outlineLevel="0" collapsed="false">
      <c r="A1283" s="1" t="n">
        <v>28.881</v>
      </c>
      <c r="B1283" s="1" t="n">
        <v>-40.3771</v>
      </c>
      <c r="C1283" s="2" t="n">
        <v>36.8462</v>
      </c>
      <c r="D1283" s="2" t="n">
        <v>0.0746475</v>
      </c>
    </row>
    <row r="1284" customFormat="false" ht="12.75" hidden="false" customHeight="false" outlineLevel="0" collapsed="false">
      <c r="A1284" s="1" t="n">
        <v>28.929</v>
      </c>
      <c r="B1284" s="1" t="n">
        <v>-40.163</v>
      </c>
      <c r="C1284" s="2" t="n">
        <v>36.875</v>
      </c>
      <c r="D1284" s="2" t="n">
        <v>0.0749594</v>
      </c>
    </row>
    <row r="1285" customFormat="false" ht="12.75" hidden="false" customHeight="false" outlineLevel="0" collapsed="false">
      <c r="A1285" s="1" t="n">
        <v>28.979</v>
      </c>
      <c r="B1285" s="1" t="n">
        <v>-39.0725</v>
      </c>
      <c r="C1285" s="2" t="n">
        <v>36.9038</v>
      </c>
      <c r="D1285" s="2" t="n">
        <v>0.0750428</v>
      </c>
    </row>
    <row r="1286" customFormat="false" ht="12.75" hidden="false" customHeight="false" outlineLevel="0" collapsed="false">
      <c r="A1286" s="1" t="n">
        <v>29.028</v>
      </c>
      <c r="B1286" s="1" t="n">
        <v>-41.7125</v>
      </c>
      <c r="C1286" s="2" t="n">
        <v>36.9326</v>
      </c>
      <c r="D1286" s="2" t="n">
        <v>0.0749857</v>
      </c>
    </row>
    <row r="1287" customFormat="false" ht="12.75" hidden="false" customHeight="false" outlineLevel="0" collapsed="false">
      <c r="A1287" s="1" t="n">
        <v>29.071</v>
      </c>
      <c r="B1287" s="1" t="n">
        <v>-44.6584</v>
      </c>
      <c r="C1287" s="2" t="n">
        <v>36.9614</v>
      </c>
      <c r="D1287" s="2" t="n">
        <v>0.0749016</v>
      </c>
    </row>
    <row r="1288" customFormat="false" ht="12.75" hidden="false" customHeight="false" outlineLevel="0" collapsed="false">
      <c r="A1288" s="1" t="n">
        <v>29.125</v>
      </c>
      <c r="B1288" s="1" t="n">
        <v>-48.7361</v>
      </c>
      <c r="C1288" s="2" t="n">
        <v>36.9902</v>
      </c>
      <c r="D1288" s="2" t="n">
        <v>0.0748958</v>
      </c>
    </row>
    <row r="1289" customFormat="false" ht="12.75" hidden="false" customHeight="false" outlineLevel="0" collapsed="false">
      <c r="A1289" s="1" t="n">
        <v>29.187</v>
      </c>
      <c r="B1289" s="1" t="n">
        <v>-50.5404</v>
      </c>
      <c r="C1289" s="2" t="n">
        <v>37.0191</v>
      </c>
      <c r="D1289" s="2" t="n">
        <v>0.0750336</v>
      </c>
    </row>
    <row r="1290" customFormat="false" ht="12.75" hidden="false" customHeight="false" outlineLevel="0" collapsed="false">
      <c r="A1290" s="1" t="n">
        <v>29.253</v>
      </c>
      <c r="B1290" s="1" t="n">
        <v>-50.948</v>
      </c>
      <c r="C1290" s="2" t="n">
        <v>37.0479</v>
      </c>
      <c r="D1290" s="2" t="n">
        <v>0.0753118</v>
      </c>
    </row>
    <row r="1291" customFormat="false" ht="12.75" hidden="false" customHeight="false" outlineLevel="0" collapsed="false">
      <c r="A1291" s="1" t="n">
        <v>29.315</v>
      </c>
      <c r="B1291" s="1" t="n">
        <v>-50.0511</v>
      </c>
      <c r="C1291" s="2" t="n">
        <v>37.0767</v>
      </c>
      <c r="D1291" s="2" t="n">
        <v>0.0756554</v>
      </c>
    </row>
    <row r="1292" customFormat="false" ht="12.75" hidden="false" customHeight="false" outlineLevel="0" collapsed="false">
      <c r="A1292" s="1" t="n">
        <v>29.375</v>
      </c>
      <c r="B1292" s="1" t="n">
        <v>-50.53</v>
      </c>
      <c r="C1292" s="2" t="n">
        <v>37.1055</v>
      </c>
      <c r="D1292" s="2" t="n">
        <v>0.0759511</v>
      </c>
    </row>
    <row r="1293" customFormat="false" ht="12.75" hidden="false" customHeight="false" outlineLevel="0" collapsed="false">
      <c r="A1293" s="1" t="n">
        <v>29.437</v>
      </c>
      <c r="B1293" s="1" t="n">
        <v>-50.8462</v>
      </c>
      <c r="C1293" s="2" t="n">
        <v>37.1343</v>
      </c>
      <c r="D1293" s="2" t="n">
        <v>0.07609</v>
      </c>
    </row>
    <row r="1294" customFormat="false" ht="12.75" hidden="false" customHeight="false" outlineLevel="0" collapsed="false">
      <c r="A1294" s="1" t="n">
        <v>29.506</v>
      </c>
      <c r="B1294" s="1" t="n">
        <v>-51.478</v>
      </c>
      <c r="C1294" s="2" t="n">
        <v>37.1631</v>
      </c>
      <c r="D1294" s="2" t="n">
        <v>0.0760056</v>
      </c>
    </row>
    <row r="1295" customFormat="false" ht="12.75" hidden="false" customHeight="false" outlineLevel="0" collapsed="false">
      <c r="A1295" s="1" t="n">
        <v>29.586</v>
      </c>
      <c r="B1295" s="1" t="n">
        <v>-51.7226</v>
      </c>
      <c r="C1295" s="2" t="n">
        <v>37.1919</v>
      </c>
      <c r="D1295" s="2" t="n">
        <v>0.0756783</v>
      </c>
    </row>
    <row r="1296" customFormat="false" ht="12.75" hidden="false" customHeight="false" outlineLevel="0" collapsed="false">
      <c r="A1296" s="1" t="n">
        <v>29.662</v>
      </c>
      <c r="B1296" s="1" t="n">
        <v>-52.5994</v>
      </c>
      <c r="C1296" s="2" t="n">
        <v>37.2207</v>
      </c>
      <c r="D1296" s="2" t="n">
        <v>0.0751741</v>
      </c>
    </row>
    <row r="1297" customFormat="false" ht="12.75" hidden="false" customHeight="false" outlineLevel="0" collapsed="false">
      <c r="A1297" s="1" t="n">
        <v>29.744</v>
      </c>
      <c r="B1297" s="1" t="n">
        <v>-53.5933</v>
      </c>
      <c r="C1297" s="2" t="n">
        <v>37.2495</v>
      </c>
      <c r="D1297" s="2" t="n">
        <v>0.0746348</v>
      </c>
    </row>
    <row r="1298" customFormat="false" ht="12.75" hidden="false" customHeight="false" outlineLevel="0" collapsed="false">
      <c r="A1298" s="1" t="n">
        <v>29.817</v>
      </c>
      <c r="B1298" s="1" t="n">
        <v>-53.048</v>
      </c>
      <c r="C1298" s="2" t="n">
        <v>37.2783</v>
      </c>
      <c r="D1298" s="2" t="n">
        <v>0.0742213</v>
      </c>
    </row>
    <row r="1299" customFormat="false" ht="12.75" hidden="false" customHeight="false" outlineLevel="0" collapsed="false">
      <c r="A1299" s="1" t="n">
        <v>29.878</v>
      </c>
      <c r="B1299" s="1" t="n">
        <v>-53.2621</v>
      </c>
      <c r="C1299" s="2" t="n">
        <v>37.3071</v>
      </c>
      <c r="D1299" s="2" t="n">
        <v>0.0740499</v>
      </c>
    </row>
    <row r="1300" customFormat="false" ht="12.75" hidden="false" customHeight="false" outlineLevel="0" collapsed="false">
      <c r="A1300" s="1" t="n">
        <v>29.938</v>
      </c>
      <c r="B1300" s="1" t="n">
        <v>-53.3028</v>
      </c>
      <c r="C1300" s="2" t="n">
        <v>37.3359</v>
      </c>
      <c r="D1300" s="2" t="n">
        <v>0.0741729</v>
      </c>
    </row>
    <row r="1301" customFormat="false" ht="12.75" hidden="false" customHeight="false" outlineLevel="0" collapsed="false">
      <c r="A1301" s="1" t="n">
        <v>30.005</v>
      </c>
      <c r="B1301" s="1" t="n">
        <v>-53.1905</v>
      </c>
      <c r="C1301" s="2" t="n">
        <v>37.3648</v>
      </c>
      <c r="D1301" s="2" t="n">
        <v>0.0745808</v>
      </c>
    </row>
    <row r="1302" customFormat="false" ht="12.75" hidden="false" customHeight="false" outlineLevel="0" collapsed="false">
      <c r="A1302" s="1" t="n">
        <v>30.07</v>
      </c>
      <c r="B1302" s="1" t="n">
        <v>-52.3954</v>
      </c>
      <c r="C1302" s="2" t="n">
        <v>37.3936</v>
      </c>
      <c r="D1302" s="2" t="n">
        <v>0.0751842</v>
      </c>
    </row>
    <row r="1303" customFormat="false" ht="12.75" hidden="false" customHeight="false" outlineLevel="0" collapsed="false">
      <c r="A1303" s="1" t="n">
        <v>30.14</v>
      </c>
      <c r="B1303" s="1" t="n">
        <v>-53.0786</v>
      </c>
      <c r="C1303" s="2" t="n">
        <v>37.4224</v>
      </c>
      <c r="D1303" s="2" t="n">
        <v>0.0758402</v>
      </c>
    </row>
    <row r="1304" customFormat="false" ht="12.75" hidden="false" customHeight="false" outlineLevel="0" collapsed="false">
      <c r="A1304" s="1" t="n">
        <v>30.206</v>
      </c>
      <c r="B1304" s="1" t="n">
        <v>-52.8746</v>
      </c>
      <c r="C1304" s="2" t="n">
        <v>37.4512</v>
      </c>
      <c r="D1304" s="2" t="n">
        <v>0.0763928</v>
      </c>
    </row>
    <row r="1305" customFormat="false" ht="12.75" hidden="false" customHeight="false" outlineLevel="0" collapsed="false">
      <c r="A1305" s="1" t="n">
        <v>30.271</v>
      </c>
      <c r="B1305" s="1" t="n">
        <v>-52.3648</v>
      </c>
      <c r="C1305" s="2" t="n">
        <v>37.48</v>
      </c>
      <c r="D1305" s="2" t="n">
        <v>0.0767145</v>
      </c>
    </row>
    <row r="1306" customFormat="false" ht="12.75" hidden="false" customHeight="false" outlineLevel="0" collapsed="false">
      <c r="A1306" s="1" t="n">
        <v>30.336</v>
      </c>
      <c r="B1306" s="1" t="n">
        <v>-51.0092</v>
      </c>
      <c r="C1306" s="2" t="n">
        <v>37.5088</v>
      </c>
      <c r="D1306" s="2" t="n">
        <v>0.0767131</v>
      </c>
    </row>
    <row r="1307" customFormat="false" ht="12.75" hidden="false" customHeight="false" outlineLevel="0" collapsed="false">
      <c r="A1307" s="1" t="n">
        <v>30.401</v>
      </c>
      <c r="B1307" s="1" t="n">
        <v>-50.8969</v>
      </c>
      <c r="C1307" s="2" t="n">
        <v>37.5376</v>
      </c>
      <c r="D1307" s="2" t="n">
        <v>0.0763489</v>
      </c>
    </row>
    <row r="1308" customFormat="false" ht="12.75" hidden="false" customHeight="false" outlineLevel="0" collapsed="false">
      <c r="A1308" s="1" t="n">
        <v>30.468</v>
      </c>
      <c r="B1308" s="1" t="n">
        <v>-50.1734</v>
      </c>
      <c r="C1308" s="2" t="n">
        <v>37.5664</v>
      </c>
      <c r="D1308" s="2" t="n">
        <v>0.0756369</v>
      </c>
    </row>
    <row r="1309" customFormat="false" ht="12.75" hidden="false" customHeight="false" outlineLevel="0" collapsed="false">
      <c r="A1309" s="1" t="n">
        <v>30.536</v>
      </c>
      <c r="B1309" s="1" t="n">
        <v>-49.2049</v>
      </c>
      <c r="C1309" s="2" t="n">
        <v>37.5952</v>
      </c>
      <c r="D1309" s="2" t="n">
        <v>0.0746377</v>
      </c>
    </row>
    <row r="1310" customFormat="false" ht="12.75" hidden="false" customHeight="false" outlineLevel="0" collapsed="false">
      <c r="A1310" s="1" t="n">
        <v>30.596</v>
      </c>
      <c r="B1310" s="1" t="n">
        <v>-49.3884</v>
      </c>
      <c r="C1310" s="2" t="n">
        <v>37.624</v>
      </c>
      <c r="D1310" s="2" t="n">
        <v>0.0734432</v>
      </c>
    </row>
    <row r="1311" customFormat="false" ht="12.75" hidden="false" customHeight="false" outlineLevel="0" collapsed="false">
      <c r="A1311" s="1" t="n">
        <v>30.657</v>
      </c>
      <c r="B1311" s="1" t="n">
        <v>-49.6535</v>
      </c>
      <c r="C1311" s="2" t="n">
        <v>37.6528</v>
      </c>
      <c r="D1311" s="2" t="n">
        <v>0.0721605</v>
      </c>
    </row>
    <row r="1312" customFormat="false" ht="12.75" hidden="false" customHeight="false" outlineLevel="0" collapsed="false">
      <c r="A1312" s="1" t="n">
        <v>30.721</v>
      </c>
      <c r="B1312" s="1" t="n">
        <v>-51.5596</v>
      </c>
      <c r="C1312" s="2" t="n">
        <v>37.6816</v>
      </c>
      <c r="D1312" s="2" t="n">
        <v>0.0708925</v>
      </c>
    </row>
    <row r="1313" customFormat="false" ht="12.75" hidden="false" customHeight="false" outlineLevel="0" collapsed="false">
      <c r="A1313" s="1" t="n">
        <v>30.783</v>
      </c>
      <c r="B1313" s="1" t="n">
        <v>-51.7532</v>
      </c>
      <c r="C1313" s="2" t="n">
        <v>37.7105</v>
      </c>
      <c r="D1313" s="2" t="n">
        <v>0.0697143</v>
      </c>
    </row>
    <row r="1314" customFormat="false" ht="12.75" hidden="false" customHeight="false" outlineLevel="0" collapsed="false">
      <c r="A1314" s="1" t="n">
        <v>30.852</v>
      </c>
      <c r="B1314" s="1" t="n">
        <v>-52.5587</v>
      </c>
      <c r="C1314" s="2" t="n">
        <v>37.7393</v>
      </c>
      <c r="D1314" s="2" t="n">
        <v>0.0686644</v>
      </c>
    </row>
    <row r="1315" customFormat="false" ht="12.75" hidden="false" customHeight="false" outlineLevel="0" collapsed="false">
      <c r="A1315" s="1" t="n">
        <v>30.914</v>
      </c>
      <c r="B1315" s="1" t="n">
        <v>-52.1814</v>
      </c>
      <c r="C1315" s="2" t="n">
        <v>37.7681</v>
      </c>
      <c r="D1315" s="2" t="n">
        <v>0.0677487</v>
      </c>
    </row>
    <row r="1316" customFormat="false" ht="12.75" hidden="false" customHeight="false" outlineLevel="0" collapsed="false">
      <c r="A1316" s="1" t="n">
        <v>30.98</v>
      </c>
      <c r="B1316" s="1" t="n">
        <v>-51.2743</v>
      </c>
      <c r="C1316" s="2" t="n">
        <v>37.7969</v>
      </c>
      <c r="D1316" s="2" t="n">
        <v>0.0669539</v>
      </c>
    </row>
    <row r="1317" customFormat="false" ht="12.75" hidden="false" customHeight="false" outlineLevel="0" collapsed="false">
      <c r="A1317" s="1" t="n">
        <v>31.046</v>
      </c>
      <c r="B1317" s="1" t="n">
        <v>-51.4884</v>
      </c>
      <c r="C1317" s="2" t="n">
        <v>37.8257</v>
      </c>
      <c r="D1317" s="2" t="n">
        <v>0.0662498</v>
      </c>
    </row>
    <row r="1318" customFormat="false" ht="12.75" hidden="false" customHeight="false" outlineLevel="0" collapsed="false">
      <c r="A1318" s="1" t="n">
        <v>31.113</v>
      </c>
      <c r="B1318" s="1" t="n">
        <v>-51.4985</v>
      </c>
      <c r="C1318" s="2" t="n">
        <v>37.8545</v>
      </c>
      <c r="D1318" s="2" t="n">
        <v>0.0655979</v>
      </c>
    </row>
    <row r="1319" customFormat="false" ht="12.75" hidden="false" customHeight="false" outlineLevel="0" collapsed="false">
      <c r="A1319" s="1" t="n">
        <v>31.178</v>
      </c>
      <c r="B1319" s="1" t="n">
        <v>-52.3343</v>
      </c>
      <c r="C1319" s="2" t="n">
        <v>37.8833</v>
      </c>
      <c r="D1319" s="2" t="n">
        <v>0.0649631</v>
      </c>
    </row>
    <row r="1320" customFormat="false" ht="12.75" hidden="false" customHeight="false" outlineLevel="0" collapsed="false">
      <c r="A1320" s="1" t="n">
        <v>31.241</v>
      </c>
      <c r="B1320" s="1" t="n">
        <v>-52.5177</v>
      </c>
      <c r="C1320" s="2" t="n">
        <v>37.9121</v>
      </c>
      <c r="D1320" s="2" t="n">
        <v>0.0643249</v>
      </c>
    </row>
    <row r="1321" customFormat="false" ht="12.75" hidden="false" customHeight="false" outlineLevel="0" collapsed="false">
      <c r="A1321" s="1" t="n">
        <v>31.305</v>
      </c>
      <c r="B1321" s="1" t="n">
        <v>-52.0489</v>
      </c>
      <c r="C1321" s="2" t="n">
        <v>37.9409</v>
      </c>
      <c r="D1321" s="2" t="n">
        <v>0.063683</v>
      </c>
    </row>
    <row r="1322" customFormat="false" ht="12.75" hidden="false" customHeight="false" outlineLevel="0" collapsed="false">
      <c r="A1322" s="1" t="n">
        <v>31.369</v>
      </c>
      <c r="B1322" s="1" t="n">
        <v>-52.2324</v>
      </c>
      <c r="C1322" s="2" t="n">
        <v>37.9697</v>
      </c>
      <c r="D1322" s="2" t="n">
        <v>0.0630685</v>
      </c>
    </row>
    <row r="1323" customFormat="false" ht="12.75" hidden="false" customHeight="false" outlineLevel="0" collapsed="false">
      <c r="A1323" s="1" t="n">
        <v>31.433</v>
      </c>
      <c r="B1323" s="1" t="n">
        <v>-51.4985</v>
      </c>
      <c r="C1323" s="2" t="n">
        <v>37.9985</v>
      </c>
      <c r="D1323" s="2" t="n">
        <v>0.0625618</v>
      </c>
    </row>
    <row r="1324" customFormat="false" ht="12.75" hidden="false" customHeight="false" outlineLevel="0" collapsed="false">
      <c r="A1324" s="1" t="n">
        <v>31.497</v>
      </c>
      <c r="B1324" s="1" t="n">
        <v>-51.6921</v>
      </c>
      <c r="C1324" s="2" t="n">
        <v>38.0274</v>
      </c>
      <c r="D1324" s="2" t="n">
        <v>0.0622752</v>
      </c>
    </row>
    <row r="1325" customFormat="false" ht="12.75" hidden="false" customHeight="false" outlineLevel="0" collapsed="false">
      <c r="A1325" s="1" t="n">
        <v>31.559</v>
      </c>
      <c r="B1325" s="1" t="n">
        <v>-51.0193</v>
      </c>
      <c r="C1325" s="2" t="n">
        <v>38.0562</v>
      </c>
      <c r="D1325" s="2" t="n">
        <v>0.062325</v>
      </c>
    </row>
    <row r="1326" customFormat="false" ht="12.75" hidden="false" customHeight="false" outlineLevel="0" collapsed="false">
      <c r="A1326" s="1" t="n">
        <v>31.619</v>
      </c>
      <c r="B1326" s="1" t="n">
        <v>-50.1018</v>
      </c>
      <c r="C1326" s="2" t="n">
        <v>38.085</v>
      </c>
      <c r="D1326" s="2" t="n">
        <v>0.0628021</v>
      </c>
    </row>
    <row r="1327" customFormat="false" ht="12.75" hidden="false" customHeight="false" outlineLevel="0" collapsed="false">
      <c r="A1327" s="1" t="n">
        <v>31.681</v>
      </c>
      <c r="B1327" s="1" t="n">
        <v>-48.6544</v>
      </c>
      <c r="C1327" s="2" t="n">
        <v>38.1138</v>
      </c>
      <c r="D1327" s="2" t="n">
        <v>0.06375</v>
      </c>
    </row>
    <row r="1328" customFormat="false" ht="12.75" hidden="false" customHeight="false" outlineLevel="0" collapsed="false">
      <c r="A1328" s="1" t="n">
        <v>31.746</v>
      </c>
      <c r="B1328" s="1" t="n">
        <v>-47.3599</v>
      </c>
      <c r="C1328" s="2" t="n">
        <v>38.1426</v>
      </c>
      <c r="D1328" s="2" t="n">
        <v>0.0651424</v>
      </c>
    </row>
    <row r="1329" customFormat="false" ht="12.75" hidden="false" customHeight="false" outlineLevel="0" collapsed="false">
      <c r="A1329" s="1" t="n">
        <v>31.806</v>
      </c>
      <c r="B1329" s="1" t="n">
        <v>-46.3609</v>
      </c>
      <c r="C1329" s="2" t="n">
        <v>38.1714</v>
      </c>
      <c r="D1329" s="2" t="n">
        <v>0.0668621</v>
      </c>
    </row>
    <row r="1330" customFormat="false" ht="12.75" hidden="false" customHeight="false" outlineLevel="0" collapsed="false">
      <c r="A1330" s="1" t="n">
        <v>31.866</v>
      </c>
      <c r="B1330" s="1" t="n">
        <v>-44.9236</v>
      </c>
      <c r="C1330" s="2" t="n">
        <v>38.2002</v>
      </c>
      <c r="D1330" s="2" t="n">
        <v>0.0687286</v>
      </c>
    </row>
    <row r="1331" customFormat="false" ht="12.75" hidden="false" customHeight="false" outlineLevel="0" collapsed="false">
      <c r="A1331" s="1" t="n">
        <v>31.926</v>
      </c>
      <c r="B1331" s="1" t="n">
        <v>-43.9655</v>
      </c>
      <c r="C1331" s="2" t="n">
        <v>38.229</v>
      </c>
      <c r="D1331" s="2" t="n">
        <v>0.0705247</v>
      </c>
    </row>
    <row r="1332" customFormat="false" ht="12.75" hidden="false" customHeight="false" outlineLevel="0" collapsed="false">
      <c r="A1332" s="1" t="n">
        <v>31.981</v>
      </c>
      <c r="B1332" s="1" t="n">
        <v>-42.8034</v>
      </c>
      <c r="C1332" s="2" t="n">
        <v>38.2578</v>
      </c>
      <c r="D1332" s="2" t="n">
        <v>0.0720111</v>
      </c>
    </row>
    <row r="1333" customFormat="false" ht="12.75" hidden="false" customHeight="false" outlineLevel="0" collapsed="false">
      <c r="A1333" s="1" t="n">
        <v>32.041</v>
      </c>
      <c r="B1333" s="1" t="n">
        <v>-42.3752</v>
      </c>
      <c r="C1333" s="2" t="n">
        <v>38.2866</v>
      </c>
      <c r="D1333" s="2" t="n">
        <v>0.0729664</v>
      </c>
    </row>
    <row r="1334" customFormat="false" ht="12.75" hidden="false" customHeight="false" outlineLevel="0" collapsed="false">
      <c r="A1334" s="1" t="n">
        <v>32.099</v>
      </c>
      <c r="B1334" s="1" t="n">
        <v>-41.3661</v>
      </c>
      <c r="C1334" s="2" t="n">
        <v>38.3154</v>
      </c>
      <c r="D1334" s="2" t="n">
        <v>0.07324</v>
      </c>
    </row>
    <row r="1335" customFormat="false" ht="12.75" hidden="false" customHeight="false" outlineLevel="0" collapsed="false">
      <c r="A1335" s="1" t="n">
        <v>32.161</v>
      </c>
      <c r="B1335" s="1" t="n">
        <v>-40.9581</v>
      </c>
      <c r="C1335" s="2" t="n">
        <v>38.3442</v>
      </c>
      <c r="D1335" s="2" t="n">
        <v>0.0727818</v>
      </c>
    </row>
    <row r="1336" customFormat="false" ht="12.75" hidden="false" customHeight="false" outlineLevel="0" collapsed="false">
      <c r="A1336" s="1" t="n">
        <v>32.221</v>
      </c>
      <c r="B1336" s="1" t="n">
        <v>-40.6933</v>
      </c>
      <c r="C1336" s="2" t="n">
        <v>38.3731</v>
      </c>
      <c r="D1336" s="2" t="n">
        <v>0.071627</v>
      </c>
    </row>
    <row r="1337" customFormat="false" ht="12.75" hidden="false" customHeight="false" outlineLevel="0" collapsed="false">
      <c r="A1337" s="1" t="n">
        <v>32.283</v>
      </c>
      <c r="B1337" s="1" t="n">
        <v>-41.6309</v>
      </c>
      <c r="C1337" s="2" t="n">
        <v>38.4019</v>
      </c>
      <c r="D1337" s="2" t="n">
        <v>0.0699214</v>
      </c>
    </row>
    <row r="1338" customFormat="false" ht="12.75" hidden="false" customHeight="false" outlineLevel="0" collapsed="false">
      <c r="A1338" s="1" t="n">
        <v>32.346</v>
      </c>
      <c r="B1338" s="1" t="n">
        <v>-45.0459</v>
      </c>
      <c r="C1338" s="2" t="n">
        <v>38.4307</v>
      </c>
      <c r="D1338" s="2" t="n">
        <v>0.0679031</v>
      </c>
    </row>
    <row r="1339" customFormat="false" ht="12.75" hidden="false" customHeight="false" outlineLevel="0" collapsed="false">
      <c r="A1339" s="1" t="n">
        <v>32.41</v>
      </c>
      <c r="B1339" s="1" t="n">
        <v>-48.0327</v>
      </c>
      <c r="C1339" s="2" t="n">
        <v>38.4595</v>
      </c>
      <c r="D1339" s="2" t="n">
        <v>0.0658249</v>
      </c>
    </row>
    <row r="1340" customFormat="false" ht="12.75" hidden="false" customHeight="false" outlineLevel="0" collapsed="false">
      <c r="A1340" s="1" t="n">
        <v>32.476</v>
      </c>
      <c r="B1340" s="1" t="n">
        <v>-50.8868</v>
      </c>
      <c r="C1340" s="2" t="n">
        <v>38.4883</v>
      </c>
      <c r="D1340" s="2" t="n">
        <v>0.0638701</v>
      </c>
    </row>
    <row r="1341" customFormat="false" ht="12.75" hidden="false" customHeight="false" outlineLevel="0" collapsed="false">
      <c r="A1341" s="1" t="n">
        <v>32.544</v>
      </c>
      <c r="B1341" s="1" t="n">
        <v>-51.3661</v>
      </c>
      <c r="C1341" s="2" t="n">
        <v>38.5171</v>
      </c>
      <c r="D1341" s="2" t="n">
        <v>0.0621373</v>
      </c>
    </row>
    <row r="1342" customFormat="false" ht="12.75" hidden="false" customHeight="false" outlineLevel="0" collapsed="false">
      <c r="A1342" s="1" t="n">
        <v>32.609</v>
      </c>
      <c r="B1342" s="1" t="n">
        <v>-52.1612</v>
      </c>
      <c r="C1342" s="2" t="n">
        <v>38.5459</v>
      </c>
      <c r="D1342" s="2" t="n">
        <v>0.0606632</v>
      </c>
    </row>
    <row r="1343" customFormat="false" ht="12.75" hidden="false" customHeight="false" outlineLevel="0" collapsed="false">
      <c r="A1343" s="1" t="n">
        <v>32.676</v>
      </c>
      <c r="B1343" s="1" t="n">
        <v>-52.2936</v>
      </c>
      <c r="C1343" s="2" t="n">
        <v>38.5747</v>
      </c>
      <c r="D1343" s="2" t="n">
        <v>0.0594125</v>
      </c>
    </row>
    <row r="1344" customFormat="false" ht="12.75" hidden="false" customHeight="false" outlineLevel="0" collapsed="false">
      <c r="A1344" s="1" t="n">
        <v>32.745</v>
      </c>
      <c r="B1344" s="1" t="n">
        <v>-53.048</v>
      </c>
      <c r="C1344" s="2" t="n">
        <v>38.6035</v>
      </c>
      <c r="D1344" s="2" t="n">
        <v>0.0583185</v>
      </c>
    </row>
    <row r="1345" customFormat="false" ht="12.75" hidden="false" customHeight="false" outlineLevel="0" collapsed="false">
      <c r="A1345" s="1" t="n">
        <v>32.815</v>
      </c>
      <c r="B1345" s="1" t="n">
        <v>-53.2416</v>
      </c>
      <c r="C1345" s="2" t="n">
        <v>38.6323</v>
      </c>
      <c r="D1345" s="2" t="n">
        <v>0.0573395</v>
      </c>
    </row>
    <row r="1346" customFormat="false" ht="12.75" hidden="false" customHeight="false" outlineLevel="0" collapsed="false">
      <c r="A1346" s="1" t="n">
        <v>32.883</v>
      </c>
      <c r="B1346" s="1" t="n">
        <v>-53.048</v>
      </c>
      <c r="C1346" s="2" t="n">
        <v>38.6611</v>
      </c>
      <c r="D1346" s="2" t="n">
        <v>0.0564894</v>
      </c>
    </row>
    <row r="1347" customFormat="false" ht="12.75" hidden="false" customHeight="false" outlineLevel="0" collapsed="false">
      <c r="A1347" s="1" t="n">
        <v>32.951</v>
      </c>
      <c r="B1347" s="1" t="n">
        <v>-52.844</v>
      </c>
      <c r="C1347" s="2" t="n">
        <v>38.6899</v>
      </c>
      <c r="D1347" s="2" t="n">
        <v>0.0558117</v>
      </c>
    </row>
    <row r="1348" customFormat="false" ht="12.75" hidden="false" customHeight="false" outlineLevel="0" collapsed="false">
      <c r="A1348" s="1" t="n">
        <v>33.019</v>
      </c>
      <c r="B1348" s="1" t="n">
        <v>-51.2844</v>
      </c>
      <c r="C1348" s="2" t="n">
        <v>38.7188</v>
      </c>
      <c r="D1348" s="2" t="n">
        <v>0.0553501</v>
      </c>
    </row>
    <row r="1349" customFormat="false" ht="12.75" hidden="false" customHeight="false" outlineLevel="0" collapsed="false">
      <c r="A1349" s="1" t="n">
        <v>33.082</v>
      </c>
      <c r="B1349" s="1" t="n">
        <v>-48.9196</v>
      </c>
      <c r="C1349" s="2" t="n">
        <v>38.7476</v>
      </c>
      <c r="D1349" s="2" t="n">
        <v>0.0551239</v>
      </c>
    </row>
    <row r="1350" customFormat="false" ht="12.75" hidden="false" customHeight="false" outlineLevel="0" collapsed="false">
      <c r="A1350" s="1" t="n">
        <v>33.151</v>
      </c>
      <c r="B1350" s="1" t="n">
        <v>-45.6269</v>
      </c>
      <c r="C1350" s="2" t="n">
        <v>38.7764</v>
      </c>
      <c r="D1350" s="2" t="n">
        <v>0.0551123</v>
      </c>
    </row>
    <row r="1351" customFormat="false" ht="12.75" hidden="false" customHeight="false" outlineLevel="0" collapsed="false">
      <c r="A1351" s="1" t="n">
        <v>33.22</v>
      </c>
      <c r="B1351" s="1" t="n">
        <v>-43.945</v>
      </c>
      <c r="C1351" s="2" t="n">
        <v>38.8052</v>
      </c>
      <c r="D1351" s="2" t="n">
        <v>0.0552615</v>
      </c>
    </row>
    <row r="1352" customFormat="false" ht="12.75" hidden="false" customHeight="false" outlineLevel="0" collapsed="false">
      <c r="A1352" s="1" t="n">
        <v>33.289</v>
      </c>
      <c r="B1352" s="1" t="n">
        <v>-43.1092</v>
      </c>
      <c r="C1352" s="2" t="n">
        <v>38.834</v>
      </c>
      <c r="D1352" s="2" t="n">
        <v>0.0555013</v>
      </c>
    </row>
    <row r="1353" customFormat="false" ht="12.75" hidden="false" customHeight="false" outlineLevel="0" collapsed="false">
      <c r="A1353" s="1" t="n">
        <v>33.357</v>
      </c>
      <c r="B1353" s="1" t="n">
        <v>-42.9664</v>
      </c>
      <c r="C1353" s="2" t="n">
        <v>38.8628</v>
      </c>
      <c r="D1353" s="2" t="n">
        <v>0.0557594</v>
      </c>
    </row>
    <row r="1354" customFormat="false" ht="12.75" hidden="false" customHeight="false" outlineLevel="0" collapsed="false">
      <c r="A1354" s="1" t="n">
        <v>33.425</v>
      </c>
      <c r="B1354" s="1" t="n">
        <v>-42.8034</v>
      </c>
      <c r="C1354" s="2" t="n">
        <v>38.8916</v>
      </c>
      <c r="D1354" s="2" t="n">
        <v>0.0559766</v>
      </c>
    </row>
    <row r="1355" customFormat="false" ht="12.75" hidden="false" customHeight="false" outlineLevel="0" collapsed="false">
      <c r="A1355" s="1" t="n">
        <v>33.493</v>
      </c>
      <c r="B1355" s="1" t="n">
        <v>-41.6309</v>
      </c>
      <c r="C1355" s="2" t="n">
        <v>38.9204</v>
      </c>
      <c r="D1355" s="2" t="n">
        <v>0.0561199</v>
      </c>
    </row>
    <row r="1356" customFormat="false" ht="12.75" hidden="false" customHeight="false" outlineLevel="0" collapsed="false">
      <c r="A1356" s="1" t="n">
        <v>33.558</v>
      </c>
      <c r="B1356" s="1" t="n">
        <v>-40.8868</v>
      </c>
      <c r="C1356" s="2" t="n">
        <v>38.9492</v>
      </c>
      <c r="D1356" s="2" t="n">
        <v>0.0561796</v>
      </c>
    </row>
    <row r="1357" customFormat="false" ht="12.75" hidden="false" customHeight="false" outlineLevel="0" collapsed="false">
      <c r="A1357" s="1" t="n">
        <v>33.625</v>
      </c>
      <c r="B1357" s="1" t="n">
        <v>-43.1398</v>
      </c>
      <c r="C1357" s="2" t="n">
        <v>38.978</v>
      </c>
      <c r="D1357" s="2" t="n">
        <v>0.0561551</v>
      </c>
    </row>
    <row r="1358" customFormat="false" ht="12.75" hidden="false" customHeight="false" outlineLevel="0" collapsed="false">
      <c r="A1358" s="1" t="n">
        <v>33.691</v>
      </c>
      <c r="B1358" s="1" t="n">
        <v>-46.952</v>
      </c>
      <c r="C1358" s="2" t="n">
        <v>39.0068</v>
      </c>
      <c r="D1358" s="2" t="n">
        <v>0.0560512</v>
      </c>
    </row>
    <row r="1359" customFormat="false" ht="12.75" hidden="false" customHeight="false" outlineLevel="0" collapsed="false">
      <c r="A1359" s="1" t="n">
        <v>33.759</v>
      </c>
      <c r="B1359" s="1" t="n">
        <v>-49.6229</v>
      </c>
      <c r="C1359" s="2" t="n">
        <v>39.0357</v>
      </c>
      <c r="D1359" s="2" t="n">
        <v>0.0558765</v>
      </c>
    </row>
    <row r="1360" customFormat="false" ht="12.75" hidden="false" customHeight="false" outlineLevel="0" collapsed="false">
      <c r="A1360" s="1" t="n">
        <v>33.829</v>
      </c>
      <c r="B1360" s="1" t="n">
        <v>-49.3373</v>
      </c>
      <c r="C1360" s="2" t="n">
        <v>39.0645</v>
      </c>
      <c r="D1360" s="2" t="n">
        <v>0.0556425</v>
      </c>
    </row>
    <row r="1361" customFormat="false" ht="12.75" hidden="false" customHeight="false" outlineLevel="0" collapsed="false">
      <c r="A1361" s="1" t="n">
        <v>33.894</v>
      </c>
      <c r="B1361" s="1" t="n">
        <v>-49.1844</v>
      </c>
      <c r="C1361" s="2" t="n">
        <v>39.0933</v>
      </c>
      <c r="D1361" s="2" t="n">
        <v>0.0553625</v>
      </c>
    </row>
    <row r="1362" customFormat="false" ht="12.75" hidden="false" customHeight="false" outlineLevel="0" collapsed="false">
      <c r="A1362" s="1" t="n">
        <v>33.96</v>
      </c>
      <c r="B1362" s="1" t="n">
        <v>-49.3272</v>
      </c>
      <c r="C1362" s="2" t="n">
        <v>39.1221</v>
      </c>
      <c r="D1362" s="2" t="n">
        <v>0.0550559</v>
      </c>
    </row>
    <row r="1363" customFormat="false" ht="12.75" hidden="false" customHeight="false" outlineLevel="0" collapsed="false">
      <c r="A1363" s="1" t="n">
        <v>34.026</v>
      </c>
      <c r="B1363" s="1" t="n">
        <v>-49.6229</v>
      </c>
      <c r="C1363" s="2" t="n">
        <v>39.1509</v>
      </c>
      <c r="D1363" s="2" t="n">
        <v>0.0547479</v>
      </c>
    </row>
    <row r="1364" customFormat="false" ht="12.75" hidden="false" customHeight="false" outlineLevel="0" collapsed="false">
      <c r="A1364" s="1" t="n">
        <v>34.092</v>
      </c>
      <c r="B1364" s="1" t="n">
        <v>-49.4801</v>
      </c>
      <c r="C1364" s="2" t="n">
        <v>39.1797</v>
      </c>
      <c r="D1364" s="2" t="n">
        <v>0.0544643</v>
      </c>
    </row>
    <row r="1365" customFormat="false" ht="12.75" hidden="false" customHeight="false" outlineLevel="0" collapsed="false">
      <c r="A1365" s="1" t="n">
        <v>34.158</v>
      </c>
      <c r="B1365" s="1" t="n">
        <v>-50.163</v>
      </c>
      <c r="C1365" s="2" t="n">
        <v>39.2085</v>
      </c>
      <c r="D1365" s="2" t="n">
        <v>0.0542252</v>
      </c>
    </row>
    <row r="1366" customFormat="false" ht="12.75" hidden="false" customHeight="false" outlineLevel="0" collapsed="false">
      <c r="A1366" s="1" t="n">
        <v>34.224</v>
      </c>
      <c r="B1366" s="1" t="n">
        <v>-50.4893</v>
      </c>
      <c r="C1366" s="2" t="n">
        <v>39.2373</v>
      </c>
      <c r="D1366" s="2" t="n">
        <v>0.054041</v>
      </c>
    </row>
    <row r="1367" customFormat="false" ht="12.75" hidden="false" customHeight="false" outlineLevel="0" collapsed="false">
      <c r="A1367" s="1" t="n">
        <v>34.284</v>
      </c>
      <c r="B1367" s="1" t="n">
        <v>-50.948</v>
      </c>
      <c r="C1367" s="2" t="n">
        <v>39.2661</v>
      </c>
      <c r="D1367" s="2" t="n">
        <v>0.0539133</v>
      </c>
    </row>
    <row r="1368" customFormat="false" ht="12.75" hidden="false" customHeight="false" outlineLevel="0" collapsed="false">
      <c r="A1368" s="1" t="n">
        <v>34.348</v>
      </c>
      <c r="B1368" s="1" t="n">
        <v>-50.3875</v>
      </c>
      <c r="C1368" s="2" t="n">
        <v>39.2949</v>
      </c>
      <c r="D1368" s="2" t="n">
        <v>0.0538389</v>
      </c>
    </row>
    <row r="1369" customFormat="false" ht="12.75" hidden="false" customHeight="false" outlineLevel="0" collapsed="false">
      <c r="A1369" s="1" t="n">
        <v>34.415</v>
      </c>
      <c r="B1369" s="1" t="n">
        <v>-50.6422</v>
      </c>
      <c r="C1369" s="2" t="n">
        <v>39.3237</v>
      </c>
      <c r="D1369" s="2" t="n">
        <v>0.0538118</v>
      </c>
    </row>
    <row r="1370" customFormat="false" ht="12.75" hidden="false" customHeight="false" outlineLevel="0" collapsed="false">
      <c r="A1370" s="1" t="n">
        <v>34.474</v>
      </c>
      <c r="B1370" s="1" t="n">
        <v>-49.1642</v>
      </c>
      <c r="C1370" s="2" t="n">
        <v>39.3525</v>
      </c>
      <c r="D1370" s="2" t="n">
        <v>0.0538251</v>
      </c>
    </row>
    <row r="1371" customFormat="false" ht="12.75" hidden="false" customHeight="false" outlineLevel="0" collapsed="false">
      <c r="A1371" s="1" t="n">
        <v>34.534</v>
      </c>
      <c r="B1371" s="1" t="n">
        <v>-47.8798</v>
      </c>
      <c r="C1371" s="2" t="n">
        <v>39.3814</v>
      </c>
      <c r="D1371" s="2" t="n">
        <v>0.053872</v>
      </c>
    </row>
    <row r="1372" customFormat="false" ht="12.75" hidden="false" customHeight="false" outlineLevel="0" collapsed="false">
      <c r="A1372" s="1" t="n">
        <v>34.584</v>
      </c>
      <c r="B1372" s="1" t="n">
        <v>-45.7798</v>
      </c>
      <c r="C1372" s="2" t="n">
        <v>39.4102</v>
      </c>
      <c r="D1372" s="2" t="n">
        <v>0.0539451</v>
      </c>
    </row>
    <row r="1373" customFormat="false" ht="12.75" hidden="false" customHeight="false" outlineLevel="0" collapsed="false">
      <c r="A1373" s="1" t="n">
        <v>34.629</v>
      </c>
      <c r="B1373" s="1" t="n">
        <v>-45.3416</v>
      </c>
      <c r="C1373" s="2" t="n">
        <v>39.439</v>
      </c>
      <c r="D1373" s="2" t="n">
        <v>0.0540266</v>
      </c>
    </row>
    <row r="1374" customFormat="false" ht="12.75" hidden="false" customHeight="false" outlineLevel="0" collapsed="false">
      <c r="A1374" s="1" t="n">
        <v>34.685</v>
      </c>
      <c r="B1374" s="1" t="n">
        <v>-45.2599</v>
      </c>
      <c r="C1374" s="2" t="n">
        <v>39.4678</v>
      </c>
      <c r="D1374" s="2" t="n">
        <v>0.0540882</v>
      </c>
    </row>
    <row r="1375" customFormat="false" ht="12.75" hidden="false" customHeight="false" outlineLevel="0" collapsed="false">
      <c r="A1375" s="1" t="n">
        <v>34.733</v>
      </c>
      <c r="B1375" s="1" t="n">
        <v>-45.4434</v>
      </c>
      <c r="C1375" s="2" t="n">
        <v>39.4966</v>
      </c>
      <c r="D1375" s="2" t="n">
        <v>0.0540989</v>
      </c>
    </row>
    <row r="1376" customFormat="false" ht="12.75" hidden="false" customHeight="false" outlineLevel="0" collapsed="false">
      <c r="A1376" s="1" t="n">
        <v>34.782</v>
      </c>
      <c r="B1376" s="1" t="n">
        <v>-45.5658</v>
      </c>
      <c r="C1376" s="2" t="n">
        <v>39.5254</v>
      </c>
      <c r="D1376" s="2" t="n">
        <v>0.0540315</v>
      </c>
    </row>
    <row r="1377" customFormat="false" ht="12.75" hidden="false" customHeight="false" outlineLevel="0" collapsed="false">
      <c r="A1377" s="1" t="n">
        <v>34.83</v>
      </c>
      <c r="B1377" s="1" t="n">
        <v>-44.3119</v>
      </c>
      <c r="C1377" s="2" t="n">
        <v>39.5542</v>
      </c>
      <c r="D1377" s="2" t="n">
        <v>0.0538704</v>
      </c>
    </row>
    <row r="1378" customFormat="false" ht="12.75" hidden="false" customHeight="false" outlineLevel="0" collapsed="false">
      <c r="A1378" s="1" t="n">
        <v>34.879</v>
      </c>
      <c r="B1378" s="1" t="n">
        <v>-43.3333</v>
      </c>
      <c r="C1378" s="2" t="n">
        <v>39.583</v>
      </c>
      <c r="D1378" s="2" t="n">
        <v>0.0536248</v>
      </c>
    </row>
    <row r="1379" customFormat="false" ht="12.75" hidden="false" customHeight="false" outlineLevel="0" collapsed="false">
      <c r="A1379" s="1" t="n">
        <v>34.922</v>
      </c>
      <c r="B1379" s="1" t="n">
        <v>-41.9572</v>
      </c>
      <c r="C1379" s="2" t="n">
        <v>39.6118</v>
      </c>
      <c r="D1379" s="2" t="n">
        <v>0.053339</v>
      </c>
    </row>
    <row r="1380" customFormat="false" ht="12.75" hidden="false" customHeight="false" outlineLevel="0" collapsed="false">
      <c r="A1380" s="1" t="n">
        <v>34.965</v>
      </c>
      <c r="B1380" s="1" t="n">
        <v>-41.3661</v>
      </c>
      <c r="C1380" s="2" t="n">
        <v>39.6406</v>
      </c>
      <c r="D1380" s="2" t="n">
        <v>0.0530843</v>
      </c>
    </row>
    <row r="1381" customFormat="false" ht="12.75" hidden="false" customHeight="false" outlineLevel="0" collapsed="false">
      <c r="A1381" s="1" t="n">
        <v>35.01</v>
      </c>
      <c r="B1381" s="1" t="n">
        <v>-40.8156</v>
      </c>
      <c r="C1381" s="2" t="n">
        <v>39.6694</v>
      </c>
      <c r="D1381" s="2" t="n">
        <v>0.0529453</v>
      </c>
    </row>
    <row r="1382" customFormat="false" ht="12.75" hidden="false" customHeight="false" outlineLevel="0" collapsed="false">
      <c r="A1382" s="1" t="n">
        <v>35.058</v>
      </c>
      <c r="B1382" s="1" t="n">
        <v>-41.2639</v>
      </c>
      <c r="C1382" s="2" t="n">
        <v>39.6982</v>
      </c>
      <c r="D1382" s="2" t="n">
        <v>0.0530057</v>
      </c>
    </row>
    <row r="1383" customFormat="false" ht="12.75" hidden="false" customHeight="false" outlineLevel="0" collapsed="false">
      <c r="A1383" s="1" t="n">
        <v>35.1</v>
      </c>
      <c r="B1383" s="1" t="n">
        <v>-41.2743</v>
      </c>
      <c r="C1383" s="2" t="n">
        <v>39.7271</v>
      </c>
      <c r="D1383" s="2" t="n">
        <v>0.0533343</v>
      </c>
    </row>
    <row r="1384" customFormat="false" ht="12.75" hidden="false" customHeight="false" outlineLevel="0" collapsed="false">
      <c r="A1384" s="1" t="n">
        <v>35.141</v>
      </c>
      <c r="B1384" s="1" t="n">
        <v>-40.9991</v>
      </c>
      <c r="C1384" s="2" t="n">
        <v>39.7559</v>
      </c>
      <c r="D1384" s="2" t="n">
        <v>0.0539705</v>
      </c>
    </row>
    <row r="1385" customFormat="false" ht="12.75" hidden="false" customHeight="false" outlineLevel="0" collapsed="false">
      <c r="A1385" s="1" t="n">
        <v>35.185</v>
      </c>
      <c r="B1385" s="1" t="n">
        <v>-40.1122</v>
      </c>
      <c r="C1385" s="2" t="n">
        <v>39.7847</v>
      </c>
      <c r="D1385" s="2" t="n">
        <v>0.0549252</v>
      </c>
    </row>
    <row r="1386" customFormat="false" ht="12.75" hidden="false" customHeight="false" outlineLevel="0" collapsed="false">
      <c r="A1386" s="1" t="n">
        <v>35.223</v>
      </c>
      <c r="B1386" s="1" t="n">
        <v>-40.2853</v>
      </c>
      <c r="C1386" s="2" t="n">
        <v>39.8135</v>
      </c>
      <c r="D1386" s="2" t="n">
        <v>0.0561874</v>
      </c>
    </row>
    <row r="1387" customFormat="false" ht="12.75" hidden="false" customHeight="false" outlineLevel="0" collapsed="false">
      <c r="A1387" s="1" t="n">
        <v>35.27</v>
      </c>
      <c r="B1387" s="1" t="n">
        <v>-41.4168</v>
      </c>
      <c r="C1387" s="2" t="n">
        <v>39.8423</v>
      </c>
      <c r="D1387" s="2" t="n">
        <v>0.057729</v>
      </c>
    </row>
    <row r="1388" customFormat="false" ht="12.75" hidden="false" customHeight="false" outlineLevel="0" collapsed="false">
      <c r="A1388" s="1" t="n">
        <v>35.308</v>
      </c>
      <c r="B1388" s="1" t="n">
        <v>-45.0153</v>
      </c>
      <c r="C1388" s="2" t="n">
        <v>39.8711</v>
      </c>
      <c r="D1388" s="2" t="n">
        <v>0.05951</v>
      </c>
    </row>
    <row r="1389" customFormat="false" ht="12.75" hidden="false" customHeight="false" outlineLevel="0" collapsed="false">
      <c r="A1389" s="1" t="n">
        <v>35.362</v>
      </c>
      <c r="B1389" s="1" t="n">
        <v>-48.5728</v>
      </c>
      <c r="C1389" s="2" t="n">
        <v>39.8999</v>
      </c>
      <c r="D1389" s="2" t="n">
        <v>0.0614863</v>
      </c>
    </row>
    <row r="1390" customFormat="false" ht="12.75" hidden="false" customHeight="false" outlineLevel="0" collapsed="false">
      <c r="A1390" s="1" t="n">
        <v>35.423</v>
      </c>
      <c r="B1390" s="1" t="n">
        <v>-50.5098</v>
      </c>
      <c r="C1390" s="2" t="n">
        <v>39.9287</v>
      </c>
      <c r="D1390" s="2" t="n">
        <v>0.0636157</v>
      </c>
    </row>
    <row r="1391" customFormat="false" ht="12.75" hidden="false" customHeight="false" outlineLevel="0" collapsed="false">
      <c r="A1391" s="1" t="n">
        <v>35.485</v>
      </c>
      <c r="B1391" s="1" t="n">
        <v>-50.8563</v>
      </c>
      <c r="C1391" s="2" t="n">
        <v>39.9575</v>
      </c>
      <c r="D1391" s="2" t="n">
        <v>0.0658515</v>
      </c>
    </row>
    <row r="1392" customFormat="false" ht="12.75" hidden="false" customHeight="false" outlineLevel="0" collapsed="false">
      <c r="A1392" s="1" t="n">
        <v>35.547</v>
      </c>
      <c r="B1392" s="1" t="n">
        <v>-50.9379</v>
      </c>
      <c r="C1392" s="2" t="n">
        <v>39.9863</v>
      </c>
      <c r="D1392" s="2" t="n">
        <v>0.0681335</v>
      </c>
    </row>
    <row r="1393" customFormat="false" ht="12.75" hidden="false" customHeight="false" outlineLevel="0" collapsed="false">
      <c r="A1393" s="1" t="n">
        <v>35.609</v>
      </c>
      <c r="B1393" s="1" t="n">
        <v>-51.2232</v>
      </c>
      <c r="C1393" s="2" t="n">
        <v>40.0151</v>
      </c>
      <c r="D1393" s="2" t="n">
        <v>0.0703817</v>
      </c>
    </row>
    <row r="1394" customFormat="false" ht="12.75" hidden="false" customHeight="false" outlineLevel="0" collapsed="false">
      <c r="A1394" s="1" t="n">
        <v>35.671</v>
      </c>
      <c r="B1394" s="1" t="n">
        <v>-52.5587</v>
      </c>
      <c r="C1394" s="2" t="n">
        <v>40.044</v>
      </c>
      <c r="D1394" s="2" t="n">
        <v>0.0724982</v>
      </c>
    </row>
    <row r="1395" customFormat="false" ht="12.75" hidden="false" customHeight="false" outlineLevel="0" collapsed="false">
      <c r="A1395" s="1" t="n">
        <v>35.744</v>
      </c>
      <c r="B1395" s="1" t="n">
        <v>-52.8339</v>
      </c>
      <c r="C1395" s="2" t="n">
        <v>40.0728</v>
      </c>
      <c r="D1395" s="2" t="n">
        <v>0.0743752</v>
      </c>
    </row>
    <row r="1396" customFormat="false" ht="12.75" hidden="false" customHeight="false" outlineLevel="0" collapsed="false">
      <c r="A1396" s="1" t="n">
        <v>35.808</v>
      </c>
      <c r="B1396" s="1" t="n">
        <v>-52.9969</v>
      </c>
      <c r="C1396" s="2" t="n">
        <v>40.1016</v>
      </c>
      <c r="D1396" s="2" t="n">
        <v>0.0759054</v>
      </c>
    </row>
    <row r="1397" customFormat="false" ht="12.75" hidden="false" customHeight="false" outlineLevel="0" collapsed="false">
      <c r="A1397" s="1" t="n">
        <v>35.865</v>
      </c>
      <c r="B1397" s="1" t="n">
        <v>-51.5086</v>
      </c>
      <c r="C1397" s="2" t="n">
        <v>40.1304</v>
      </c>
      <c r="D1397" s="2" t="n">
        <v>0.0770148</v>
      </c>
    </row>
    <row r="1398" customFormat="false" ht="12.75" hidden="false" customHeight="false" outlineLevel="0" collapsed="false">
      <c r="A1398" s="1" t="n">
        <v>35.923</v>
      </c>
      <c r="B1398" s="1" t="n">
        <v>-51.2232</v>
      </c>
      <c r="C1398" s="2" t="n">
        <v>40.1592</v>
      </c>
      <c r="D1398" s="2" t="n">
        <v>0.077728</v>
      </c>
    </row>
    <row r="1399" customFormat="false" ht="12.75" hidden="false" customHeight="false" outlineLevel="0" collapsed="false">
      <c r="A1399" s="1" t="n">
        <v>35.981</v>
      </c>
      <c r="B1399" s="1" t="n">
        <v>-51.6208</v>
      </c>
      <c r="C1399" s="2" t="n">
        <v>40.188</v>
      </c>
      <c r="D1399" s="2" t="n">
        <v>0.0782355</v>
      </c>
    </row>
    <row r="1400" customFormat="false" ht="12.75" hidden="false" customHeight="false" outlineLevel="0" collapsed="false">
      <c r="A1400" s="1" t="n">
        <v>36.044</v>
      </c>
      <c r="B1400" s="1" t="n">
        <v>-51.3661</v>
      </c>
      <c r="C1400" s="2" t="n">
        <v>40.2168</v>
      </c>
      <c r="D1400" s="2" t="n">
        <v>0.078824</v>
      </c>
    </row>
    <row r="1401" customFormat="false" ht="12.75" hidden="false" customHeight="false" outlineLevel="0" collapsed="false">
      <c r="A1401" s="1" t="n">
        <v>36.099</v>
      </c>
      <c r="B1401" s="1" t="n">
        <v>-50.7645</v>
      </c>
      <c r="C1401" s="2" t="n">
        <v>40.2456</v>
      </c>
      <c r="D1401" s="2" t="n">
        <v>0.0797769</v>
      </c>
    </row>
    <row r="1402" customFormat="false" ht="12.75" hidden="false" customHeight="false" outlineLevel="0" collapsed="false">
      <c r="A1402" s="1" t="n">
        <v>36.154</v>
      </c>
      <c r="B1402" s="1" t="n">
        <v>-50.3159</v>
      </c>
      <c r="C1402" s="2" t="n">
        <v>40.2744</v>
      </c>
      <c r="D1402" s="2" t="n">
        <v>0.0812961</v>
      </c>
    </row>
    <row r="1403" customFormat="false" ht="12.75" hidden="false" customHeight="false" outlineLevel="0" collapsed="false">
      <c r="A1403" s="1" t="n">
        <v>36.209</v>
      </c>
      <c r="B1403" s="1" t="n">
        <v>-49.1336</v>
      </c>
      <c r="C1403" s="2" t="n">
        <v>40.3032</v>
      </c>
      <c r="D1403" s="2" t="n">
        <v>0.083482</v>
      </c>
    </row>
    <row r="1404" customFormat="false" ht="12.75" hidden="false" customHeight="false" outlineLevel="0" collapsed="false">
      <c r="A1404" s="1" t="n">
        <v>36.264</v>
      </c>
      <c r="B1404" s="1" t="n">
        <v>-47.1765</v>
      </c>
      <c r="C1404" s="2" t="n">
        <v>40.332</v>
      </c>
      <c r="D1404" s="2" t="n">
        <v>0.0862442</v>
      </c>
    </row>
    <row r="1405" customFormat="false" ht="12.75" hidden="false" customHeight="false" outlineLevel="0" collapsed="false">
      <c r="A1405" s="1" t="n">
        <v>36.312</v>
      </c>
      <c r="B1405" s="1" t="n">
        <v>-45.2089</v>
      </c>
      <c r="C1405" s="2" t="n">
        <v>40.3608</v>
      </c>
      <c r="D1405" s="2" t="n">
        <v>0.0892955</v>
      </c>
    </row>
    <row r="1406" customFormat="false" ht="12.75" hidden="false" customHeight="false" outlineLevel="0" collapsed="false">
      <c r="A1406" s="1" t="n">
        <v>36.366</v>
      </c>
      <c r="B1406" s="1" t="n">
        <v>-44.4648</v>
      </c>
      <c r="C1406" s="2" t="n">
        <v>40.3897</v>
      </c>
      <c r="D1406" s="2" t="n">
        <v>0.0923262</v>
      </c>
    </row>
    <row r="1407" customFormat="false" ht="12.75" hidden="false" customHeight="false" outlineLevel="0" collapsed="false">
      <c r="A1407" s="1" t="n">
        <v>36.414</v>
      </c>
      <c r="B1407" s="1" t="n">
        <v>-43.8125</v>
      </c>
      <c r="C1407" s="2" t="n">
        <v>40.4185</v>
      </c>
      <c r="D1407" s="2" t="n">
        <v>0.095146</v>
      </c>
    </row>
    <row r="1408" customFormat="false" ht="12.75" hidden="false" customHeight="false" outlineLevel="0" collapsed="false">
      <c r="A1408" s="1" t="n">
        <v>36.464</v>
      </c>
      <c r="B1408" s="1" t="n">
        <v>-44.6994</v>
      </c>
      <c r="C1408" s="2" t="n">
        <v>40.4473</v>
      </c>
      <c r="D1408" s="2" t="n">
        <v>0.0976682</v>
      </c>
    </row>
    <row r="1409" customFormat="false" ht="12.75" hidden="false" customHeight="false" outlineLevel="0" collapsed="false">
      <c r="A1409" s="1" t="n">
        <v>36.519</v>
      </c>
      <c r="B1409" s="1" t="n">
        <v>-45.4229</v>
      </c>
      <c r="C1409" s="2" t="n">
        <v>40.4761</v>
      </c>
      <c r="D1409" s="2" t="n">
        <v>0.0998431</v>
      </c>
    </row>
    <row r="1410" customFormat="false" ht="12.75" hidden="false" customHeight="false" outlineLevel="0" collapsed="false">
      <c r="A1410" s="1" t="n">
        <v>36.574</v>
      </c>
      <c r="B1410" s="1" t="n">
        <v>-46.6361</v>
      </c>
      <c r="C1410" s="2" t="n">
        <v>40.5049</v>
      </c>
      <c r="D1410" s="2" t="n">
        <v>0.101719</v>
      </c>
    </row>
    <row r="1411" customFormat="false" ht="12.75" hidden="false" customHeight="false" outlineLevel="0" collapsed="false">
      <c r="A1411" s="1" t="n">
        <v>36.629</v>
      </c>
      <c r="B1411" s="1" t="n">
        <v>-46.4119</v>
      </c>
      <c r="C1411" s="2" t="n">
        <v>40.5337</v>
      </c>
      <c r="D1411" s="2" t="n">
        <v>0.10337</v>
      </c>
    </row>
    <row r="1412" customFormat="false" ht="12.75" hidden="false" customHeight="false" outlineLevel="0" collapsed="false">
      <c r="A1412" s="1" t="n">
        <v>36.69</v>
      </c>
      <c r="B1412" s="1" t="n">
        <v>-45.5758</v>
      </c>
      <c r="C1412" s="2" t="n">
        <v>40.5625</v>
      </c>
      <c r="D1412" s="2" t="n">
        <v>0.104809</v>
      </c>
    </row>
    <row r="1413" customFormat="false" ht="12.75" hidden="false" customHeight="false" outlineLevel="0" collapsed="false">
      <c r="A1413" s="1" t="n">
        <v>36.747</v>
      </c>
      <c r="B1413" s="1" t="n">
        <v>-44.9746</v>
      </c>
      <c r="C1413" s="2" t="n">
        <v>40.5913</v>
      </c>
      <c r="D1413" s="2" t="n">
        <v>0.105997</v>
      </c>
    </row>
    <row r="1414" customFormat="false" ht="12.75" hidden="false" customHeight="false" outlineLevel="0" collapsed="false">
      <c r="A1414" s="1" t="n">
        <v>36.807</v>
      </c>
      <c r="B1414" s="1" t="n">
        <v>-43.1498</v>
      </c>
      <c r="C1414" s="2" t="n">
        <v>40.6201</v>
      </c>
      <c r="D1414" s="2" t="n">
        <v>0.106926</v>
      </c>
    </row>
    <row r="1415" customFormat="false" ht="12.75" hidden="false" customHeight="false" outlineLevel="0" collapsed="false">
      <c r="A1415" s="1" t="n">
        <v>36.86</v>
      </c>
      <c r="B1415" s="1" t="n">
        <v>-42.1612</v>
      </c>
      <c r="C1415" s="2" t="n">
        <v>40.6489</v>
      </c>
      <c r="D1415" s="2" t="n">
        <v>0.107591</v>
      </c>
    </row>
    <row r="1416" customFormat="false" ht="12.75" hidden="false" customHeight="false" outlineLevel="0" collapsed="false">
      <c r="A1416" s="1" t="n">
        <v>36.912</v>
      </c>
      <c r="B1416" s="1" t="n">
        <v>-41.5902</v>
      </c>
      <c r="C1416" s="2" t="n">
        <v>40.6777</v>
      </c>
      <c r="D1416" s="2" t="n">
        <v>0.107935</v>
      </c>
    </row>
    <row r="1417" customFormat="false" ht="12.75" hidden="false" customHeight="false" outlineLevel="0" collapsed="false">
      <c r="A1417" s="1" t="n">
        <v>36.965</v>
      </c>
      <c r="B1417" s="1" t="n">
        <v>-41.2844</v>
      </c>
      <c r="C1417" s="2" t="n">
        <v>40.7066</v>
      </c>
      <c r="D1417" s="2" t="n">
        <v>0.107943</v>
      </c>
    </row>
    <row r="1418" customFormat="false" ht="12.75" hidden="false" customHeight="false" outlineLevel="0" collapsed="false">
      <c r="A1418" s="1" t="n">
        <v>37.019</v>
      </c>
      <c r="B1418" s="1" t="n">
        <v>-41.5086</v>
      </c>
      <c r="C1418" s="2" t="n">
        <v>40.7354</v>
      </c>
      <c r="D1418" s="2" t="n">
        <v>0.107658</v>
      </c>
    </row>
    <row r="1419" customFormat="false" ht="12.75" hidden="false" customHeight="false" outlineLevel="0" collapsed="false">
      <c r="A1419" s="1" t="n">
        <v>37.073</v>
      </c>
      <c r="B1419" s="1" t="n">
        <v>-41.6208</v>
      </c>
      <c r="C1419" s="2" t="n">
        <v>40.7642</v>
      </c>
      <c r="D1419" s="2" t="n">
        <v>0.10709</v>
      </c>
    </row>
    <row r="1420" customFormat="false" ht="12.75" hidden="false" customHeight="false" outlineLevel="0" collapsed="false">
      <c r="A1420" s="1" t="n">
        <v>37.127</v>
      </c>
      <c r="B1420" s="1" t="n">
        <v>-41.5697</v>
      </c>
      <c r="C1420" s="2" t="n">
        <v>40.793</v>
      </c>
      <c r="D1420" s="2" t="n">
        <v>0.106253</v>
      </c>
    </row>
    <row r="1421" customFormat="false" ht="12.75" hidden="false" customHeight="false" outlineLevel="0" collapsed="false">
      <c r="A1421" s="1" t="n">
        <v>37.181</v>
      </c>
      <c r="B1421" s="1" t="n">
        <v>-41.1009</v>
      </c>
      <c r="C1421" s="2" t="n">
        <v>40.8218</v>
      </c>
      <c r="D1421" s="2" t="n">
        <v>0.105323</v>
      </c>
    </row>
    <row r="1422" customFormat="false" ht="12.75" hidden="false" customHeight="false" outlineLevel="0" collapsed="false">
      <c r="A1422" s="1" t="n">
        <v>37.23</v>
      </c>
      <c r="B1422" s="1" t="n">
        <v>-40.3771</v>
      </c>
      <c r="C1422" s="2" t="n">
        <v>40.8506</v>
      </c>
      <c r="D1422" s="2" t="n">
        <v>0.104647</v>
      </c>
    </row>
    <row r="1423" customFormat="false" ht="12.75" hidden="false" customHeight="false" outlineLevel="0" collapsed="false">
      <c r="A1423" s="1" t="n">
        <v>37.285</v>
      </c>
      <c r="B1423" s="1" t="n">
        <v>-40.3058</v>
      </c>
      <c r="C1423" s="2" t="n">
        <v>40.8794</v>
      </c>
      <c r="D1423" s="2" t="n">
        <v>0.104501</v>
      </c>
    </row>
    <row r="1424" customFormat="false" ht="12.75" hidden="false" customHeight="false" outlineLevel="0" collapsed="false">
      <c r="A1424" s="1" t="n">
        <v>37.342</v>
      </c>
      <c r="B1424" s="1" t="n">
        <v>-40.581</v>
      </c>
      <c r="C1424" s="2" t="n">
        <v>40.9082</v>
      </c>
      <c r="D1424" s="2" t="n">
        <v>0.105019</v>
      </c>
    </row>
    <row r="1425" customFormat="false" ht="12.75" hidden="false" customHeight="false" outlineLevel="0" collapsed="false">
      <c r="A1425" s="1" t="n">
        <v>37.397</v>
      </c>
      <c r="B1425" s="1" t="n">
        <v>-40.6217</v>
      </c>
      <c r="C1425" s="2" t="n">
        <v>40.937</v>
      </c>
      <c r="D1425" s="2" t="n">
        <v>0.106259</v>
      </c>
    </row>
    <row r="1426" customFormat="false" ht="12.75" hidden="false" customHeight="false" outlineLevel="0" collapsed="false">
      <c r="A1426" s="1" t="n">
        <v>37.452</v>
      </c>
      <c r="B1426" s="1" t="n">
        <v>-40.6829</v>
      </c>
      <c r="C1426" s="2" t="n">
        <v>40.9658</v>
      </c>
      <c r="D1426" s="2" t="n">
        <v>0.108183</v>
      </c>
    </row>
    <row r="1427" customFormat="false" ht="12.75" hidden="false" customHeight="false" outlineLevel="0" collapsed="false">
      <c r="A1427" s="1" t="n">
        <v>37.507</v>
      </c>
      <c r="B1427" s="1" t="n">
        <v>-40.53</v>
      </c>
      <c r="C1427" s="2" t="n">
        <v>40.9946</v>
      </c>
      <c r="D1427" s="2" t="n">
        <v>0.110449</v>
      </c>
    </row>
    <row r="1428" customFormat="false" ht="12.75" hidden="false" customHeight="false" outlineLevel="0" collapsed="false">
      <c r="A1428" s="1" t="n">
        <v>37.557</v>
      </c>
      <c r="B1428" s="1" t="n">
        <v>-40.4382</v>
      </c>
      <c r="C1428" s="2" t="n">
        <v>41.0234</v>
      </c>
      <c r="D1428" s="2" t="n">
        <v>0.112336</v>
      </c>
    </row>
    <row r="1429" customFormat="false" ht="12.75" hidden="false" customHeight="false" outlineLevel="0" collapsed="false">
      <c r="A1429" s="1" t="n">
        <v>37.612</v>
      </c>
      <c r="B1429" s="1" t="n">
        <v>-39.9694</v>
      </c>
      <c r="C1429" s="2" t="n">
        <v>41.0523</v>
      </c>
      <c r="D1429" s="2" t="n">
        <v>0.113232</v>
      </c>
    </row>
    <row r="1430" customFormat="false" ht="12.75" hidden="false" customHeight="false" outlineLevel="0" collapsed="false">
      <c r="A1430" s="1" t="n">
        <v>37.668</v>
      </c>
      <c r="B1430" s="1" t="n">
        <v>-39.0009</v>
      </c>
      <c r="C1430" s="2" t="n">
        <v>41.0811</v>
      </c>
      <c r="D1430" s="2" t="n">
        <v>0.112891</v>
      </c>
    </row>
    <row r="1431" customFormat="false" ht="12.75" hidden="false" customHeight="false" outlineLevel="0" collapsed="false">
      <c r="A1431" s="1" t="n">
        <v>37.722</v>
      </c>
      <c r="B1431" s="1" t="n">
        <v>-38.8685</v>
      </c>
      <c r="C1431" s="2" t="n">
        <v>41.1099</v>
      </c>
      <c r="D1431" s="2" t="n">
        <v>0.111232</v>
      </c>
    </row>
    <row r="1432" customFormat="false" ht="12.75" hidden="false" customHeight="false" outlineLevel="0" collapsed="false">
      <c r="A1432" s="1" t="n">
        <v>37.779</v>
      </c>
      <c r="B1432" s="1" t="n">
        <v>-38.8991</v>
      </c>
      <c r="C1432" s="2" t="n">
        <v>41.1387</v>
      </c>
      <c r="D1432" s="2" t="n">
        <v>0.108267</v>
      </c>
    </row>
    <row r="1433" customFormat="false" ht="12.75" hidden="false" customHeight="false" outlineLevel="0" collapsed="false">
      <c r="A1433" s="1" t="n">
        <v>37.842</v>
      </c>
      <c r="B1433" s="1" t="n">
        <v>-39.215</v>
      </c>
      <c r="C1433" s="2" t="n">
        <v>41.1675</v>
      </c>
      <c r="D1433" s="2" t="n">
        <v>0.104407</v>
      </c>
    </row>
    <row r="1434" customFormat="false" ht="12.75" hidden="false" customHeight="false" outlineLevel="0" collapsed="false">
      <c r="A1434" s="1" t="n">
        <v>37.905</v>
      </c>
      <c r="B1434" s="1" t="n">
        <v>-39.1132</v>
      </c>
      <c r="C1434" s="2" t="n">
        <v>41.1963</v>
      </c>
      <c r="D1434" s="2" t="n">
        <v>0.100402</v>
      </c>
    </row>
    <row r="1435" customFormat="false" ht="12.75" hidden="false" customHeight="false" outlineLevel="0" collapsed="false">
      <c r="A1435" s="1" t="n">
        <v>37.968</v>
      </c>
      <c r="B1435" s="1" t="n">
        <v>-39.3578</v>
      </c>
      <c r="C1435" s="2" t="n">
        <v>41.2251</v>
      </c>
      <c r="D1435" s="2" t="n">
        <v>0.0967639</v>
      </c>
    </row>
    <row r="1436" customFormat="false" ht="12.75" hidden="false" customHeight="false" outlineLevel="0" collapsed="false">
      <c r="A1436" s="1" t="n">
        <v>38.031</v>
      </c>
      <c r="B1436" s="1" t="n">
        <v>-39.3578</v>
      </c>
      <c r="C1436" s="2" t="n">
        <v>41.2539</v>
      </c>
      <c r="D1436" s="2" t="n">
        <v>0.0936553</v>
      </c>
    </row>
    <row r="1437" customFormat="false" ht="12.75" hidden="false" customHeight="false" outlineLevel="0" collapsed="false">
      <c r="A1437" s="1" t="n">
        <v>38.1</v>
      </c>
      <c r="B1437" s="1" t="n">
        <v>-38.6443</v>
      </c>
      <c r="C1437" s="2" t="n">
        <v>41.2827</v>
      </c>
      <c r="D1437" s="2" t="n">
        <v>0.09117</v>
      </c>
    </row>
    <row r="1438" customFormat="false" ht="12.75" hidden="false" customHeight="false" outlineLevel="0" collapsed="false">
      <c r="A1438" s="1" t="n">
        <v>38.17</v>
      </c>
      <c r="B1438" s="1" t="n">
        <v>-37.9817</v>
      </c>
      <c r="C1438" s="2" t="n">
        <v>41.3115</v>
      </c>
      <c r="D1438" s="2" t="n">
        <v>0.0894444</v>
      </c>
    </row>
    <row r="1439" customFormat="false" ht="12.75" hidden="false" customHeight="false" outlineLevel="0" collapsed="false">
      <c r="A1439" s="1" t="n">
        <v>38.239</v>
      </c>
      <c r="B1439" s="1" t="n">
        <v>-37.4924</v>
      </c>
      <c r="C1439" s="2" t="n">
        <v>41.3403</v>
      </c>
      <c r="D1439" s="2" t="n">
        <v>0.0884682</v>
      </c>
    </row>
    <row r="1440" customFormat="false" ht="12.75" hidden="false" customHeight="false" outlineLevel="0" collapsed="false">
      <c r="A1440" s="1" t="n">
        <v>38.307</v>
      </c>
      <c r="B1440" s="1" t="n">
        <v>-37.319</v>
      </c>
      <c r="C1440" s="2" t="n">
        <v>41.3691</v>
      </c>
      <c r="D1440" s="2" t="n">
        <v>0.0881569</v>
      </c>
    </row>
    <row r="1441" customFormat="false" ht="12.75" hidden="false" customHeight="false" outlineLevel="0" collapsed="false">
      <c r="A1441" s="1" t="n">
        <v>38.358</v>
      </c>
      <c r="B1441" s="1" t="n">
        <v>-37.7982</v>
      </c>
      <c r="C1441" s="2" t="n">
        <v>41.398</v>
      </c>
      <c r="D1441" s="2" t="n">
        <v>0.0885243</v>
      </c>
    </row>
    <row r="1442" customFormat="false" ht="12.75" hidden="false" customHeight="false" outlineLevel="0" collapsed="false">
      <c r="A1442" s="1" t="n">
        <v>38.413</v>
      </c>
      <c r="B1442" s="1" t="n">
        <v>-41.0908</v>
      </c>
      <c r="C1442" s="2" t="n">
        <v>41.4268</v>
      </c>
      <c r="D1442" s="2" t="n">
        <v>0.0895926</v>
      </c>
    </row>
    <row r="1443" customFormat="false" ht="12.75" hidden="false" customHeight="false" outlineLevel="0" collapsed="false">
      <c r="A1443" s="1" t="n">
        <v>38.47</v>
      </c>
      <c r="B1443" s="1" t="n">
        <v>-44.5667</v>
      </c>
      <c r="C1443" s="2" t="n">
        <v>41.4556</v>
      </c>
      <c r="D1443" s="2" t="n">
        <v>0.0912495</v>
      </c>
    </row>
    <row r="1444" customFormat="false" ht="12.75" hidden="false" customHeight="false" outlineLevel="0" collapsed="false">
      <c r="A1444" s="1" t="n">
        <v>38.537</v>
      </c>
      <c r="B1444" s="1" t="n">
        <v>-48.2263</v>
      </c>
      <c r="C1444" s="2" t="n">
        <v>41.4844</v>
      </c>
      <c r="D1444" s="2" t="n">
        <v>0.0932083</v>
      </c>
    </row>
    <row r="1445" customFormat="false" ht="12.75" hidden="false" customHeight="false" outlineLevel="0" collapsed="false">
      <c r="A1445" s="1" t="n">
        <v>38.603</v>
      </c>
      <c r="B1445" s="1" t="n">
        <v>-48.9092</v>
      </c>
      <c r="C1445" s="2" t="n">
        <v>41.5132</v>
      </c>
      <c r="D1445" s="2" t="n">
        <v>0.0950798</v>
      </c>
    </row>
    <row r="1446" customFormat="false" ht="12.75" hidden="false" customHeight="false" outlineLevel="0" collapsed="false">
      <c r="A1446" s="1" t="n">
        <v>38.677</v>
      </c>
      <c r="B1446" s="1" t="n">
        <v>-49.7758</v>
      </c>
      <c r="C1446" s="2" t="n">
        <v>41.542</v>
      </c>
      <c r="D1446" s="2" t="n">
        <v>0.0965151</v>
      </c>
    </row>
    <row r="1447" customFormat="false" ht="12.75" hidden="false" customHeight="false" outlineLevel="0" collapsed="false">
      <c r="A1447" s="1" t="n">
        <v>38.749</v>
      </c>
      <c r="B1447" s="1" t="n">
        <v>-49.9899</v>
      </c>
      <c r="C1447" s="2" t="n">
        <v>41.5708</v>
      </c>
      <c r="D1447" s="2" t="n">
        <v>0.0973228</v>
      </c>
    </row>
    <row r="1448" customFormat="false" ht="12.75" hidden="false" customHeight="false" outlineLevel="0" collapsed="false">
      <c r="A1448" s="1" t="n">
        <v>38.831</v>
      </c>
      <c r="B1448" s="1" t="n">
        <v>-50.2599</v>
      </c>
      <c r="C1448" s="2" t="n">
        <v>41.5996</v>
      </c>
      <c r="D1448" s="2" t="n">
        <v>0.0974582</v>
      </c>
    </row>
    <row r="1449" customFormat="false" ht="12.75" hidden="false" customHeight="false" outlineLevel="0" collapsed="false">
      <c r="A1449" s="1" t="n">
        <v>38.909</v>
      </c>
      <c r="B1449" s="1" t="n">
        <v>-51.0602</v>
      </c>
      <c r="C1449" s="2" t="n">
        <v>41.6284</v>
      </c>
      <c r="D1449" s="2" t="n">
        <v>0.0970054</v>
      </c>
    </row>
    <row r="1450" customFormat="false" ht="12.75" hidden="false" customHeight="false" outlineLevel="0" collapsed="false">
      <c r="A1450" s="1" t="n">
        <v>38.99</v>
      </c>
      <c r="B1450" s="1" t="n">
        <v>-51.3303</v>
      </c>
      <c r="C1450" s="2" t="n">
        <v>41.6572</v>
      </c>
      <c r="D1450" s="2" t="n">
        <v>0.0961572</v>
      </c>
    </row>
    <row r="1451" customFormat="false" ht="12.75" hidden="false" customHeight="false" outlineLevel="0" collapsed="false">
      <c r="A1451" s="1" t="n">
        <v>39.064</v>
      </c>
      <c r="B1451" s="1" t="n">
        <v>-51.0297</v>
      </c>
      <c r="C1451" s="2" t="n">
        <v>41.686</v>
      </c>
      <c r="D1451" s="2" t="n">
        <v>0.0951874</v>
      </c>
    </row>
    <row r="1452" customFormat="false" ht="12.75" hidden="false" customHeight="false" outlineLevel="0" collapsed="false">
      <c r="A1452" s="1" t="n">
        <v>39.142</v>
      </c>
      <c r="B1452" s="1" t="n">
        <v>-50.7239</v>
      </c>
      <c r="C1452" s="2" t="n">
        <v>41.7149</v>
      </c>
      <c r="D1452" s="2" t="n">
        <v>0.0943358</v>
      </c>
    </row>
    <row r="1453" customFormat="false" ht="12.75" hidden="false" customHeight="false" outlineLevel="0" collapsed="false">
      <c r="A1453" s="1" t="n">
        <v>39.221</v>
      </c>
      <c r="B1453" s="1" t="n">
        <v>-50.8052</v>
      </c>
      <c r="C1453" s="2" t="n">
        <v>41.7437</v>
      </c>
      <c r="D1453" s="2" t="n">
        <v>0.0937193</v>
      </c>
    </row>
    <row r="1454" customFormat="false" ht="12.75" hidden="false" customHeight="false" outlineLevel="0" collapsed="false">
      <c r="A1454" s="1" t="n">
        <v>39.302</v>
      </c>
      <c r="B1454" s="1" t="n">
        <v>-50.4587</v>
      </c>
      <c r="C1454" s="2" t="n">
        <v>41.7725</v>
      </c>
      <c r="D1454" s="2" t="n">
        <v>0.0933531</v>
      </c>
    </row>
    <row r="1455" customFormat="false" ht="12.75" hidden="false" customHeight="false" outlineLevel="0" collapsed="false">
      <c r="A1455" s="1" t="n">
        <v>39.385</v>
      </c>
      <c r="B1455" s="1" t="n">
        <v>-50.4434</v>
      </c>
      <c r="C1455" s="2" t="n">
        <v>41.8013</v>
      </c>
      <c r="D1455" s="2" t="n">
        <v>0.0932214</v>
      </c>
    </row>
    <row r="1456" customFormat="false" ht="12.75" hidden="false" customHeight="false" outlineLevel="0" collapsed="false">
      <c r="A1456" s="1" t="n">
        <v>39.469</v>
      </c>
      <c r="B1456" s="1" t="n">
        <v>-49.9083</v>
      </c>
      <c r="C1456" s="2" t="n">
        <v>41.8301</v>
      </c>
      <c r="D1456" s="2" t="n">
        <v>0.0932983</v>
      </c>
    </row>
    <row r="1457" customFormat="false" ht="12.75" hidden="false" customHeight="false" outlineLevel="0" collapsed="false">
      <c r="A1457" s="1" t="n">
        <v>39.551</v>
      </c>
      <c r="B1457" s="1" t="n">
        <v>-50.6575</v>
      </c>
      <c r="C1457" s="2" t="n">
        <v>41.8589</v>
      </c>
      <c r="D1457" s="2" t="n">
        <v>0.0935375</v>
      </c>
    </row>
    <row r="1458" customFormat="false" ht="12.75" hidden="false" customHeight="false" outlineLevel="0" collapsed="false">
      <c r="A1458" s="1" t="n">
        <v>39.63</v>
      </c>
      <c r="B1458" s="1" t="n">
        <v>-51.9367</v>
      </c>
      <c r="C1458" s="2" t="n">
        <v>41.8877</v>
      </c>
      <c r="D1458" s="2" t="n">
        <v>0.093908</v>
      </c>
    </row>
    <row r="1459" customFormat="false" ht="12.75" hidden="false" customHeight="false" outlineLevel="0" collapsed="false">
      <c r="A1459" s="1" t="n">
        <v>39.716</v>
      </c>
      <c r="B1459" s="1" t="n">
        <v>-51.9878</v>
      </c>
      <c r="C1459" s="2" t="n">
        <v>41.9165</v>
      </c>
      <c r="D1459" s="2" t="n">
        <v>0.0944431</v>
      </c>
    </row>
    <row r="1460" customFormat="false" ht="12.75" hidden="false" customHeight="false" outlineLevel="0" collapsed="false">
      <c r="A1460" s="1" t="n">
        <v>39.809</v>
      </c>
      <c r="B1460" s="1" t="n">
        <v>-51.0703</v>
      </c>
      <c r="C1460" s="2" t="n">
        <v>41.9453</v>
      </c>
      <c r="D1460" s="2" t="n">
        <v>0.0952348</v>
      </c>
    </row>
    <row r="1461" customFormat="false" ht="12.75" hidden="false" customHeight="false" outlineLevel="0" collapsed="false">
      <c r="A1461" s="1" t="n">
        <v>39.89</v>
      </c>
      <c r="B1461" s="1" t="n">
        <v>-50.9633</v>
      </c>
      <c r="C1461" s="2" t="n">
        <v>41.9741</v>
      </c>
      <c r="D1461" s="2" t="n">
        <v>0.0963627</v>
      </c>
    </row>
    <row r="1462" customFormat="false" ht="12.75" hidden="false" customHeight="false" outlineLevel="0" collapsed="false">
      <c r="A1462" s="1" t="n">
        <v>39.971</v>
      </c>
      <c r="B1462" s="1" t="n">
        <v>-50.3976</v>
      </c>
      <c r="C1462" s="2" t="n">
        <v>42.0029</v>
      </c>
      <c r="D1462" s="2" t="n">
        <v>0.0978162</v>
      </c>
    </row>
    <row r="1463" customFormat="false" ht="12.75" hidden="false" customHeight="false" outlineLevel="0" collapsed="false">
      <c r="A1463" s="1" t="n">
        <v>40.044</v>
      </c>
      <c r="B1463" s="1" t="n">
        <v>-48.1346</v>
      </c>
      <c r="C1463" s="2" t="n">
        <v>42.0317</v>
      </c>
      <c r="D1463" s="2" t="n">
        <v>0.0994551</v>
      </c>
    </row>
    <row r="1464" customFormat="false" ht="12.75" hidden="false" customHeight="false" outlineLevel="0" collapsed="false">
      <c r="A1464" s="1" t="n">
        <v>40.106</v>
      </c>
      <c r="B1464" s="1" t="n">
        <v>-46.0651</v>
      </c>
      <c r="C1464" s="2" t="n">
        <v>42.0606</v>
      </c>
      <c r="D1464" s="2" t="n">
        <v>0.101059</v>
      </c>
    </row>
    <row r="1465" customFormat="false" ht="12.75" hidden="false" customHeight="false" outlineLevel="0" collapsed="false">
      <c r="A1465" s="1" t="n">
        <v>40.172</v>
      </c>
      <c r="B1465" s="1" t="n">
        <v>-44.1284</v>
      </c>
      <c r="C1465" s="2" t="n">
        <v>42.0894</v>
      </c>
      <c r="D1465" s="2" t="n">
        <v>0.102407</v>
      </c>
    </row>
    <row r="1466" customFormat="false" ht="12.75" hidden="false" customHeight="false" outlineLevel="0" collapsed="false">
      <c r="A1466" s="1" t="n">
        <v>40.232</v>
      </c>
      <c r="B1466" s="1" t="n">
        <v>-45.311</v>
      </c>
      <c r="C1466" s="2" t="n">
        <v>42.1182</v>
      </c>
      <c r="D1466" s="2" t="n">
        <v>0.103377</v>
      </c>
    </row>
    <row r="1467" customFormat="false" ht="12.75" hidden="false" customHeight="false" outlineLevel="0" collapsed="false">
      <c r="A1467" s="1" t="n">
        <v>40.288</v>
      </c>
      <c r="B1467" s="1" t="n">
        <v>-46.6361</v>
      </c>
      <c r="C1467" s="2" t="n">
        <v>42.147</v>
      </c>
      <c r="D1467" s="2" t="n">
        <v>0.104061</v>
      </c>
    </row>
    <row r="1468" customFormat="false" ht="12.75" hidden="false" customHeight="false" outlineLevel="0" collapsed="false">
      <c r="A1468" s="1" t="n">
        <v>40.357</v>
      </c>
      <c r="B1468" s="1" t="n">
        <v>-48.1346</v>
      </c>
      <c r="C1468" s="2" t="n">
        <v>42.1758</v>
      </c>
      <c r="D1468" s="2" t="n">
        <v>0.104699</v>
      </c>
    </row>
    <row r="1469" customFormat="false" ht="12.75" hidden="false" customHeight="false" outlineLevel="0" collapsed="false">
      <c r="A1469" s="1" t="n">
        <v>40.409</v>
      </c>
      <c r="B1469" s="1" t="n">
        <v>-48.1856</v>
      </c>
      <c r="C1469" s="2" t="n">
        <v>42.2046</v>
      </c>
      <c r="D1469" s="2" t="n">
        <v>0.105556</v>
      </c>
    </row>
    <row r="1470" customFormat="false" ht="12.75" hidden="false" customHeight="false" outlineLevel="0" collapsed="false">
      <c r="A1470" s="1" t="n">
        <v>40.46</v>
      </c>
      <c r="B1470" s="1" t="n">
        <v>-48.5832</v>
      </c>
      <c r="C1470" s="2" t="n">
        <v>42.2334</v>
      </c>
      <c r="D1470" s="2" t="n">
        <v>0.106781</v>
      </c>
    </row>
    <row r="1471" customFormat="false" ht="12.75" hidden="false" customHeight="false" outlineLevel="0" collapsed="false">
      <c r="A1471" s="1" t="n">
        <v>40.506</v>
      </c>
      <c r="B1471" s="1" t="n">
        <v>-49.3783</v>
      </c>
      <c r="C1471" s="2" t="n">
        <v>42.2622</v>
      </c>
      <c r="D1471" s="2" t="n">
        <v>0.108373</v>
      </c>
    </row>
    <row r="1472" customFormat="false" ht="12.75" hidden="false" customHeight="false" outlineLevel="0" collapsed="false">
      <c r="A1472" s="1" t="n">
        <v>40.558</v>
      </c>
      <c r="B1472" s="1" t="n">
        <v>-49.2761</v>
      </c>
      <c r="C1472" s="2" t="n">
        <v>42.291</v>
      </c>
      <c r="D1472" s="2" t="n">
        <v>0.110111</v>
      </c>
    </row>
    <row r="1473" customFormat="false" ht="12.75" hidden="false" customHeight="false" outlineLevel="0" collapsed="false">
      <c r="A1473" s="1" t="n">
        <v>40.6</v>
      </c>
      <c r="B1473" s="1" t="n">
        <v>-50.7239</v>
      </c>
      <c r="C1473" s="2" t="n">
        <v>42.3198</v>
      </c>
      <c r="D1473" s="2" t="n">
        <v>0.111567</v>
      </c>
    </row>
    <row r="1474" customFormat="false" ht="12.75" hidden="false" customHeight="false" outlineLevel="0" collapsed="false">
      <c r="A1474" s="1" t="n">
        <v>40.644</v>
      </c>
      <c r="B1474" s="1" t="n">
        <v>-49.8777</v>
      </c>
      <c r="C1474" s="2" t="n">
        <v>42.3486</v>
      </c>
      <c r="D1474" s="2" t="n">
        <v>0.112339</v>
      </c>
    </row>
    <row r="1475" customFormat="false" ht="12.75" hidden="false" customHeight="false" outlineLevel="0" collapsed="false">
      <c r="A1475" s="1" t="n">
        <v>40.687</v>
      </c>
      <c r="B1475" s="1" t="n">
        <v>-49.4902</v>
      </c>
      <c r="C1475" s="2" t="n">
        <v>42.3774</v>
      </c>
      <c r="D1475" s="2" t="n">
        <v>0.112261</v>
      </c>
    </row>
    <row r="1476" customFormat="false" ht="12.75" hidden="false" customHeight="false" outlineLevel="0" collapsed="false">
      <c r="A1476" s="1" t="n">
        <v>40.726</v>
      </c>
      <c r="B1476" s="1" t="n">
        <v>-47.4924</v>
      </c>
      <c r="C1476" s="2" t="n">
        <v>42.4063</v>
      </c>
      <c r="D1476" s="2" t="n">
        <v>0.111269</v>
      </c>
    </row>
    <row r="1477" customFormat="false" ht="12.75" hidden="false" customHeight="false" outlineLevel="0" collapsed="false">
      <c r="A1477" s="1" t="n">
        <v>40.775</v>
      </c>
      <c r="B1477" s="1" t="n">
        <v>-45.9428</v>
      </c>
      <c r="C1477" s="2" t="n">
        <v>42.4351</v>
      </c>
      <c r="D1477" s="2" t="n">
        <v>0.109248</v>
      </c>
    </row>
    <row r="1478" customFormat="false" ht="12.75" hidden="false" customHeight="false" outlineLevel="0" collapsed="false">
      <c r="A1478" s="1" t="n">
        <v>40.819</v>
      </c>
      <c r="B1478" s="1" t="n">
        <v>-44.0673</v>
      </c>
      <c r="C1478" s="2" t="n">
        <v>42.4639</v>
      </c>
      <c r="D1478" s="2" t="n">
        <v>0.106231</v>
      </c>
    </row>
    <row r="1479" customFormat="false" ht="12.75" hidden="false" customHeight="false" outlineLevel="0" collapsed="false">
      <c r="A1479" s="1" t="n">
        <v>40.861</v>
      </c>
      <c r="B1479" s="1" t="n">
        <v>-42.793</v>
      </c>
      <c r="C1479" s="2" t="n">
        <v>42.4927</v>
      </c>
      <c r="D1479" s="2" t="n">
        <v>0.10248</v>
      </c>
    </row>
    <row r="1480" customFormat="false" ht="12.75" hidden="false" customHeight="false" outlineLevel="0" collapsed="false">
      <c r="A1480" s="1" t="n">
        <v>40.903</v>
      </c>
      <c r="B1480" s="1" t="n">
        <v>-43.007</v>
      </c>
      <c r="C1480" s="2" t="n">
        <v>42.5215</v>
      </c>
      <c r="D1480" s="2" t="n">
        <v>0.0982081</v>
      </c>
    </row>
    <row r="1481" customFormat="false" ht="12.75" hidden="false" customHeight="false" outlineLevel="0" collapsed="false">
      <c r="A1481" s="1" t="n">
        <v>40.954</v>
      </c>
      <c r="B1481" s="1" t="n">
        <v>-43.415</v>
      </c>
      <c r="C1481" s="2" t="n">
        <v>42.5503</v>
      </c>
      <c r="D1481" s="2" t="n">
        <v>0.0936178</v>
      </c>
    </row>
    <row r="1482" customFormat="false" ht="12.75" hidden="false" customHeight="false" outlineLevel="0" collapsed="false">
      <c r="A1482" s="1" t="n">
        <v>41.002</v>
      </c>
      <c r="B1482" s="1" t="n">
        <v>-43.0887</v>
      </c>
      <c r="C1482" s="2" t="n">
        <v>42.5791</v>
      </c>
      <c r="D1482" s="2" t="n">
        <v>0.0891688</v>
      </c>
    </row>
    <row r="1483" customFormat="false" ht="12.75" hidden="false" customHeight="false" outlineLevel="0" collapsed="false">
      <c r="A1483" s="1" t="n">
        <v>41.047</v>
      </c>
      <c r="B1483" s="1" t="n">
        <v>-42.1508</v>
      </c>
      <c r="C1483" s="2" t="n">
        <v>42.6079</v>
      </c>
      <c r="D1483" s="2" t="n">
        <v>0.0854647</v>
      </c>
    </row>
    <row r="1484" customFormat="false" ht="12.75" hidden="false" customHeight="false" outlineLevel="0" collapsed="false">
      <c r="A1484" s="1" t="n">
        <v>41.084</v>
      </c>
      <c r="B1484" s="1" t="n">
        <v>-40.9174</v>
      </c>
      <c r="C1484" s="2" t="n">
        <v>42.6367</v>
      </c>
      <c r="D1484" s="2" t="n">
        <v>0.0828027</v>
      </c>
    </row>
    <row r="1485" customFormat="false" ht="12.75" hidden="false" customHeight="false" outlineLevel="0" collapsed="false">
      <c r="A1485" s="1" t="n">
        <v>41.129</v>
      </c>
      <c r="B1485" s="1" t="n">
        <v>-40.2957</v>
      </c>
      <c r="C1485" s="2" t="n">
        <v>42.6655</v>
      </c>
      <c r="D1485" s="2" t="n">
        <v>0.0811574</v>
      </c>
    </row>
    <row r="1486" customFormat="false" ht="12.75" hidden="false" customHeight="false" outlineLevel="0" collapsed="false">
      <c r="A1486" s="1" t="n">
        <v>41.17</v>
      </c>
      <c r="B1486" s="1" t="n">
        <v>-42.0284</v>
      </c>
      <c r="C1486" s="2" t="n">
        <v>42.6943</v>
      </c>
      <c r="D1486" s="2" t="n">
        <v>0.080427</v>
      </c>
    </row>
    <row r="1487" customFormat="false" ht="12.75" hidden="false" customHeight="false" outlineLevel="0" collapsed="false">
      <c r="A1487" s="1" t="n">
        <v>41.21</v>
      </c>
      <c r="B1487" s="1" t="n">
        <v>-44.944</v>
      </c>
      <c r="C1487" s="2" t="n">
        <v>42.7232</v>
      </c>
      <c r="D1487" s="2" t="n">
        <v>0.0803763</v>
      </c>
    </row>
    <row r="1488" customFormat="false" ht="12.75" hidden="false" customHeight="false" outlineLevel="0" collapsed="false">
      <c r="A1488" s="1" t="n">
        <v>41.261</v>
      </c>
      <c r="B1488" s="1" t="n">
        <v>-48.2263</v>
      </c>
      <c r="C1488" s="2" t="n">
        <v>42.752</v>
      </c>
      <c r="D1488" s="2" t="n">
        <v>0.0806281</v>
      </c>
    </row>
    <row r="1489" customFormat="false" ht="12.75" hidden="false" customHeight="false" outlineLevel="0" collapsed="false">
      <c r="A1489" s="1" t="n">
        <v>41.312</v>
      </c>
      <c r="B1489" s="1" t="n">
        <v>-49.2661</v>
      </c>
      <c r="C1489" s="2" t="n">
        <v>42.7808</v>
      </c>
      <c r="D1489" s="2" t="n">
        <v>0.0809102</v>
      </c>
    </row>
    <row r="1490" customFormat="false" ht="12.75" hidden="false" customHeight="false" outlineLevel="0" collapsed="false">
      <c r="A1490" s="1" t="n">
        <v>41.363</v>
      </c>
      <c r="B1490" s="1" t="n">
        <v>-49.9694</v>
      </c>
      <c r="C1490" s="2" t="n">
        <v>42.8096</v>
      </c>
      <c r="D1490" s="2" t="n">
        <v>0.0812217</v>
      </c>
    </row>
    <row r="1491" customFormat="false" ht="12.75" hidden="false" customHeight="false" outlineLevel="0" collapsed="false">
      <c r="A1491" s="1" t="n">
        <v>41.419</v>
      </c>
      <c r="B1491" s="1" t="n">
        <v>-50.4281</v>
      </c>
      <c r="C1491" s="2" t="n">
        <v>42.8384</v>
      </c>
      <c r="D1491" s="2" t="n">
        <v>0.0816505</v>
      </c>
    </row>
    <row r="1492" customFormat="false" ht="12.75" hidden="false" customHeight="false" outlineLevel="0" collapsed="false">
      <c r="A1492" s="1" t="n">
        <v>41.471</v>
      </c>
      <c r="B1492" s="1" t="n">
        <v>-50.9275</v>
      </c>
      <c r="C1492" s="2" t="n">
        <v>42.8672</v>
      </c>
      <c r="D1492" s="2" t="n">
        <v>0.082266</v>
      </c>
    </row>
    <row r="1493" customFormat="false" ht="12.75" hidden="false" customHeight="false" outlineLevel="0" collapsed="false">
      <c r="A1493" s="1" t="n">
        <v>41.535</v>
      </c>
      <c r="B1493" s="1" t="n">
        <v>-51.1927</v>
      </c>
      <c r="C1493" s="2" t="n">
        <v>42.896</v>
      </c>
      <c r="D1493" s="2" t="n">
        <v>0.0830997</v>
      </c>
    </row>
    <row r="1494" customFormat="false" ht="12.75" hidden="false" customHeight="false" outlineLevel="0" collapsed="false">
      <c r="A1494" s="1" t="n">
        <v>41.582</v>
      </c>
      <c r="B1494" s="1" t="n">
        <v>-51.2437</v>
      </c>
      <c r="C1494" s="2" t="n">
        <v>42.9248</v>
      </c>
      <c r="D1494" s="2" t="n">
        <v>0.0841037</v>
      </c>
    </row>
    <row r="1495" customFormat="false" ht="12.75" hidden="false" customHeight="false" outlineLevel="0" collapsed="false">
      <c r="A1495" s="1" t="n">
        <v>41.634</v>
      </c>
      <c r="B1495" s="1" t="n">
        <v>-49.8165</v>
      </c>
      <c r="C1495" s="2" t="n">
        <v>42.9536</v>
      </c>
      <c r="D1495" s="2" t="n">
        <v>0.0851526</v>
      </c>
    </row>
    <row r="1496" customFormat="false" ht="12.75" hidden="false" customHeight="false" outlineLevel="0" collapsed="false">
      <c r="A1496" s="1" t="n">
        <v>41.683</v>
      </c>
      <c r="B1496" s="1" t="n">
        <v>-47.4413</v>
      </c>
      <c r="C1496" s="2" t="n">
        <v>42.9824</v>
      </c>
      <c r="D1496" s="2" t="n">
        <v>0.0861264</v>
      </c>
    </row>
    <row r="1497" customFormat="false" ht="12.75" hidden="false" customHeight="false" outlineLevel="0" collapsed="false">
      <c r="A1497" s="1" t="n">
        <v>41.733</v>
      </c>
      <c r="B1497" s="1" t="n">
        <v>-45.5453</v>
      </c>
      <c r="C1497" s="2" t="n">
        <v>43.0112</v>
      </c>
      <c r="D1497" s="2" t="n">
        <v>0.0870312</v>
      </c>
    </row>
    <row r="1498" customFormat="false" ht="12.75" hidden="false" customHeight="false" outlineLevel="0" collapsed="false">
      <c r="A1498" s="1" t="n">
        <v>41.783</v>
      </c>
      <c r="B1498" s="1" t="n">
        <v>-45.1275</v>
      </c>
      <c r="C1498" s="2" t="n">
        <v>43.04</v>
      </c>
      <c r="D1498" s="2" t="n">
        <v>0.0879869</v>
      </c>
    </row>
    <row r="1499" customFormat="false" ht="12.75" hidden="false" customHeight="false" outlineLevel="0" collapsed="false">
      <c r="A1499" s="1" t="n">
        <v>41.84</v>
      </c>
      <c r="B1499" s="1" t="n">
        <v>-45.678</v>
      </c>
      <c r="C1499" s="2" t="n">
        <v>43.0689</v>
      </c>
      <c r="D1499" s="2" t="n">
        <v>0.0891245</v>
      </c>
    </row>
    <row r="1500" customFormat="false" ht="12.75" hidden="false" customHeight="false" outlineLevel="0" collapsed="false">
      <c r="A1500" s="1" t="n">
        <v>41.895</v>
      </c>
      <c r="B1500" s="1" t="n">
        <v>-45.4434</v>
      </c>
      <c r="C1500" s="2" t="n">
        <v>43.0977</v>
      </c>
      <c r="D1500" s="2" t="n">
        <v>0.0905309</v>
      </c>
    </row>
    <row r="1501" customFormat="false" ht="12.75" hidden="false" customHeight="false" outlineLevel="0" collapsed="false">
      <c r="A1501" s="1" t="n">
        <v>41.946</v>
      </c>
      <c r="B1501" s="1" t="n">
        <v>-45.0153</v>
      </c>
      <c r="C1501" s="2" t="n">
        <v>43.1265</v>
      </c>
      <c r="D1501" s="2" t="n">
        <v>0.0922398</v>
      </c>
    </row>
    <row r="1502" customFormat="false" ht="12.75" hidden="false" customHeight="false" outlineLevel="0" collapsed="false">
      <c r="A1502" s="1" t="n">
        <v>42.002</v>
      </c>
      <c r="B1502" s="1" t="n">
        <v>-43.782</v>
      </c>
      <c r="C1502" s="2" t="n">
        <v>43.1553</v>
      </c>
      <c r="D1502" s="2" t="n">
        <v>0.0941742</v>
      </c>
    </row>
    <row r="1503" customFormat="false" ht="12.75" hidden="false" customHeight="false" outlineLevel="0" collapsed="false">
      <c r="A1503" s="1" t="n">
        <v>42.052</v>
      </c>
      <c r="B1503" s="1" t="n">
        <v>-42.5688</v>
      </c>
      <c r="C1503" s="2" t="n">
        <v>43.1841</v>
      </c>
      <c r="D1503" s="2" t="n">
        <v>0.0960679</v>
      </c>
    </row>
    <row r="1504" customFormat="false" ht="12.75" hidden="false" customHeight="false" outlineLevel="0" collapsed="false">
      <c r="A1504" s="1" t="n">
        <v>42.1</v>
      </c>
      <c r="B1504" s="1" t="n">
        <v>-41.4578</v>
      </c>
      <c r="C1504" s="2" t="n">
        <v>43.2129</v>
      </c>
      <c r="D1504" s="2" t="n">
        <v>0.0975636</v>
      </c>
    </row>
    <row r="1505" customFormat="false" ht="12.75" hidden="false" customHeight="false" outlineLevel="0" collapsed="false">
      <c r="A1505" s="1" t="n">
        <v>42.153</v>
      </c>
      <c r="B1505" s="1" t="n">
        <v>-41.3456</v>
      </c>
      <c r="C1505" s="2" t="n">
        <v>43.2417</v>
      </c>
      <c r="D1505" s="2" t="n">
        <v>0.0983686</v>
      </c>
    </row>
    <row r="1506" customFormat="false" ht="12.75" hidden="false" customHeight="false" outlineLevel="0" collapsed="false">
      <c r="A1506" s="1" t="n">
        <v>42.196</v>
      </c>
      <c r="B1506" s="1" t="n">
        <v>-41.6208</v>
      </c>
      <c r="C1506" s="2" t="n">
        <v>43.2705</v>
      </c>
      <c r="D1506" s="2" t="n">
        <v>0.0983641</v>
      </c>
    </row>
    <row r="1507" customFormat="false" ht="12.75" hidden="false" customHeight="false" outlineLevel="0" collapsed="false">
      <c r="A1507" s="1" t="n">
        <v>42.246</v>
      </c>
      <c r="B1507" s="1" t="n">
        <v>-41.478</v>
      </c>
      <c r="C1507" s="2" t="n">
        <v>43.2993</v>
      </c>
      <c r="D1507" s="2" t="n">
        <v>0.097586</v>
      </c>
    </row>
    <row r="1508" customFormat="false" ht="12.75" hidden="false" customHeight="false" outlineLevel="0" collapsed="false">
      <c r="A1508" s="1" t="n">
        <v>42.296</v>
      </c>
      <c r="B1508" s="1" t="n">
        <v>-40.8462</v>
      </c>
      <c r="C1508" s="2" t="n">
        <v>43.3281</v>
      </c>
      <c r="D1508" s="2" t="n">
        <v>0.0962181</v>
      </c>
    </row>
    <row r="1509" customFormat="false" ht="12.75" hidden="false" customHeight="false" outlineLevel="0" collapsed="false">
      <c r="A1509" s="1" t="n">
        <v>42.347</v>
      </c>
      <c r="B1509" s="1" t="n">
        <v>-40.4486</v>
      </c>
      <c r="C1509" s="2" t="n">
        <v>43.3569</v>
      </c>
      <c r="D1509" s="2" t="n">
        <v>0.0945411</v>
      </c>
    </row>
    <row r="1510" customFormat="false" ht="12.75" hidden="false" customHeight="false" outlineLevel="0" collapsed="false">
      <c r="A1510" s="1" t="n">
        <v>42.39</v>
      </c>
      <c r="B1510" s="1" t="n">
        <v>-40.1223</v>
      </c>
      <c r="C1510" s="2" t="n">
        <v>43.3857</v>
      </c>
      <c r="D1510" s="2" t="n">
        <v>0.0928737</v>
      </c>
    </row>
    <row r="1511" customFormat="false" ht="12.75" hidden="false" customHeight="false" outlineLevel="0" collapsed="false">
      <c r="A1511" s="1" t="n">
        <v>42.431</v>
      </c>
      <c r="B1511" s="1" t="n">
        <v>-40.8052</v>
      </c>
      <c r="C1511" s="2" t="n">
        <v>43.4146</v>
      </c>
      <c r="D1511" s="2" t="n">
        <v>0.0914833</v>
      </c>
    </row>
    <row r="1512" customFormat="false" ht="12.75" hidden="false" customHeight="false" outlineLevel="0" collapsed="false">
      <c r="A1512" s="1" t="n">
        <v>42.479</v>
      </c>
      <c r="B1512" s="1" t="n">
        <v>-40.581</v>
      </c>
      <c r="C1512" s="2" t="n">
        <v>43.4434</v>
      </c>
      <c r="D1512" s="2" t="n">
        <v>0.0904982</v>
      </c>
    </row>
    <row r="1513" customFormat="false" ht="12.75" hidden="false" customHeight="false" outlineLevel="0" collapsed="false">
      <c r="A1513" s="1" t="n">
        <v>42.524</v>
      </c>
      <c r="B1513" s="1" t="n">
        <v>-41.5291</v>
      </c>
      <c r="C1513" s="2" t="n">
        <v>43.4722</v>
      </c>
      <c r="D1513" s="2" t="n">
        <v>0.089899</v>
      </c>
    </row>
    <row r="1514" customFormat="false" ht="12.75" hidden="false" customHeight="false" outlineLevel="0" collapsed="false">
      <c r="A1514" s="1" t="n">
        <v>42.572</v>
      </c>
      <c r="B1514" s="1" t="n">
        <v>-44.2303</v>
      </c>
      <c r="C1514" s="2" t="n">
        <v>43.501</v>
      </c>
      <c r="D1514" s="2" t="n">
        <v>0.0895793</v>
      </c>
    </row>
    <row r="1515" customFormat="false" ht="12.75" hidden="false" customHeight="false" outlineLevel="0" collapsed="false">
      <c r="A1515" s="1" t="n">
        <v>42.619</v>
      </c>
      <c r="B1515" s="1" t="n">
        <v>-48.0529</v>
      </c>
      <c r="C1515" s="2" t="n">
        <v>43.5298</v>
      </c>
      <c r="D1515" s="2" t="n">
        <v>0.0894206</v>
      </c>
    </row>
    <row r="1516" customFormat="false" ht="12.75" hidden="false" customHeight="false" outlineLevel="0" collapsed="false">
      <c r="A1516" s="1" t="n">
        <v>42.686</v>
      </c>
      <c r="B1516" s="1" t="n">
        <v>-51.2437</v>
      </c>
      <c r="C1516" s="2" t="n">
        <v>43.5586</v>
      </c>
      <c r="D1516" s="2" t="n">
        <v>0.0893098</v>
      </c>
    </row>
    <row r="1517" customFormat="false" ht="12.75" hidden="false" customHeight="false" outlineLevel="0" collapsed="false">
      <c r="A1517" s="1" t="n">
        <v>42.751</v>
      </c>
      <c r="B1517" s="1" t="n">
        <v>-52.0284</v>
      </c>
      <c r="C1517" s="2" t="n">
        <v>43.5874</v>
      </c>
      <c r="D1517" s="2" t="n">
        <v>0.0891741</v>
      </c>
    </row>
    <row r="1518" customFormat="false" ht="12.75" hidden="false" customHeight="false" outlineLevel="0" collapsed="false">
      <c r="A1518" s="1" t="n">
        <v>42.814</v>
      </c>
      <c r="B1518" s="1" t="n">
        <v>-51.8349</v>
      </c>
      <c r="C1518" s="2" t="n">
        <v>43.6162</v>
      </c>
      <c r="D1518" s="2" t="n">
        <v>0.0890142</v>
      </c>
    </row>
    <row r="1519" customFormat="false" ht="12.75" hidden="false" customHeight="false" outlineLevel="0" collapsed="false">
      <c r="A1519" s="1" t="n">
        <v>42.877</v>
      </c>
      <c r="B1519" s="1" t="n">
        <v>-51.3761</v>
      </c>
      <c r="C1519" s="2" t="n">
        <v>43.645</v>
      </c>
      <c r="D1519" s="2" t="n">
        <v>0.0889005</v>
      </c>
    </row>
    <row r="1520" customFormat="false" ht="12.75" hidden="false" customHeight="false" outlineLevel="0" collapsed="false">
      <c r="A1520" s="1" t="n">
        <v>42.943</v>
      </c>
      <c r="B1520" s="1" t="n">
        <v>-50.8257</v>
      </c>
      <c r="C1520" s="2" t="n">
        <v>43.6738</v>
      </c>
      <c r="D1520" s="2" t="n">
        <v>0.0889096</v>
      </c>
    </row>
    <row r="1521" customFormat="false" ht="12.75" hidden="false" customHeight="false" outlineLevel="0" collapsed="false">
      <c r="A1521" s="1" t="n">
        <v>43.005</v>
      </c>
      <c r="B1521" s="1" t="n">
        <v>-50.6321</v>
      </c>
      <c r="C1521" s="2" t="n">
        <v>43.7026</v>
      </c>
      <c r="D1521" s="2" t="n">
        <v>0.0890873</v>
      </c>
    </row>
    <row r="1522" customFormat="false" ht="12.75" hidden="false" customHeight="false" outlineLevel="0" collapsed="false">
      <c r="A1522" s="1" t="n">
        <v>43.069</v>
      </c>
      <c r="B1522" s="1" t="n">
        <v>-50.6829</v>
      </c>
      <c r="C1522" s="2" t="n">
        <v>43.7315</v>
      </c>
      <c r="D1522" s="2" t="n">
        <v>0.0894301</v>
      </c>
    </row>
    <row r="1523" customFormat="false" ht="12.75" hidden="false" customHeight="false" outlineLevel="0" collapsed="false">
      <c r="A1523" s="1" t="n">
        <v>43.123</v>
      </c>
      <c r="B1523" s="1" t="n">
        <v>-50.3465</v>
      </c>
      <c r="C1523" s="2" t="n">
        <v>43.7603</v>
      </c>
      <c r="D1523" s="2" t="n">
        <v>0.0898906</v>
      </c>
    </row>
    <row r="1524" customFormat="false" ht="12.75" hidden="false" customHeight="false" outlineLevel="0" collapsed="false">
      <c r="A1524" s="1" t="n">
        <v>43.18</v>
      </c>
      <c r="B1524" s="1" t="n">
        <v>-49.582</v>
      </c>
      <c r="C1524" s="2" t="n">
        <v>43.7891</v>
      </c>
      <c r="D1524" s="2" t="n">
        <v>0.0904065</v>
      </c>
    </row>
    <row r="1525" customFormat="false" ht="12.75" hidden="false" customHeight="false" outlineLevel="0" collapsed="false">
      <c r="A1525" s="1" t="n">
        <v>43.241</v>
      </c>
      <c r="B1525" s="1" t="n">
        <v>-47.2988</v>
      </c>
      <c r="C1525" s="2" t="n">
        <v>43.8179</v>
      </c>
      <c r="D1525" s="2" t="n">
        <v>0.0909488</v>
      </c>
    </row>
    <row r="1526" customFormat="false" ht="12.75" hidden="false" customHeight="false" outlineLevel="0" collapsed="false">
      <c r="A1526" s="1" t="n">
        <v>43.295</v>
      </c>
      <c r="B1526" s="1" t="n">
        <v>-44.8725</v>
      </c>
      <c r="C1526" s="2" t="n">
        <v>43.8467</v>
      </c>
      <c r="D1526" s="2" t="n">
        <v>0.0915346</v>
      </c>
    </row>
    <row r="1527" customFormat="false" ht="12.75" hidden="false" customHeight="false" outlineLevel="0" collapsed="false">
      <c r="A1527" s="1" t="n">
        <v>43.343</v>
      </c>
      <c r="B1527" s="1" t="n">
        <v>-43.2621</v>
      </c>
      <c r="C1527" s="2" t="n">
        <v>43.8755</v>
      </c>
      <c r="D1527" s="2" t="n">
        <v>0.092216</v>
      </c>
    </row>
    <row r="1528" customFormat="false" ht="12.75" hidden="false" customHeight="false" outlineLevel="0" collapsed="false">
      <c r="A1528" s="1" t="n">
        <v>43.394</v>
      </c>
      <c r="B1528" s="1" t="n">
        <v>-44.3731</v>
      </c>
      <c r="C1528" s="2" t="n">
        <v>43.9043</v>
      </c>
      <c r="D1528" s="2" t="n">
        <v>0.0930649</v>
      </c>
    </row>
    <row r="1529" customFormat="false" ht="12.75" hidden="false" customHeight="false" outlineLevel="0" collapsed="false">
      <c r="A1529" s="1" t="n">
        <v>43.451</v>
      </c>
      <c r="B1529" s="1" t="n">
        <v>-45.3517</v>
      </c>
      <c r="C1529" s="2" t="n">
        <v>43.9331</v>
      </c>
      <c r="D1529" s="2" t="n">
        <v>0.0941577</v>
      </c>
    </row>
    <row r="1530" customFormat="false" ht="12.75" hidden="false" customHeight="false" outlineLevel="0" collapsed="false">
      <c r="A1530" s="1" t="n">
        <v>43.515</v>
      </c>
      <c r="B1530" s="1" t="n">
        <v>-46.0346</v>
      </c>
      <c r="C1530" s="2" t="n">
        <v>43.9619</v>
      </c>
      <c r="D1530" s="2" t="n">
        <v>0.0955467</v>
      </c>
    </row>
    <row r="1531" customFormat="false" ht="12.75" hidden="false" customHeight="false" outlineLevel="0" collapsed="false">
      <c r="A1531" s="1" t="n">
        <v>43.57</v>
      </c>
      <c r="B1531" s="1" t="n">
        <v>-45.4841</v>
      </c>
      <c r="C1531" s="2" t="n">
        <v>43.9907</v>
      </c>
      <c r="D1531" s="2" t="n">
        <v>0.09724</v>
      </c>
    </row>
    <row r="1532" customFormat="false" ht="12.75" hidden="false" customHeight="false" outlineLevel="0" collapsed="false">
      <c r="A1532" s="1" t="n">
        <v>43.631</v>
      </c>
      <c r="B1532" s="1" t="n">
        <v>-45.4333</v>
      </c>
      <c r="C1532" s="2" t="n">
        <v>44.0195</v>
      </c>
      <c r="D1532" s="2" t="n">
        <v>0.0992319</v>
      </c>
    </row>
    <row r="1533" customFormat="false" ht="12.75" hidden="false" customHeight="false" outlineLevel="0" collapsed="false">
      <c r="A1533" s="1" t="n">
        <v>43.687</v>
      </c>
      <c r="B1533" s="1" t="n">
        <v>-45.1376</v>
      </c>
      <c r="C1533" s="2" t="n">
        <v>44.0484</v>
      </c>
      <c r="D1533" s="2" t="n">
        <v>0.101536</v>
      </c>
    </row>
    <row r="1534" customFormat="false" ht="12.75" hidden="false" customHeight="false" outlineLevel="0" collapsed="false">
      <c r="A1534" s="1" t="n">
        <v>43.748</v>
      </c>
      <c r="B1534" s="1" t="n">
        <v>-45.3823</v>
      </c>
      <c r="C1534" s="2" t="n">
        <v>44.0772</v>
      </c>
      <c r="D1534" s="2" t="n">
        <v>0.104139</v>
      </c>
    </row>
    <row r="1535" customFormat="false" ht="12.75" hidden="false" customHeight="false" outlineLevel="0" collapsed="false">
      <c r="A1535" s="1" t="n">
        <v>43.808</v>
      </c>
      <c r="B1535" s="1" t="n">
        <v>-44.9236</v>
      </c>
      <c r="C1535" s="2" t="n">
        <v>44.106</v>
      </c>
      <c r="D1535" s="2" t="n">
        <v>0.106946</v>
      </c>
    </row>
    <row r="1536" customFormat="false" ht="12.75" hidden="false" customHeight="false" outlineLevel="0" collapsed="false">
      <c r="A1536" s="1" t="n">
        <v>43.863</v>
      </c>
      <c r="B1536" s="1" t="n">
        <v>-44.3731</v>
      </c>
      <c r="C1536" s="2" t="n">
        <v>44.1348</v>
      </c>
      <c r="D1536" s="2" t="n">
        <v>0.109787</v>
      </c>
    </row>
    <row r="1537" customFormat="false" ht="12.75" hidden="false" customHeight="false" outlineLevel="0" collapsed="false">
      <c r="A1537" s="1" t="n">
        <v>43.925</v>
      </c>
      <c r="B1537" s="1" t="n">
        <v>-43.5679</v>
      </c>
      <c r="C1537" s="2" t="n">
        <v>44.1636</v>
      </c>
      <c r="D1537" s="2" t="n">
        <v>0.112454</v>
      </c>
    </row>
    <row r="1538" customFormat="false" ht="12.75" hidden="false" customHeight="false" outlineLevel="0" collapsed="false">
      <c r="A1538" s="1" t="n">
        <v>43.982</v>
      </c>
      <c r="B1538" s="1" t="n">
        <v>-43.5985</v>
      </c>
      <c r="C1538" s="2" t="n">
        <v>44.1924</v>
      </c>
      <c r="D1538" s="2" t="n">
        <v>0.114691</v>
      </c>
    </row>
    <row r="1539" customFormat="false" ht="12.75" hidden="false" customHeight="false" outlineLevel="0" collapsed="false">
      <c r="A1539" s="1" t="n">
        <v>44.041</v>
      </c>
      <c r="B1539" s="1" t="n">
        <v>-44.1489</v>
      </c>
      <c r="C1539" s="2" t="n">
        <v>44.2212</v>
      </c>
      <c r="D1539" s="2" t="n">
        <v>0.116223</v>
      </c>
    </row>
    <row r="1540" customFormat="false" ht="12.75" hidden="false" customHeight="false" outlineLevel="0" collapsed="false">
      <c r="A1540" s="1" t="n">
        <v>44.093</v>
      </c>
      <c r="B1540" s="1" t="n">
        <v>-44.0774</v>
      </c>
      <c r="C1540" s="2" t="n">
        <v>44.25</v>
      </c>
      <c r="D1540" s="2" t="n">
        <v>0.116877</v>
      </c>
    </row>
    <row r="1541" customFormat="false" ht="12.75" hidden="false" customHeight="false" outlineLevel="0" collapsed="false">
      <c r="A1541" s="1" t="n">
        <v>44.149</v>
      </c>
      <c r="B1541" s="1" t="n">
        <v>-43.3128</v>
      </c>
      <c r="C1541" s="2" t="n">
        <v>44.2788</v>
      </c>
      <c r="D1541" s="2" t="n">
        <v>0.116687</v>
      </c>
    </row>
    <row r="1542" customFormat="false" ht="12.75" hidden="false" customHeight="false" outlineLevel="0" collapsed="false">
      <c r="A1542" s="1" t="n">
        <v>44.202</v>
      </c>
      <c r="B1542" s="1" t="n">
        <v>-42.263</v>
      </c>
      <c r="C1542" s="2" t="n">
        <v>44.3076</v>
      </c>
      <c r="D1542" s="2" t="n">
        <v>0.115901</v>
      </c>
    </row>
    <row r="1543" customFormat="false" ht="12.75" hidden="false" customHeight="false" outlineLevel="0" collapsed="false">
      <c r="A1543" s="1" t="n">
        <v>44.248</v>
      </c>
      <c r="B1543" s="1" t="n">
        <v>-41.5596</v>
      </c>
      <c r="C1543" s="2" t="n">
        <v>44.3364</v>
      </c>
      <c r="D1543" s="2" t="n">
        <v>0.114886</v>
      </c>
    </row>
    <row r="1544" customFormat="false" ht="12.75" hidden="false" customHeight="false" outlineLevel="0" collapsed="false">
      <c r="A1544" s="1" t="n">
        <v>44.294</v>
      </c>
      <c r="B1544" s="1" t="n">
        <v>-41.0398</v>
      </c>
      <c r="C1544" s="2" t="n">
        <v>44.3652</v>
      </c>
      <c r="D1544" s="2" t="n">
        <v>0.11402</v>
      </c>
    </row>
    <row r="1545" customFormat="false" ht="12.75" hidden="false" customHeight="false" outlineLevel="0" collapsed="false">
      <c r="A1545" s="1" t="n">
        <v>44.337</v>
      </c>
      <c r="B1545" s="1" t="n">
        <v>-40.5505</v>
      </c>
      <c r="C1545" s="2" t="n">
        <v>44.3941</v>
      </c>
      <c r="D1545" s="2" t="n">
        <v>0.113587</v>
      </c>
    </row>
    <row r="1546" customFormat="false" ht="12.75" hidden="false" customHeight="false" outlineLevel="0" collapsed="false">
      <c r="A1546" s="1" t="n">
        <v>44.382</v>
      </c>
      <c r="B1546" s="1" t="n">
        <v>-40.367</v>
      </c>
      <c r="C1546" s="2" t="n">
        <v>44.4229</v>
      </c>
      <c r="D1546" s="2" t="n">
        <v>0.113736</v>
      </c>
    </row>
    <row r="1547" customFormat="false" ht="12.75" hidden="false" customHeight="false" outlineLevel="0" collapsed="false">
      <c r="A1547" s="1" t="n">
        <v>44.431</v>
      </c>
      <c r="B1547" s="1" t="n">
        <v>-40.367</v>
      </c>
      <c r="C1547" s="2" t="n">
        <v>44.4517</v>
      </c>
      <c r="D1547" s="2" t="n">
        <v>0.114424</v>
      </c>
    </row>
    <row r="1548" customFormat="false" ht="12.75" hidden="false" customHeight="false" outlineLevel="0" collapsed="false">
      <c r="A1548" s="1" t="n">
        <v>44.477</v>
      </c>
      <c r="B1548" s="1" t="n">
        <v>-40.7239</v>
      </c>
      <c r="C1548" s="2" t="n">
        <v>44.4805</v>
      </c>
      <c r="D1548" s="2" t="n">
        <v>0.115443</v>
      </c>
    </row>
    <row r="1549" customFormat="false" ht="12.75" hidden="false" customHeight="false" outlineLevel="0" collapsed="false">
      <c r="A1549" s="1" t="n">
        <v>44.53</v>
      </c>
      <c r="B1549" s="1" t="n">
        <v>-40.3058</v>
      </c>
      <c r="C1549" s="2" t="n">
        <v>44.5093</v>
      </c>
      <c r="D1549" s="2" t="n">
        <v>0.116589</v>
      </c>
    </row>
    <row r="1550" customFormat="false" ht="12.75" hidden="false" customHeight="false" outlineLevel="0" collapsed="false">
      <c r="A1550" s="1" t="n">
        <v>44.58</v>
      </c>
      <c r="B1550" s="1" t="n">
        <v>-40.2346</v>
      </c>
      <c r="C1550" s="2" t="n">
        <v>44.5381</v>
      </c>
      <c r="D1550" s="2" t="n">
        <v>0.117789</v>
      </c>
    </row>
    <row r="1551" customFormat="false" ht="12.75" hidden="false" customHeight="false" outlineLevel="0" collapsed="false">
      <c r="A1551" s="1" t="n">
        <v>44.621</v>
      </c>
      <c r="B1551" s="1" t="n">
        <v>-39.8471</v>
      </c>
      <c r="C1551" s="2" t="n">
        <v>44.5669</v>
      </c>
      <c r="D1551" s="2" t="n">
        <v>0.119036</v>
      </c>
    </row>
    <row r="1552" customFormat="false" ht="12.75" hidden="false" customHeight="false" outlineLevel="0" collapsed="false">
      <c r="A1552" s="1" t="n">
        <v>44.667</v>
      </c>
      <c r="B1552" s="1" t="n">
        <v>-39.837</v>
      </c>
      <c r="C1552" s="2" t="n">
        <v>44.5957</v>
      </c>
      <c r="D1552" s="2" t="n">
        <v>0.120304</v>
      </c>
    </row>
    <row r="1553" customFormat="false" ht="12.75" hidden="false" customHeight="false" outlineLevel="0" collapsed="false">
      <c r="A1553" s="1" t="n">
        <v>44.714</v>
      </c>
      <c r="B1553" s="1" t="n">
        <v>-39.8266</v>
      </c>
      <c r="C1553" s="2" t="n">
        <v>44.6245</v>
      </c>
      <c r="D1553" s="2" t="n">
        <v>0.121583</v>
      </c>
    </row>
    <row r="1554" customFormat="false" ht="12.75" hidden="false" customHeight="false" outlineLevel="0" collapsed="false">
      <c r="A1554" s="1" t="n">
        <v>44.755</v>
      </c>
      <c r="B1554" s="1" t="n">
        <v>-39.2866</v>
      </c>
      <c r="C1554" s="2" t="n">
        <v>44.6533</v>
      </c>
      <c r="D1554" s="2" t="n">
        <v>0.12283</v>
      </c>
    </row>
    <row r="1555" customFormat="false" ht="12.75" hidden="false" customHeight="false" outlineLevel="0" collapsed="false">
      <c r="A1555" s="1" t="n">
        <v>44.799</v>
      </c>
      <c r="B1555" s="1" t="n">
        <v>-39.0214</v>
      </c>
      <c r="C1555" s="2" t="n">
        <v>44.6821</v>
      </c>
      <c r="D1555" s="2" t="n">
        <v>0.123875</v>
      </c>
    </row>
    <row r="1556" customFormat="false" ht="12.75" hidden="false" customHeight="false" outlineLevel="0" collapsed="false">
      <c r="A1556" s="1" t="n">
        <v>44.843</v>
      </c>
      <c r="B1556" s="1" t="n">
        <v>-38.6034</v>
      </c>
      <c r="C1556" s="2" t="n">
        <v>44.7109</v>
      </c>
      <c r="D1556" s="2" t="n">
        <v>0.124493</v>
      </c>
    </row>
    <row r="1557" customFormat="false" ht="12.75" hidden="false" customHeight="false" outlineLevel="0" collapsed="false">
      <c r="A1557" s="1" t="n">
        <v>44.888</v>
      </c>
      <c r="B1557" s="1" t="n">
        <v>-38.522</v>
      </c>
      <c r="C1557" s="2" t="n">
        <v>44.7398</v>
      </c>
      <c r="D1557" s="2" t="n">
        <v>0.124601</v>
      </c>
    </row>
    <row r="1558" customFormat="false" ht="12.75" hidden="false" customHeight="false" outlineLevel="0" collapsed="false">
      <c r="A1558" s="1" t="n">
        <v>44.933</v>
      </c>
      <c r="B1558" s="1" t="n">
        <v>-37.9511</v>
      </c>
      <c r="C1558" s="2" t="n">
        <v>44.7686</v>
      </c>
      <c r="D1558" s="2" t="n">
        <v>0.124292</v>
      </c>
    </row>
    <row r="1559" customFormat="false" ht="12.75" hidden="false" customHeight="false" outlineLevel="0" collapsed="false">
      <c r="A1559" s="1" t="n">
        <v>44.979</v>
      </c>
      <c r="B1559" s="1" t="n">
        <v>-37.8593</v>
      </c>
      <c r="C1559" s="2" t="n">
        <v>44.7974</v>
      </c>
      <c r="D1559" s="2" t="n">
        <v>0.123749</v>
      </c>
    </row>
    <row r="1560" customFormat="false" ht="12.75" hidden="false" customHeight="false" outlineLevel="0" collapsed="false">
      <c r="A1560" s="1" t="n">
        <v>45.025</v>
      </c>
      <c r="B1560" s="1" t="n">
        <v>-38.0939</v>
      </c>
      <c r="C1560" s="2" t="n">
        <v>44.8262</v>
      </c>
      <c r="D1560" s="2" t="n">
        <v>0.123238</v>
      </c>
    </row>
    <row r="1561" customFormat="false" ht="12.75" hidden="false" customHeight="false" outlineLevel="0" collapsed="false">
      <c r="A1561" s="1" t="n">
        <v>45.066</v>
      </c>
      <c r="B1561" s="1" t="n">
        <v>-37.8187</v>
      </c>
      <c r="C1561" s="2" t="n">
        <v>44.855</v>
      </c>
      <c r="D1561" s="2" t="n">
        <v>0.123103</v>
      </c>
    </row>
    <row r="1562" customFormat="false" ht="12.75" hidden="false" customHeight="false" outlineLevel="0" collapsed="false">
      <c r="A1562" s="1" t="n">
        <v>45.145</v>
      </c>
      <c r="B1562" s="1" t="n">
        <v>-37.5382</v>
      </c>
      <c r="C1562" s="2" t="n">
        <v>44.8838</v>
      </c>
      <c r="D1562" s="2" t="n">
        <v>0.123657</v>
      </c>
    </row>
    <row r="1563" customFormat="false" ht="12.75" hidden="false" customHeight="false" outlineLevel="0" collapsed="false">
      <c r="A1563" s="1" t="n">
        <v>45.189</v>
      </c>
      <c r="B1563" s="1" t="n">
        <v>-37.1177</v>
      </c>
      <c r="C1563" s="2" t="n">
        <v>44.9126</v>
      </c>
      <c r="D1563" s="2" t="n">
        <v>0.124976</v>
      </c>
    </row>
    <row r="1564" customFormat="false" ht="12.75" hidden="false" customHeight="false" outlineLevel="0" collapsed="false">
      <c r="A1564" s="1" t="n">
        <v>45.189</v>
      </c>
      <c r="B1564" s="1" t="n">
        <v>-37.4517</v>
      </c>
      <c r="C1564" s="2" t="n">
        <v>44.9414</v>
      </c>
      <c r="D1564" s="2" t="n">
        <v>0.126819</v>
      </c>
    </row>
    <row r="1565" customFormat="false" ht="12.75" hidden="false" customHeight="false" outlineLevel="0" collapsed="false">
      <c r="A1565" s="1" t="n">
        <v>45.235</v>
      </c>
      <c r="B1565" s="1" t="n">
        <v>-36.9419</v>
      </c>
      <c r="C1565" s="2" t="n">
        <v>44.9702</v>
      </c>
      <c r="D1565" s="2" t="n">
        <v>0.128735</v>
      </c>
    </row>
    <row r="1566" customFormat="false" ht="12.75" hidden="false" customHeight="false" outlineLevel="0" collapsed="false">
      <c r="A1566" s="1" t="n">
        <v>45.277</v>
      </c>
      <c r="B1566" s="1" t="n">
        <v>-36.3914</v>
      </c>
      <c r="C1566" s="2" t="n">
        <v>44.999</v>
      </c>
      <c r="D1566" s="2" t="n">
        <v>0.130342</v>
      </c>
    </row>
    <row r="1567" customFormat="false" ht="12.75" hidden="false" customHeight="false" outlineLevel="0" collapsed="false">
      <c r="A1567" s="1" t="n">
        <v>45.321</v>
      </c>
      <c r="B1567" s="1" t="n">
        <v>-35.8003</v>
      </c>
      <c r="C1567" s="2" t="n">
        <v>45.0278</v>
      </c>
      <c r="D1567" s="2" t="n">
        <v>0.131337</v>
      </c>
    </row>
    <row r="1568" customFormat="false" ht="12.75" hidden="false" customHeight="false" outlineLevel="0" collapsed="false">
      <c r="A1568" s="1" t="n">
        <v>45.398</v>
      </c>
      <c r="B1568" s="1" t="n">
        <v>-39.2049</v>
      </c>
      <c r="C1568" s="2" t="n">
        <v>45.0567</v>
      </c>
      <c r="D1568" s="2" t="n">
        <v>0.131467</v>
      </c>
    </row>
    <row r="1569" customFormat="false" ht="12.75" hidden="false" customHeight="false" outlineLevel="0" collapsed="false">
      <c r="A1569" s="1" t="n">
        <v>45.44</v>
      </c>
      <c r="B1569" s="1" t="n">
        <v>-42.5306</v>
      </c>
      <c r="C1569" s="2" t="n">
        <v>45.0855</v>
      </c>
      <c r="D1569" s="2" t="n">
        <v>0.130791</v>
      </c>
    </row>
    <row r="1570" customFormat="false" ht="12.75" hidden="false" customHeight="false" outlineLevel="0" collapsed="false">
      <c r="A1570" s="1" t="n">
        <v>45.44</v>
      </c>
      <c r="B1570" s="1" t="n">
        <v>-44.8523</v>
      </c>
      <c r="C1570" s="2" t="n">
        <v>45.1143</v>
      </c>
      <c r="D1570" s="2" t="n">
        <v>0.129854</v>
      </c>
    </row>
    <row r="1571" customFormat="false" ht="12.75" hidden="false" customHeight="false" outlineLevel="0" collapsed="false">
      <c r="A1571" s="1" t="n">
        <v>45.5</v>
      </c>
      <c r="B1571" s="1" t="n">
        <v>-49.0927</v>
      </c>
      <c r="C1571" s="2" t="n">
        <v>45.1431</v>
      </c>
      <c r="D1571" s="2" t="n">
        <v>0.129364</v>
      </c>
    </row>
    <row r="1572" customFormat="false" ht="12.75" hidden="false" customHeight="false" outlineLevel="0" collapsed="false">
      <c r="A1572" s="1" t="n">
        <v>45.558</v>
      </c>
      <c r="B1572" s="1" t="n">
        <v>-49.3578</v>
      </c>
      <c r="C1572" s="2" t="n">
        <v>45.1719</v>
      </c>
      <c r="D1572" s="2" t="n">
        <v>0.129656</v>
      </c>
    </row>
    <row r="1573" customFormat="false" ht="12.75" hidden="false" customHeight="false" outlineLevel="0" collapsed="false">
      <c r="A1573" s="1" t="n">
        <v>45.623</v>
      </c>
      <c r="B1573" s="1" t="n">
        <v>-48.9703</v>
      </c>
      <c r="C1573" s="2" t="n">
        <v>45.2007</v>
      </c>
      <c r="D1573" s="2" t="n">
        <v>0.130564</v>
      </c>
    </row>
    <row r="1574" customFormat="false" ht="12.75" hidden="false" customHeight="false" outlineLevel="0" collapsed="false">
      <c r="A1574" s="1" t="n">
        <v>45.693</v>
      </c>
      <c r="B1574" s="1" t="n">
        <v>-48.2364</v>
      </c>
      <c r="C1574" s="2" t="n">
        <v>45.2295</v>
      </c>
      <c r="D1574" s="2" t="n">
        <v>0.131581</v>
      </c>
    </row>
    <row r="1575" customFormat="false" ht="12.75" hidden="false" customHeight="false" outlineLevel="0" collapsed="false">
      <c r="A1575" s="1" t="n">
        <v>45.759</v>
      </c>
      <c r="B1575" s="1" t="n">
        <v>-47.941</v>
      </c>
      <c r="C1575" s="2" t="n">
        <v>45.2583</v>
      </c>
      <c r="D1575" s="2" t="n">
        <v>0.132054</v>
      </c>
    </row>
    <row r="1576" customFormat="false" ht="12.75" hidden="false" customHeight="false" outlineLevel="0" collapsed="false">
      <c r="A1576" s="1" t="n">
        <v>45.825</v>
      </c>
      <c r="B1576" s="1" t="n">
        <v>-47.9205</v>
      </c>
      <c r="C1576" s="2" t="n">
        <v>45.2871</v>
      </c>
      <c r="D1576" s="2" t="n">
        <v>0.131185</v>
      </c>
    </row>
    <row r="1577" customFormat="false" ht="12.75" hidden="false" customHeight="false" outlineLevel="0" collapsed="false">
      <c r="A1577" s="1" t="n">
        <v>45.897</v>
      </c>
      <c r="B1577" s="1" t="n">
        <v>-48.889</v>
      </c>
      <c r="C1577" s="2" t="n">
        <v>45.3159</v>
      </c>
      <c r="D1577" s="2" t="n">
        <v>0.128306</v>
      </c>
    </row>
    <row r="1578" customFormat="false" ht="12.75" hidden="false" customHeight="false" outlineLevel="0" collapsed="false">
      <c r="A1578" s="1" t="n">
        <v>45.977</v>
      </c>
      <c r="B1578" s="1" t="n">
        <v>-49.1232</v>
      </c>
      <c r="C1578" s="2" t="n">
        <v>45.3447</v>
      </c>
      <c r="D1578" s="2" t="n">
        <v>0.123345</v>
      </c>
    </row>
    <row r="1579" customFormat="false" ht="12.75" hidden="false" customHeight="false" outlineLevel="0" collapsed="false">
      <c r="A1579" s="1" t="n">
        <v>46.062</v>
      </c>
      <c r="B1579" s="1" t="n">
        <v>-49.5872</v>
      </c>
      <c r="C1579" s="2" t="n">
        <v>45.3735</v>
      </c>
      <c r="D1579" s="2" t="n">
        <v>0.116952</v>
      </c>
    </row>
    <row r="1580" customFormat="false" ht="12.75" hidden="false" customHeight="false" outlineLevel="0" collapsed="false">
      <c r="A1580" s="1" t="n">
        <v>46.153</v>
      </c>
      <c r="B1580" s="1" t="n">
        <v>-49.1896</v>
      </c>
      <c r="C1580" s="2" t="n">
        <v>45.4024</v>
      </c>
      <c r="D1580" s="2" t="n">
        <v>0.110062</v>
      </c>
    </row>
    <row r="1581" customFormat="false" ht="12.75" hidden="false" customHeight="false" outlineLevel="0" collapsed="false">
      <c r="A1581" s="1" t="n">
        <v>46.232</v>
      </c>
      <c r="B1581" s="1" t="n">
        <v>-49.5312</v>
      </c>
      <c r="C1581" s="2" t="n">
        <v>45.4312</v>
      </c>
      <c r="D1581" s="2" t="n">
        <v>0.103409</v>
      </c>
    </row>
    <row r="1582" customFormat="false" ht="12.75" hidden="false" customHeight="false" outlineLevel="0" collapsed="false">
      <c r="A1582" s="1" t="n">
        <v>46.312</v>
      </c>
      <c r="B1582" s="1" t="n">
        <v>-49.6535</v>
      </c>
      <c r="C1582" s="2" t="n">
        <v>45.46</v>
      </c>
      <c r="D1582" s="2" t="n">
        <v>0.0975288</v>
      </c>
    </row>
    <row r="1583" customFormat="false" ht="12.75" hidden="false" customHeight="false" outlineLevel="0" collapsed="false">
      <c r="A1583" s="1" t="n">
        <v>46.401</v>
      </c>
      <c r="B1583" s="1" t="n">
        <v>-49.2966</v>
      </c>
      <c r="C1583" s="2" t="n">
        <v>45.4888</v>
      </c>
      <c r="D1583" s="2" t="n">
        <v>0.0928108</v>
      </c>
    </row>
    <row r="1584" customFormat="false" ht="12.75" hidden="false" customHeight="false" outlineLevel="0" collapsed="false">
      <c r="A1584" s="1" t="n">
        <v>46.482</v>
      </c>
      <c r="B1584" s="1" t="n">
        <v>-47.4924</v>
      </c>
      <c r="C1584" s="2" t="n">
        <v>45.5176</v>
      </c>
      <c r="D1584" s="2" t="n">
        <v>0.0893447</v>
      </c>
    </row>
    <row r="1585" customFormat="false" ht="12.75" hidden="false" customHeight="false" outlineLevel="0" collapsed="false">
      <c r="A1585" s="1" t="n">
        <v>46.569</v>
      </c>
      <c r="B1585" s="1" t="n">
        <v>-44.7554</v>
      </c>
      <c r="C1585" s="2" t="n">
        <v>45.5464</v>
      </c>
      <c r="D1585" s="2" t="n">
        <v>0.0868741</v>
      </c>
    </row>
    <row r="1586" customFormat="false" ht="12.75" hidden="false" customHeight="false" outlineLevel="0" collapsed="false">
      <c r="A1586" s="1" t="n">
        <v>46.638</v>
      </c>
      <c r="B1586" s="1" t="n">
        <v>-45.1376</v>
      </c>
      <c r="C1586" s="2" t="n">
        <v>45.5752</v>
      </c>
      <c r="D1586" s="2" t="n">
        <v>0.0851007</v>
      </c>
    </row>
    <row r="1587" customFormat="false" ht="12.75" hidden="false" customHeight="false" outlineLevel="0" collapsed="false">
      <c r="A1587" s="1" t="n">
        <v>46.702</v>
      </c>
      <c r="B1587" s="1" t="n">
        <v>-45.311</v>
      </c>
      <c r="C1587" s="2" t="n">
        <v>45.604</v>
      </c>
      <c r="D1587" s="2" t="n">
        <v>0.083845</v>
      </c>
    </row>
    <row r="1588" customFormat="false" ht="12.75" hidden="false" customHeight="false" outlineLevel="0" collapsed="false">
      <c r="A1588" s="1" t="n">
        <v>46.759</v>
      </c>
      <c r="B1588" s="1" t="n">
        <v>-44.2508</v>
      </c>
      <c r="C1588" s="2" t="n">
        <v>45.6328</v>
      </c>
      <c r="D1588" s="2" t="n">
        <v>0.0829576</v>
      </c>
    </row>
    <row r="1589" customFormat="false" ht="12.75" hidden="false" customHeight="false" outlineLevel="0" collapsed="false">
      <c r="A1589" s="1" t="n">
        <v>46.826</v>
      </c>
      <c r="B1589" s="1" t="n">
        <v>-43.1905</v>
      </c>
      <c r="C1589" s="2" t="n">
        <v>45.6616</v>
      </c>
      <c r="D1589" s="2" t="n">
        <v>0.0822498</v>
      </c>
    </row>
    <row r="1590" customFormat="false" ht="12.75" hidden="false" customHeight="false" outlineLevel="0" collapsed="false">
      <c r="A1590" s="1" t="n">
        <v>46.892</v>
      </c>
      <c r="B1590" s="1" t="n">
        <v>-42.1713</v>
      </c>
      <c r="C1590" s="2" t="n">
        <v>45.6904</v>
      </c>
      <c r="D1590" s="2" t="n">
        <v>0.0815102</v>
      </c>
    </row>
    <row r="1591" customFormat="false" ht="12.75" hidden="false" customHeight="false" outlineLevel="0" collapsed="false">
      <c r="A1591" s="1" t="n">
        <v>46.949</v>
      </c>
      <c r="B1591" s="1" t="n">
        <v>-41.7942</v>
      </c>
      <c r="C1591" s="2" t="n">
        <v>45.7192</v>
      </c>
      <c r="D1591" s="2" t="n">
        <v>0.0805558</v>
      </c>
    </row>
    <row r="1592" customFormat="false" ht="12.75" hidden="false" customHeight="false" outlineLevel="0" collapsed="false">
      <c r="A1592" s="1" t="n">
        <v>47.004</v>
      </c>
      <c r="B1592" s="1" t="n">
        <v>-42.7728</v>
      </c>
      <c r="C1592" s="2" t="n">
        <v>45.7481</v>
      </c>
      <c r="D1592" s="2" t="n">
        <v>0.0792713</v>
      </c>
    </row>
    <row r="1593" customFormat="false" ht="12.75" hidden="false" customHeight="false" outlineLevel="0" collapsed="false">
      <c r="A1593" s="1" t="n">
        <v>47.064</v>
      </c>
      <c r="B1593" s="1" t="n">
        <v>-42.8645</v>
      </c>
      <c r="C1593" s="2" t="n">
        <v>45.7769</v>
      </c>
      <c r="D1593" s="2" t="n">
        <v>0.0776243</v>
      </c>
    </row>
    <row r="1594" customFormat="false" ht="12.75" hidden="false" customHeight="false" outlineLevel="0" collapsed="false">
      <c r="A1594" s="1" t="n">
        <v>47.124</v>
      </c>
      <c r="B1594" s="1" t="n">
        <v>-42.5483</v>
      </c>
      <c r="C1594" s="2" t="n">
        <v>45.8057</v>
      </c>
      <c r="D1594" s="2" t="n">
        <v>0.0756905</v>
      </c>
    </row>
    <row r="1595" customFormat="false" ht="12.75" hidden="false" customHeight="false" outlineLevel="0" collapsed="false">
      <c r="A1595" s="1" t="n">
        <v>47.184</v>
      </c>
      <c r="B1595" s="1" t="n">
        <v>-42.2936</v>
      </c>
      <c r="C1595" s="2" t="n">
        <v>45.8345</v>
      </c>
      <c r="D1595" s="2" t="n">
        <v>0.0736507</v>
      </c>
    </row>
    <row r="1596" customFormat="false" ht="12.75" hidden="false" customHeight="false" outlineLevel="0" collapsed="false">
      <c r="A1596" s="1" t="n">
        <v>47.23</v>
      </c>
      <c r="B1596" s="1" t="n">
        <v>-44.7196</v>
      </c>
      <c r="C1596" s="2" t="n">
        <v>45.8633</v>
      </c>
      <c r="D1596" s="2" t="n">
        <v>0.0717182</v>
      </c>
    </row>
    <row r="1597" customFormat="false" ht="12.75" hidden="false" customHeight="false" outlineLevel="0" collapsed="false">
      <c r="A1597" s="1" t="n">
        <v>47.283</v>
      </c>
      <c r="B1597" s="1" t="n">
        <v>-46.7789</v>
      </c>
      <c r="C1597" s="2" t="n">
        <v>45.8921</v>
      </c>
      <c r="D1597" s="2" t="n">
        <v>0.0700661</v>
      </c>
    </row>
    <row r="1598" customFormat="false" ht="12.75" hidden="false" customHeight="false" outlineLevel="0" collapsed="false">
      <c r="A1598" s="1" t="n">
        <v>47.345</v>
      </c>
      <c r="B1598" s="1" t="n">
        <v>-47.4618</v>
      </c>
      <c r="C1598" s="2" t="n">
        <v>45.9209</v>
      </c>
      <c r="D1598" s="2" t="n">
        <v>0.0687831</v>
      </c>
    </row>
    <row r="1599" customFormat="false" ht="12.75" hidden="false" customHeight="false" outlineLevel="0" collapsed="false">
      <c r="A1599" s="1" t="n">
        <v>47.429</v>
      </c>
      <c r="B1599" s="1" t="n">
        <v>-46.6667</v>
      </c>
      <c r="C1599" s="2" t="n">
        <v>45.9497</v>
      </c>
      <c r="D1599" s="2" t="n">
        <v>0.0678913</v>
      </c>
    </row>
    <row r="1600" customFormat="false" ht="12.75" hidden="false" customHeight="false" outlineLevel="0" collapsed="false">
      <c r="A1600" s="1" t="n">
        <v>47.504</v>
      </c>
      <c r="B1600" s="1" t="n">
        <v>-44.4037</v>
      </c>
      <c r="C1600" s="2" t="n">
        <v>45.9785</v>
      </c>
      <c r="D1600" s="2" t="n">
        <v>0.0673498</v>
      </c>
    </row>
    <row r="1601" customFormat="false" ht="12.75" hidden="false" customHeight="false" outlineLevel="0" collapsed="false">
      <c r="A1601" s="1" t="n">
        <v>47.567</v>
      </c>
      <c r="B1601" s="1" t="n">
        <v>-43.9245</v>
      </c>
      <c r="C1601" s="2" t="n">
        <v>46.0073</v>
      </c>
      <c r="D1601" s="2" t="n">
        <v>0.0670718</v>
      </c>
    </row>
    <row r="1602" customFormat="false" ht="12.75" hidden="false" customHeight="false" outlineLevel="0" collapsed="false">
      <c r="A1602" s="1" t="n">
        <v>47.626</v>
      </c>
      <c r="B1602" s="1" t="n">
        <v>-44.4037</v>
      </c>
      <c r="C1602" s="2" t="n">
        <v>46.0361</v>
      </c>
      <c r="D1602" s="2" t="n">
        <v>0.0669593</v>
      </c>
    </row>
    <row r="1603" customFormat="false" ht="12.75" hidden="false" customHeight="false" outlineLevel="0" collapsed="false">
      <c r="A1603" s="1" t="n">
        <v>47.687</v>
      </c>
      <c r="B1603" s="1" t="n">
        <v>-45.2294</v>
      </c>
      <c r="C1603" s="2" t="n">
        <v>46.065</v>
      </c>
      <c r="D1603" s="2" t="n">
        <v>0.0669399</v>
      </c>
    </row>
    <row r="1604" customFormat="false" ht="12.75" hidden="false" customHeight="false" outlineLevel="0" collapsed="false">
      <c r="A1604" s="1" t="n">
        <v>47.742</v>
      </c>
      <c r="B1604" s="1" t="n">
        <v>-45.1376</v>
      </c>
      <c r="C1604" s="2" t="n">
        <v>46.0938</v>
      </c>
      <c r="D1604" s="2" t="n">
        <v>0.0669793</v>
      </c>
    </row>
    <row r="1605" customFormat="false" ht="12.75" hidden="false" customHeight="false" outlineLevel="0" collapsed="false">
      <c r="A1605" s="1" t="n">
        <v>47.805</v>
      </c>
      <c r="B1605" s="1" t="n">
        <v>-44.7502</v>
      </c>
      <c r="C1605" s="2" t="n">
        <v>46.1226</v>
      </c>
      <c r="D1605" s="2" t="n">
        <v>0.0670547</v>
      </c>
    </row>
    <row r="1606" customFormat="false" ht="12.75" hidden="false" customHeight="false" outlineLevel="0" collapsed="false">
      <c r="A1606" s="1" t="n">
        <v>47.868</v>
      </c>
      <c r="B1606" s="1" t="n">
        <v>-44.9642</v>
      </c>
      <c r="C1606" s="2" t="n">
        <v>46.1514</v>
      </c>
      <c r="D1606" s="2" t="n">
        <v>0.0671471</v>
      </c>
    </row>
    <row r="1607" customFormat="false" ht="12.75" hidden="false" customHeight="false" outlineLevel="0" collapsed="false">
      <c r="A1607" s="1" t="n">
        <v>47.93</v>
      </c>
      <c r="B1607" s="1" t="n">
        <v>-44.9031</v>
      </c>
      <c r="C1607" s="2" t="n">
        <v>46.1802</v>
      </c>
      <c r="D1607" s="2" t="n">
        <v>0.0672432</v>
      </c>
    </row>
    <row r="1608" customFormat="false" ht="12.75" hidden="false" customHeight="false" outlineLevel="0" collapsed="false">
      <c r="A1608" s="1" t="n">
        <v>47.992</v>
      </c>
      <c r="B1608" s="1" t="n">
        <v>-44.8012</v>
      </c>
      <c r="C1608" s="2" t="n">
        <v>46.209</v>
      </c>
      <c r="D1608" s="2" t="n">
        <v>0.0673359</v>
      </c>
    </row>
    <row r="1609" customFormat="false" ht="12.75" hidden="false" customHeight="false" outlineLevel="0" collapsed="false">
      <c r="A1609" s="1" t="n">
        <v>48.059</v>
      </c>
      <c r="B1609" s="1" t="n">
        <v>-44.2713</v>
      </c>
      <c r="C1609" s="2" t="n">
        <v>46.2378</v>
      </c>
      <c r="D1609" s="2" t="n">
        <v>0.067427</v>
      </c>
    </row>
    <row r="1610" customFormat="false" ht="12.75" hidden="false" customHeight="false" outlineLevel="0" collapsed="false">
      <c r="A1610" s="1" t="n">
        <v>48.121</v>
      </c>
      <c r="B1610" s="1" t="n">
        <v>-44.1489</v>
      </c>
      <c r="C1610" s="2" t="n">
        <v>46.2666</v>
      </c>
      <c r="D1610" s="2" t="n">
        <v>0.067538</v>
      </c>
    </row>
    <row r="1611" customFormat="false" ht="12.75" hidden="false" customHeight="false" outlineLevel="0" collapsed="false">
      <c r="A1611" s="1" t="n">
        <v>48.189</v>
      </c>
      <c r="B1611" s="1" t="n">
        <v>-44.0266</v>
      </c>
      <c r="C1611" s="2" t="n">
        <v>46.2954</v>
      </c>
      <c r="D1611" s="2" t="n">
        <v>0.0677391</v>
      </c>
    </row>
    <row r="1612" customFormat="false" ht="12.75" hidden="false" customHeight="false" outlineLevel="0" collapsed="false">
      <c r="A1612" s="1" t="n">
        <v>48.251</v>
      </c>
      <c r="B1612" s="1" t="n">
        <v>-43.6391</v>
      </c>
      <c r="C1612" s="2" t="n">
        <v>46.3242</v>
      </c>
      <c r="D1612" s="2" t="n">
        <v>0.068138</v>
      </c>
    </row>
    <row r="1613" customFormat="false" ht="12.75" hidden="false" customHeight="false" outlineLevel="0" collapsed="false">
      <c r="A1613" s="1" t="n">
        <v>48.317</v>
      </c>
      <c r="B1613" s="1" t="n">
        <v>-43.6798</v>
      </c>
      <c r="C1613" s="2" t="n">
        <v>46.353</v>
      </c>
      <c r="D1613" s="2" t="n">
        <v>0.068857</v>
      </c>
    </row>
    <row r="1614" customFormat="false" ht="12.75" hidden="false" customHeight="false" outlineLevel="0" collapsed="false">
      <c r="A1614" s="1" t="n">
        <v>48.377</v>
      </c>
      <c r="B1614" s="1" t="n">
        <v>-43.996</v>
      </c>
      <c r="C1614" s="2" t="n">
        <v>46.3818</v>
      </c>
      <c r="D1614" s="2" t="n">
        <v>0.0700104</v>
      </c>
    </row>
    <row r="1615" customFormat="false" ht="12.75" hidden="false" customHeight="false" outlineLevel="0" collapsed="false">
      <c r="A1615" s="1" t="n">
        <v>48.438</v>
      </c>
      <c r="B1615" s="1" t="n">
        <v>-44.2609</v>
      </c>
      <c r="C1615" s="2" t="n">
        <v>46.4107</v>
      </c>
      <c r="D1615" s="2" t="n">
        <v>0.0716797</v>
      </c>
    </row>
    <row r="1616" customFormat="false" ht="12.75" hidden="false" customHeight="false" outlineLevel="0" collapsed="false">
      <c r="A1616" s="1" t="n">
        <v>48.499</v>
      </c>
      <c r="B1616" s="1" t="n">
        <v>-44.3731</v>
      </c>
      <c r="C1616" s="2" t="n">
        <v>46.4395</v>
      </c>
      <c r="D1616" s="2" t="n">
        <v>0.0738621</v>
      </c>
    </row>
    <row r="1617" customFormat="false" ht="12.75" hidden="false" customHeight="false" outlineLevel="0" collapsed="false">
      <c r="A1617" s="1" t="n">
        <v>48.57</v>
      </c>
      <c r="B1617" s="1" t="n">
        <v>-44.2713</v>
      </c>
      <c r="C1617" s="2" t="n">
        <v>46.4683</v>
      </c>
      <c r="D1617" s="2" t="n">
        <v>0.0764548</v>
      </c>
    </row>
    <row r="1618" customFormat="false" ht="12.75" hidden="false" customHeight="false" outlineLevel="0" collapsed="false">
      <c r="A1618" s="1" t="n">
        <v>48.638</v>
      </c>
      <c r="B1618" s="1" t="n">
        <v>-44.1896</v>
      </c>
      <c r="C1618" s="2" t="n">
        <v>46.4971</v>
      </c>
      <c r="D1618" s="2" t="n">
        <v>0.079281</v>
      </c>
    </row>
    <row r="1619" customFormat="false" ht="12.75" hidden="false" customHeight="false" outlineLevel="0" collapsed="false">
      <c r="A1619" s="1" t="n">
        <v>48.709</v>
      </c>
      <c r="B1619" s="1" t="n">
        <v>-44.0266</v>
      </c>
      <c r="C1619" s="2" t="n">
        <v>46.5259</v>
      </c>
      <c r="D1619" s="2" t="n">
        <v>0.0821297</v>
      </c>
    </row>
    <row r="1620" customFormat="false" ht="12.75" hidden="false" customHeight="false" outlineLevel="0" collapsed="false">
      <c r="A1620" s="1" t="n">
        <v>48.769</v>
      </c>
      <c r="B1620" s="1" t="n">
        <v>-43.792</v>
      </c>
      <c r="C1620" s="2" t="n">
        <v>46.5547</v>
      </c>
      <c r="D1620" s="2" t="n">
        <v>0.0847949</v>
      </c>
    </row>
    <row r="1621" customFormat="false" ht="12.75" hidden="false" customHeight="false" outlineLevel="0" collapsed="false">
      <c r="A1621" s="1" t="n">
        <v>48.833</v>
      </c>
      <c r="B1621" s="1" t="n">
        <v>-43.1905</v>
      </c>
      <c r="C1621" s="2" t="n">
        <v>46.5835</v>
      </c>
      <c r="D1621" s="2" t="n">
        <v>0.0871187</v>
      </c>
    </row>
    <row r="1622" customFormat="false" ht="12.75" hidden="false" customHeight="false" outlineLevel="0" collapsed="false">
      <c r="A1622" s="1" t="n">
        <v>48.901</v>
      </c>
      <c r="B1622" s="1" t="n">
        <v>-42.8135</v>
      </c>
      <c r="C1622" s="2" t="n">
        <v>46.6123</v>
      </c>
      <c r="D1622" s="2" t="n">
        <v>0.0890258</v>
      </c>
    </row>
    <row r="1623" customFormat="false" ht="12.75" hidden="false" customHeight="false" outlineLevel="0" collapsed="false">
      <c r="A1623" s="1" t="n">
        <v>48.964</v>
      </c>
      <c r="B1623" s="1" t="n">
        <v>-42.8847</v>
      </c>
      <c r="C1623" s="2" t="n">
        <v>46.6411</v>
      </c>
      <c r="D1623" s="2" t="n">
        <v>0.0905062</v>
      </c>
    </row>
    <row r="1624" customFormat="false" ht="12.75" hidden="false" customHeight="false" outlineLevel="0" collapsed="false">
      <c r="A1624" s="1" t="n">
        <v>49.026</v>
      </c>
      <c r="B1624" s="1" t="n">
        <v>-43.5881</v>
      </c>
      <c r="C1624" s="2" t="n">
        <v>46.6699</v>
      </c>
      <c r="D1624" s="2" t="n">
        <v>0.0916027</v>
      </c>
    </row>
    <row r="1625" customFormat="false" ht="12.75" hidden="false" customHeight="false" outlineLevel="0" collapsed="false">
      <c r="A1625" s="1" t="n">
        <v>49.095</v>
      </c>
      <c r="B1625" s="1" t="n">
        <v>-43.7514</v>
      </c>
      <c r="C1625" s="2" t="n">
        <v>46.6987</v>
      </c>
      <c r="D1625" s="2" t="n">
        <v>0.0924096</v>
      </c>
    </row>
    <row r="1626" customFormat="false" ht="12.75" hidden="false" customHeight="false" outlineLevel="0" collapsed="false">
      <c r="A1626" s="1" t="n">
        <v>49.167</v>
      </c>
      <c r="B1626" s="1" t="n">
        <v>-43.1498</v>
      </c>
      <c r="C1626" s="2" t="n">
        <v>46.7276</v>
      </c>
      <c r="D1626" s="2" t="n">
        <v>0.093066</v>
      </c>
    </row>
    <row r="1627" customFormat="false" ht="12.75" hidden="false" customHeight="false" outlineLevel="0" collapsed="false">
      <c r="A1627" s="1" t="n">
        <v>49.228</v>
      </c>
      <c r="B1627" s="1" t="n">
        <v>-41.6921</v>
      </c>
      <c r="C1627" s="2" t="n">
        <v>46.7564</v>
      </c>
      <c r="D1627" s="2" t="n">
        <v>0.0937025</v>
      </c>
    </row>
    <row r="1628" customFormat="false" ht="12.75" hidden="false" customHeight="false" outlineLevel="0" collapsed="false">
      <c r="A1628" s="1" t="n">
        <v>49.293</v>
      </c>
      <c r="B1628" s="1" t="n">
        <v>-41.4373</v>
      </c>
      <c r="C1628" s="2" t="n">
        <v>46.7852</v>
      </c>
      <c r="D1628" s="2" t="n">
        <v>0.0944148</v>
      </c>
    </row>
    <row r="1629" customFormat="false" ht="12.75" hidden="false" customHeight="false" outlineLevel="0" collapsed="false">
      <c r="A1629" s="1" t="n">
        <v>49.358</v>
      </c>
      <c r="B1629" s="1" t="n">
        <v>-41.3661</v>
      </c>
      <c r="C1629" s="2" t="n">
        <v>46.814</v>
      </c>
      <c r="D1629" s="2" t="n">
        <v>0.0952444</v>
      </c>
    </row>
    <row r="1630" customFormat="false" ht="12.75" hidden="false" customHeight="false" outlineLevel="0" collapsed="false">
      <c r="A1630" s="1" t="n">
        <v>49.418</v>
      </c>
      <c r="B1630" s="1" t="n">
        <v>-41.5596</v>
      </c>
      <c r="C1630" s="2" t="n">
        <v>46.8428</v>
      </c>
      <c r="D1630" s="2" t="n">
        <v>0.0961709</v>
      </c>
    </row>
    <row r="1631" customFormat="false" ht="12.75" hidden="false" customHeight="false" outlineLevel="0" collapsed="false">
      <c r="A1631" s="1" t="n">
        <v>49.47</v>
      </c>
      <c r="B1631" s="1" t="n">
        <v>-41.4679</v>
      </c>
      <c r="C1631" s="2" t="n">
        <v>46.8716</v>
      </c>
      <c r="D1631" s="2" t="n">
        <v>0.0970991</v>
      </c>
    </row>
    <row r="1632" customFormat="false" ht="12.75" hidden="false" customHeight="false" outlineLevel="0" collapsed="false">
      <c r="A1632" s="1" t="n">
        <v>49.521</v>
      </c>
      <c r="B1632" s="1" t="n">
        <v>-41.152</v>
      </c>
      <c r="C1632" s="2" t="n">
        <v>46.9004</v>
      </c>
      <c r="D1632" s="2" t="n">
        <v>0.097885</v>
      </c>
    </row>
    <row r="1633" customFormat="false" ht="12.75" hidden="false" customHeight="false" outlineLevel="0" collapsed="false">
      <c r="A1633" s="1" t="n">
        <v>49.579</v>
      </c>
      <c r="B1633" s="1" t="n">
        <v>-41.0297</v>
      </c>
      <c r="C1633" s="2" t="n">
        <v>46.9292</v>
      </c>
      <c r="D1633" s="2" t="n">
        <v>0.0984417</v>
      </c>
    </row>
    <row r="1634" customFormat="false" ht="12.75" hidden="false" customHeight="false" outlineLevel="0" collapsed="false">
      <c r="A1634" s="1" t="n">
        <v>49.635</v>
      </c>
      <c r="B1634" s="1" t="n">
        <v>-40.6523</v>
      </c>
      <c r="C1634" s="2" t="n">
        <v>46.958</v>
      </c>
      <c r="D1634" s="2" t="n">
        <v>0.098868</v>
      </c>
    </row>
    <row r="1635" customFormat="false" ht="12.75" hidden="false" customHeight="false" outlineLevel="0" collapsed="false">
      <c r="A1635" s="1" t="n">
        <v>49.69</v>
      </c>
      <c r="B1635" s="1" t="n">
        <v>-40.4792</v>
      </c>
      <c r="C1635" s="2" t="n">
        <v>46.9868</v>
      </c>
      <c r="D1635" s="2" t="n">
        <v>0.0994062</v>
      </c>
    </row>
    <row r="1636" customFormat="false" ht="12.75" hidden="false" customHeight="false" outlineLevel="0" collapsed="false">
      <c r="A1636" s="1" t="n">
        <v>49.746</v>
      </c>
      <c r="B1636" s="1" t="n">
        <v>-40.5505</v>
      </c>
      <c r="C1636" s="2" t="n">
        <v>47.0156</v>
      </c>
      <c r="D1636" s="2" t="n">
        <v>0.100317</v>
      </c>
    </row>
    <row r="1637" customFormat="false" ht="12.75" hidden="false" customHeight="false" outlineLevel="0" collapsed="false">
      <c r="A1637" s="1" t="n">
        <v>49.806</v>
      </c>
      <c r="B1637" s="1" t="n">
        <v>-40.2651</v>
      </c>
      <c r="C1637" s="2" t="n">
        <v>47.0444</v>
      </c>
      <c r="D1637" s="2" t="n">
        <v>0.101716</v>
      </c>
    </row>
    <row r="1638" customFormat="false" ht="12.75" hidden="false" customHeight="false" outlineLevel="0" collapsed="false">
      <c r="A1638" s="1" t="n">
        <v>49.868</v>
      </c>
      <c r="B1638" s="1" t="n">
        <v>-40.1018</v>
      </c>
      <c r="C1638" s="2" t="n">
        <v>47.0733</v>
      </c>
      <c r="D1638" s="2" t="n">
        <v>0.10337</v>
      </c>
    </row>
    <row r="1639" customFormat="false" ht="12.75" hidden="false" customHeight="false" outlineLevel="0" collapsed="false">
      <c r="A1639" s="1" t="n">
        <v>49.922</v>
      </c>
      <c r="B1639" s="1" t="n">
        <v>-39.8165</v>
      </c>
      <c r="C1639" s="2" t="n">
        <v>47.1021</v>
      </c>
      <c r="D1639" s="2" t="n">
        <v>0.104731</v>
      </c>
    </row>
    <row r="1640" customFormat="false" ht="12.75" hidden="false" customHeight="false" outlineLevel="0" collapsed="false">
      <c r="A1640" s="1" t="n">
        <v>49.981</v>
      </c>
      <c r="B1640" s="1" t="n">
        <v>-39.9694</v>
      </c>
      <c r="C1640" s="2" t="n">
        <v>47.1309</v>
      </c>
      <c r="D1640" s="2" t="n">
        <v>0.105181</v>
      </c>
    </row>
    <row r="1641" customFormat="false" ht="12.75" hidden="false" customHeight="false" outlineLevel="0" collapsed="false">
      <c r="C1641" s="2" t="n">
        <v>47.1597</v>
      </c>
      <c r="D1641" s="2" t="n">
        <v>0.104265</v>
      </c>
    </row>
    <row r="1642" customFormat="false" ht="12.75" hidden="false" customHeight="false" outlineLevel="0" collapsed="false">
      <c r="C1642" s="2" t="n">
        <v>47.1885</v>
      </c>
      <c r="D1642" s="2" t="n">
        <v>0.101703</v>
      </c>
    </row>
    <row r="1643" customFormat="false" ht="12.75" hidden="false" customHeight="false" outlineLevel="0" collapsed="false">
      <c r="C1643" s="2" t="n">
        <v>47.2173</v>
      </c>
      <c r="D1643" s="2" t="n">
        <v>0.0977213</v>
      </c>
    </row>
    <row r="1644" customFormat="false" ht="12.75" hidden="false" customHeight="false" outlineLevel="0" collapsed="false">
      <c r="C1644" s="2" t="n">
        <v>47.2461</v>
      </c>
      <c r="D1644" s="2" t="n">
        <v>0.0931433</v>
      </c>
    </row>
    <row r="1645" customFormat="false" ht="12.75" hidden="false" customHeight="false" outlineLevel="0" collapsed="false">
      <c r="A1645" s="0" t="s">
        <v>7</v>
      </c>
      <c r="C1645" s="2" t="n">
        <v>47.2749</v>
      </c>
      <c r="D1645" s="2" t="n">
        <v>0.0889669</v>
      </c>
    </row>
    <row r="1646" customFormat="false" ht="12.75" hidden="false" customHeight="false" outlineLevel="0" collapsed="false">
      <c r="C1646" s="2" t="n">
        <v>47.3037</v>
      </c>
      <c r="D1646" s="2" t="n">
        <v>0.085828</v>
      </c>
    </row>
    <row r="1647" customFormat="false" ht="12.75" hidden="false" customHeight="false" outlineLevel="0" collapsed="false">
      <c r="A1647" s="0" t="s">
        <v>2</v>
      </c>
      <c r="C1647" s="2" t="n">
        <v>47.3325</v>
      </c>
      <c r="D1647" s="2" t="n">
        <v>0.0840251</v>
      </c>
    </row>
    <row r="1648" customFormat="false" ht="12.75" hidden="false" customHeight="false" outlineLevel="0" collapsed="false">
      <c r="A1648" s="0" t="s">
        <v>8</v>
      </c>
      <c r="C1648" s="2" t="n">
        <v>47.3613</v>
      </c>
      <c r="D1648" s="2" t="n">
        <v>0.0837047</v>
      </c>
    </row>
    <row r="1649" customFormat="false" ht="12.75" hidden="false" customHeight="false" outlineLevel="0" collapsed="false">
      <c r="C1649" s="2" t="n">
        <v>47.3901</v>
      </c>
      <c r="D1649" s="2" t="n">
        <v>0.084665</v>
      </c>
    </row>
    <row r="1650" customFormat="false" ht="12.75" hidden="false" customHeight="false" outlineLevel="0" collapsed="false">
      <c r="C1650" s="2" t="n">
        <v>47.419</v>
      </c>
      <c r="D1650" s="2" t="n">
        <v>0.0864286</v>
      </c>
    </row>
    <row r="1651" customFormat="false" ht="12.75" hidden="false" customHeight="false" outlineLevel="0" collapsed="false">
      <c r="C1651" s="2" t="n">
        <v>47.4478</v>
      </c>
      <c r="D1651" s="2" t="n">
        <v>0.0885423</v>
      </c>
    </row>
    <row r="1652" customFormat="false" ht="12.75" hidden="false" customHeight="false" outlineLevel="0" collapsed="false">
      <c r="C1652" s="2" t="n">
        <v>47.4766</v>
      </c>
      <c r="D1652" s="2" t="n">
        <v>0.0907834</v>
      </c>
    </row>
    <row r="1653" customFormat="false" ht="12.75" hidden="false" customHeight="false" outlineLevel="0" collapsed="false">
      <c r="C1653" s="2" t="n">
        <v>47.5054</v>
      </c>
      <c r="D1653" s="2" t="n">
        <v>0.0929766</v>
      </c>
    </row>
    <row r="1654" customFormat="false" ht="12.75" hidden="false" customHeight="false" outlineLevel="0" collapsed="false">
      <c r="C1654" s="2" t="n">
        <v>47.5342</v>
      </c>
      <c r="D1654" s="2" t="n">
        <v>0.0949536</v>
      </c>
    </row>
    <row r="1655" customFormat="false" ht="12.75" hidden="false" customHeight="false" outlineLevel="0" collapsed="false">
      <c r="C1655" s="2" t="n">
        <v>47.563</v>
      </c>
      <c r="D1655" s="2" t="n">
        <v>0.0965746</v>
      </c>
    </row>
    <row r="1656" customFormat="false" ht="12.75" hidden="false" customHeight="false" outlineLevel="0" collapsed="false">
      <c r="C1656" s="2" t="n">
        <v>47.5918</v>
      </c>
      <c r="D1656" s="2" t="n">
        <v>0.0977414</v>
      </c>
    </row>
    <row r="1657" customFormat="false" ht="12.75" hidden="false" customHeight="false" outlineLevel="0" collapsed="false">
      <c r="C1657" s="2" t="n">
        <v>47.6206</v>
      </c>
      <c r="D1657" s="2" t="n">
        <v>0.0984078</v>
      </c>
    </row>
    <row r="1658" customFormat="false" ht="12.75" hidden="false" customHeight="false" outlineLevel="0" collapsed="false">
      <c r="C1658" s="2" t="n">
        <v>47.6494</v>
      </c>
      <c r="D1658" s="2" t="n">
        <v>0.098586</v>
      </c>
    </row>
    <row r="1659" customFormat="false" ht="12.75" hidden="false" customHeight="false" outlineLevel="0" collapsed="false">
      <c r="C1659" s="2" t="n">
        <v>47.6782</v>
      </c>
      <c r="D1659" s="2" t="n">
        <v>0.0983343</v>
      </c>
    </row>
    <row r="1660" customFormat="false" ht="12.75" hidden="false" customHeight="false" outlineLevel="0" collapsed="false">
      <c r="C1660" s="2" t="n">
        <v>47.707</v>
      </c>
      <c r="D1660" s="2" t="n">
        <v>0.0977314</v>
      </c>
    </row>
    <row r="1661" customFormat="false" ht="12.75" hidden="false" customHeight="false" outlineLevel="0" collapsed="false">
      <c r="C1661" s="2" t="n">
        <v>47.7359</v>
      </c>
      <c r="D1661" s="2" t="n">
        <v>0.0968804</v>
      </c>
    </row>
    <row r="1662" customFormat="false" ht="12.75" hidden="false" customHeight="false" outlineLevel="0" collapsed="false">
      <c r="C1662" s="2" t="n">
        <v>47.7647</v>
      </c>
      <c r="D1662" s="2" t="n">
        <v>0.095902</v>
      </c>
    </row>
    <row r="1663" customFormat="false" ht="12.75" hidden="false" customHeight="false" outlineLevel="0" collapsed="false">
      <c r="C1663" s="2" t="n">
        <v>47.7935</v>
      </c>
      <c r="D1663" s="2" t="n">
        <v>0.0949109</v>
      </c>
    </row>
    <row r="1664" customFormat="false" ht="12.75" hidden="false" customHeight="false" outlineLevel="0" collapsed="false">
      <c r="C1664" s="2" t="n">
        <v>47.8223</v>
      </c>
      <c r="D1664" s="2" t="n">
        <v>0.0939913</v>
      </c>
    </row>
    <row r="1665" customFormat="false" ht="12.75" hidden="false" customHeight="false" outlineLevel="0" collapsed="false">
      <c r="C1665" s="2" t="n">
        <v>47.8511</v>
      </c>
      <c r="D1665" s="2" t="n">
        <v>0.0931983</v>
      </c>
    </row>
    <row r="1666" customFormat="false" ht="12.75" hidden="false" customHeight="false" outlineLevel="0" collapsed="false">
      <c r="C1666" s="2" t="n">
        <v>47.8799</v>
      </c>
      <c r="D1666" s="2" t="n">
        <v>0.0925666</v>
      </c>
    </row>
    <row r="1667" customFormat="false" ht="12.75" hidden="false" customHeight="false" outlineLevel="0" collapsed="false">
      <c r="C1667" s="2" t="n">
        <v>47.9087</v>
      </c>
      <c r="D1667" s="2" t="n">
        <v>0.0920966</v>
      </c>
    </row>
    <row r="1668" customFormat="false" ht="12.75" hidden="false" customHeight="false" outlineLevel="0" collapsed="false">
      <c r="C1668" s="2" t="n">
        <v>47.9375</v>
      </c>
      <c r="D1668" s="2" t="n">
        <v>0.0917656</v>
      </c>
    </row>
    <row r="1669" customFormat="false" ht="12.75" hidden="false" customHeight="false" outlineLevel="0" collapsed="false">
      <c r="C1669" s="2" t="n">
        <v>47.9663</v>
      </c>
      <c r="D1669" s="2" t="n">
        <v>0.0915478</v>
      </c>
    </row>
    <row r="1670" customFormat="false" ht="12.75" hidden="false" customHeight="false" outlineLevel="0" collapsed="false">
      <c r="C1670" s="2" t="n">
        <v>47.9951</v>
      </c>
      <c r="D1670" s="2" t="n">
        <v>0.0914311</v>
      </c>
    </row>
    <row r="1671" customFormat="false" ht="12.75" hidden="false" customHeight="false" outlineLevel="0" collapsed="false">
      <c r="C1671" s="2" t="n">
        <v>48.0239</v>
      </c>
      <c r="D1671" s="2" t="n">
        <v>0.0914134</v>
      </c>
    </row>
    <row r="1672" customFormat="false" ht="12.75" hidden="false" customHeight="false" outlineLevel="0" collapsed="false">
      <c r="C1672" s="2" t="n">
        <v>48.0527</v>
      </c>
      <c r="D1672" s="2" t="n">
        <v>0.0915047</v>
      </c>
    </row>
    <row r="1673" customFormat="false" ht="12.75" hidden="false" customHeight="false" outlineLevel="0" collapsed="false">
      <c r="C1673" s="2" t="n">
        <v>48.0816</v>
      </c>
      <c r="D1673" s="2" t="n">
        <v>0.0917331</v>
      </c>
    </row>
    <row r="1674" customFormat="false" ht="12.75" hidden="false" customHeight="false" outlineLevel="0" collapsed="false">
      <c r="C1674" s="2" t="n">
        <v>48.1104</v>
      </c>
      <c r="D1674" s="2" t="n">
        <v>0.0921314</v>
      </c>
    </row>
    <row r="1675" customFormat="false" ht="12.75" hidden="false" customHeight="false" outlineLevel="0" collapsed="false">
      <c r="C1675" s="2" t="n">
        <v>48.1392</v>
      </c>
      <c r="D1675" s="2" t="n">
        <v>0.0927169</v>
      </c>
    </row>
    <row r="1676" customFormat="false" ht="12.75" hidden="false" customHeight="false" outlineLevel="0" collapsed="false">
      <c r="C1676" s="2" t="n">
        <v>48.168</v>
      </c>
      <c r="D1676" s="2" t="n">
        <v>0.0934723</v>
      </c>
    </row>
    <row r="1677" customFormat="false" ht="12.75" hidden="false" customHeight="false" outlineLevel="0" collapsed="false">
      <c r="C1677" s="2" t="n">
        <v>48.1968</v>
      </c>
      <c r="D1677" s="2" t="n">
        <v>0.0943272</v>
      </c>
    </row>
    <row r="1678" customFormat="false" ht="12.75" hidden="false" customHeight="false" outlineLevel="0" collapsed="false">
      <c r="C1678" s="2" t="n">
        <v>48.2256</v>
      </c>
      <c r="D1678" s="2" t="n">
        <v>0.0951501</v>
      </c>
    </row>
    <row r="1679" customFormat="false" ht="12.75" hidden="false" customHeight="false" outlineLevel="0" collapsed="false">
      <c r="C1679" s="2" t="n">
        <v>48.2544</v>
      </c>
      <c r="D1679" s="2" t="n">
        <v>0.0957708</v>
      </c>
    </row>
    <row r="1680" customFormat="false" ht="12.75" hidden="false" customHeight="false" outlineLevel="0" collapsed="false">
      <c r="C1680" s="2" t="n">
        <v>48.2832</v>
      </c>
      <c r="D1680" s="2" t="n">
        <v>0.0960303</v>
      </c>
    </row>
    <row r="1681" customFormat="false" ht="12.75" hidden="false" customHeight="false" outlineLevel="0" collapsed="false">
      <c r="C1681" s="2" t="n">
        <v>48.312</v>
      </c>
      <c r="D1681" s="2" t="n">
        <v>0.0958236</v>
      </c>
    </row>
    <row r="1682" customFormat="false" ht="12.75" hidden="false" customHeight="false" outlineLevel="0" collapsed="false">
      <c r="C1682" s="2" t="n">
        <v>48.3408</v>
      </c>
      <c r="D1682" s="2" t="n">
        <v>0.0951215</v>
      </c>
    </row>
    <row r="1683" customFormat="false" ht="12.75" hidden="false" customHeight="false" outlineLevel="0" collapsed="false">
      <c r="C1683" s="2" t="n">
        <v>48.3696</v>
      </c>
      <c r="D1683" s="2" t="n">
        <v>0.093994</v>
      </c>
    </row>
    <row r="1684" customFormat="false" ht="12.75" hidden="false" customHeight="false" outlineLevel="0" collapsed="false">
      <c r="C1684" s="2" t="n">
        <v>48.3984</v>
      </c>
      <c r="D1684" s="2" t="n">
        <v>0.092598</v>
      </c>
    </row>
    <row r="1685" customFormat="false" ht="12.75" hidden="false" customHeight="false" outlineLevel="0" collapsed="false">
      <c r="C1685" s="2" t="n">
        <v>48.4273</v>
      </c>
      <c r="D1685" s="2" t="n">
        <v>0.0911334</v>
      </c>
    </row>
    <row r="1686" customFormat="false" ht="12.75" hidden="false" customHeight="false" outlineLevel="0" collapsed="false">
      <c r="C1686" s="2" t="n">
        <v>48.4561</v>
      </c>
      <c r="D1686" s="2" t="n">
        <v>0.0898138</v>
      </c>
    </row>
    <row r="1687" customFormat="false" ht="12.75" hidden="false" customHeight="false" outlineLevel="0" collapsed="false">
      <c r="C1687" s="2" t="n">
        <v>48.4849</v>
      </c>
      <c r="D1687" s="2" t="n">
        <v>0.0888457</v>
      </c>
    </row>
    <row r="1688" customFormat="false" ht="12.75" hidden="false" customHeight="false" outlineLevel="0" collapsed="false">
      <c r="C1688" s="2" t="n">
        <v>48.5137</v>
      </c>
      <c r="D1688" s="2" t="n">
        <v>0.0883899</v>
      </c>
    </row>
    <row r="1689" customFormat="false" ht="12.75" hidden="false" customHeight="false" outlineLevel="0" collapsed="false">
      <c r="C1689" s="2" t="n">
        <v>48.5425</v>
      </c>
      <c r="D1689" s="2" t="n">
        <v>0.0885185</v>
      </c>
    </row>
    <row r="1690" customFormat="false" ht="12.75" hidden="false" customHeight="false" outlineLevel="0" collapsed="false">
      <c r="C1690" s="2" t="n">
        <v>48.5713</v>
      </c>
      <c r="D1690" s="2" t="n">
        <v>0.0891997</v>
      </c>
    </row>
    <row r="1691" customFormat="false" ht="12.75" hidden="false" customHeight="false" outlineLevel="0" collapsed="false">
      <c r="C1691" s="2" t="n">
        <v>48.6001</v>
      </c>
      <c r="D1691" s="2" t="n">
        <v>0.0902971</v>
      </c>
    </row>
    <row r="1692" customFormat="false" ht="12.75" hidden="false" customHeight="false" outlineLevel="0" collapsed="false">
      <c r="C1692" s="2" t="n">
        <v>48.6289</v>
      </c>
      <c r="D1692" s="2" t="n">
        <v>0.0915822</v>
      </c>
    </row>
    <row r="1693" customFormat="false" ht="12.75" hidden="false" customHeight="false" outlineLevel="0" collapsed="false">
      <c r="C1693" s="2" t="n">
        <v>48.6577</v>
      </c>
      <c r="D1693" s="2" t="n">
        <v>0.0927814</v>
      </c>
    </row>
    <row r="1694" customFormat="false" ht="12.75" hidden="false" customHeight="false" outlineLevel="0" collapsed="false">
      <c r="C1694" s="2" t="n">
        <v>48.6865</v>
      </c>
      <c r="D1694" s="2" t="n">
        <v>0.0936614</v>
      </c>
    </row>
    <row r="1695" customFormat="false" ht="12.75" hidden="false" customHeight="false" outlineLevel="0" collapsed="false">
      <c r="C1695" s="2" t="n">
        <v>48.7153</v>
      </c>
      <c r="D1695" s="2" t="n">
        <v>0.0940981</v>
      </c>
    </row>
    <row r="1696" customFormat="false" ht="12.75" hidden="false" customHeight="false" outlineLevel="0" collapsed="false">
      <c r="C1696" s="2" t="n">
        <v>48.7442</v>
      </c>
      <c r="D1696" s="2" t="n">
        <v>0.0940892</v>
      </c>
    </row>
    <row r="1697" customFormat="false" ht="12.75" hidden="false" customHeight="false" outlineLevel="0" collapsed="false">
      <c r="C1697" s="2" t="n">
        <v>48.773</v>
      </c>
      <c r="D1697" s="2" t="n">
        <v>0.0937455</v>
      </c>
    </row>
    <row r="1698" customFormat="false" ht="12.75" hidden="false" customHeight="false" outlineLevel="0" collapsed="false">
      <c r="C1698" s="2" t="n">
        <v>48.8018</v>
      </c>
      <c r="D1698" s="2" t="n">
        <v>0.0932442</v>
      </c>
    </row>
    <row r="1699" customFormat="false" ht="12.75" hidden="false" customHeight="false" outlineLevel="0" collapsed="false">
      <c r="C1699" s="2" t="n">
        <v>48.8306</v>
      </c>
      <c r="D1699" s="2" t="n">
        <v>0.0927541</v>
      </c>
    </row>
    <row r="1700" customFormat="false" ht="12.75" hidden="false" customHeight="false" outlineLevel="0" collapsed="false">
      <c r="C1700" s="2" t="n">
        <v>48.8594</v>
      </c>
      <c r="D1700" s="2" t="n">
        <v>0.0923735</v>
      </c>
    </row>
    <row r="1701" customFormat="false" ht="12.75" hidden="false" customHeight="false" outlineLevel="0" collapsed="false">
      <c r="C1701" s="2" t="n">
        <v>48.8882</v>
      </c>
      <c r="D1701" s="2" t="n">
        <v>0.0921222</v>
      </c>
    </row>
    <row r="1702" customFormat="false" ht="12.75" hidden="false" customHeight="false" outlineLevel="0" collapsed="false">
      <c r="C1702" s="2" t="n">
        <v>48.917</v>
      </c>
      <c r="D1702" s="2" t="n">
        <v>0.091968</v>
      </c>
    </row>
    <row r="1703" customFormat="false" ht="12.75" hidden="false" customHeight="false" outlineLevel="0" collapsed="false">
      <c r="C1703" s="2" t="n">
        <v>48.9458</v>
      </c>
      <c r="D1703" s="2" t="n">
        <v>0.0918566</v>
      </c>
    </row>
    <row r="1704" customFormat="false" ht="12.75" hidden="false" customHeight="false" outlineLevel="0" collapsed="false">
      <c r="C1704" s="2" t="n">
        <v>48.9746</v>
      </c>
      <c r="D1704" s="2" t="n">
        <v>0.091739</v>
      </c>
    </row>
    <row r="1705" customFormat="false" ht="12.75" hidden="false" customHeight="false" outlineLevel="0" collapsed="false">
      <c r="C1705" s="2" t="n">
        <v>49.0034</v>
      </c>
      <c r="D1705" s="2" t="n">
        <v>0.091599</v>
      </c>
    </row>
    <row r="1706" customFormat="false" ht="12.75" hidden="false" customHeight="false" outlineLevel="0" collapsed="false">
      <c r="A1706" s="0" t="s">
        <v>9</v>
      </c>
    </row>
    <row r="1707" customFormat="false" ht="12.75" hidden="false" customHeight="false" outlineLevel="0" collapsed="false">
      <c r="A1707" s="0" t="s">
        <v>10</v>
      </c>
    </row>
    <row r="1708" customFormat="false" ht="12.75" hidden="false" customHeight="false" outlineLevel="0" collapsed="false">
      <c r="A1708" s="0" t="s">
        <v>11</v>
      </c>
    </row>
    <row r="1709" customFormat="false" ht="12.75" hidden="false" customHeight="false" outlineLevel="0" collapsed="false">
      <c r="A1709" s="0" t="s">
        <v>12</v>
      </c>
    </row>
    <row r="1710" customFormat="false" ht="12.75" hidden="false" customHeight="false" outlineLevel="0" collapsed="false">
      <c r="A1710" s="0" t="s">
        <v>13</v>
      </c>
    </row>
    <row r="1711" customFormat="false" ht="12.75" hidden="false" customHeight="false" outlineLevel="0" collapsed="false">
      <c r="A1711" s="0" t="s">
        <v>10</v>
      </c>
    </row>
    <row r="1712" customFormat="false" ht="12.75" hidden="false" customHeight="false" outlineLevel="0" collapsed="false">
      <c r="A1712" s="0" t="s">
        <v>14</v>
      </c>
    </row>
    <row r="1715" customFormat="false" ht="12.75" hidden="false" customHeight="false" outlineLevel="0" collapsed="false">
      <c r="A1715" s="0" t="s">
        <v>15</v>
      </c>
    </row>
    <row r="1716" customFormat="false" ht="12.75" hidden="false" customHeight="false" outlineLevel="0" collapsed="false">
      <c r="A1716" s="0" t="s">
        <v>16</v>
      </c>
    </row>
    <row r="1719" customFormat="false" ht="12.75" hidden="false" customHeight="false" outlineLevel="0" collapsed="false">
      <c r="A1719" s="0" t="s">
        <v>17</v>
      </c>
    </row>
    <row r="1720" customFormat="false" ht="12.75" hidden="false" customHeight="false" outlineLevel="0" collapsed="false">
      <c r="A1720" s="0" t="s">
        <v>18</v>
      </c>
    </row>
    <row r="1723" customFormat="false" ht="12.75" hidden="false" customHeight="false" outlineLevel="0" collapsed="false">
      <c r="A1723" s="0" t="s">
        <v>19</v>
      </c>
    </row>
    <row r="1724" customFormat="false" ht="12.75" hidden="false" customHeight="false" outlineLevel="0" collapsed="false">
      <c r="A1724" s="0" t="s">
        <v>20</v>
      </c>
    </row>
    <row r="1725" customFormat="false" ht="12.75" hidden="false" customHeight="false" outlineLevel="0" collapsed="false">
      <c r="A1725" s="0" t="s">
        <v>21</v>
      </c>
    </row>
    <row r="1726" customFormat="false" ht="12.75" hidden="false" customHeight="false" outlineLevel="0" collapsed="false">
      <c r="A1726" s="0" t="s">
        <v>22</v>
      </c>
    </row>
    <row r="1727" customFormat="false" ht="12.75" hidden="false" customHeight="false" outlineLevel="0" collapsed="false">
      <c r="A1727" s="0" t="s">
        <v>23</v>
      </c>
    </row>
    <row r="1730" customFormat="false" ht="12.75" hidden="false" customHeight="false" outlineLevel="0" collapsed="false">
      <c r="A1730" s="0" t="s">
        <v>24</v>
      </c>
    </row>
    <row r="1731" customFormat="false" ht="12.75" hidden="false" customHeight="false" outlineLevel="0" collapsed="false">
      <c r="A1731" s="0" t="s">
        <v>25</v>
      </c>
    </row>
    <row r="1732" customFormat="false" ht="12.75" hidden="false" customHeight="false" outlineLevel="0" collapsed="false">
      <c r="A1732" s="0" t="s">
        <v>26</v>
      </c>
    </row>
    <row r="1735" customFormat="false" ht="12.75" hidden="false" customHeight="false" outlineLevel="0" collapsed="false">
      <c r="A1735" s="0" t="s">
        <v>27</v>
      </c>
    </row>
    <row r="1736" customFormat="false" ht="12.75" hidden="false" customHeight="false" outlineLevel="0" collapsed="false">
      <c r="A1736" s="0" t="s">
        <v>28</v>
      </c>
    </row>
    <row r="1737" customFormat="false" ht="12.75" hidden="false" customHeight="false" outlineLevel="0" collapsed="false">
      <c r="A1737" s="0" t="s">
        <v>29</v>
      </c>
    </row>
    <row r="1738" customFormat="false" ht="12.75" hidden="false" customHeight="false" outlineLevel="0" collapsed="false">
      <c r="A1738" s="0" t="s">
        <v>30</v>
      </c>
    </row>
    <row r="1741" customFormat="false" ht="12.75" hidden="false" customHeight="false" outlineLevel="0" collapsed="false">
      <c r="A1741" s="0" t="s">
        <v>31</v>
      </c>
    </row>
    <row r="1742" customFormat="false" ht="12.75" hidden="false" customHeight="false" outlineLevel="0" collapsed="false">
      <c r="A1742" s="0" t="s">
        <v>32</v>
      </c>
    </row>
    <row r="1745" customFormat="false" ht="12.75" hidden="false" customHeight="false" outlineLevel="0" collapsed="false">
      <c r="A1745" s="0" t="s">
        <v>33</v>
      </c>
    </row>
    <row r="1746" customFormat="false" ht="12.75" hidden="false" customHeight="false" outlineLevel="0" collapsed="false">
      <c r="A1746" s="0" t="s">
        <v>34</v>
      </c>
    </row>
    <row r="1747" customFormat="false" ht="12.75" hidden="false" customHeight="false" outlineLevel="0" collapsed="false">
      <c r="A1747" s="0" t="s">
        <v>35</v>
      </c>
    </row>
    <row r="1748" customFormat="false" ht="12.75" hidden="false" customHeight="false" outlineLevel="0" collapsed="false">
      <c r="A1748" s="0" t="s">
        <v>36</v>
      </c>
    </row>
    <row r="1749" customFormat="false" ht="12.75" hidden="false" customHeight="false" outlineLevel="0" collapsed="false">
      <c r="A1749" s="0" t="s">
        <v>37</v>
      </c>
    </row>
    <row r="1752" customFormat="false" ht="12.75" hidden="false" customHeight="false" outlineLevel="0" collapsed="false">
      <c r="A1752" s="0" t="s">
        <v>38</v>
      </c>
    </row>
    <row r="1753" customFormat="false" ht="12.75" hidden="false" customHeight="false" outlineLevel="0" collapsed="false">
      <c r="A1753" s="0" t="s">
        <v>39</v>
      </c>
    </row>
    <row r="1754" customFormat="false" ht="12.75" hidden="false" customHeight="false" outlineLevel="0" collapsed="false">
      <c r="A1754" s="0" t="s">
        <v>40</v>
      </c>
    </row>
    <row r="1755" customFormat="false" ht="12.75" hidden="false" customHeight="false" outlineLevel="0" collapsed="false">
      <c r="A1755" s="0" t="s">
        <v>41</v>
      </c>
    </row>
    <row r="1756" customFormat="false" ht="12.75" hidden="false" customHeight="false" outlineLevel="0" collapsed="false">
      <c r="A1756" s="0" t="s">
        <v>42</v>
      </c>
    </row>
    <row r="1757" customFormat="false" ht="12.75" hidden="false" customHeight="false" outlineLevel="0" collapsed="false">
      <c r="A1757" s="0" t="s">
        <v>43</v>
      </c>
    </row>
    <row r="1758" customFormat="false" ht="12.75" hidden="false" customHeight="false" outlineLevel="0" collapsed="false">
      <c r="A1758" s="0" t="s">
        <v>44</v>
      </c>
    </row>
    <row r="1759" customFormat="false" ht="12.75" hidden="false" customHeight="false" outlineLevel="0" collapsed="false">
      <c r="A1759" s="0" t="s">
        <v>45</v>
      </c>
    </row>
    <row r="1760" customFormat="false" ht="12.75" hidden="false" customHeight="false" outlineLevel="0" collapsed="false">
      <c r="A1760" s="0" t="s">
        <v>46</v>
      </c>
    </row>
    <row r="1761" customFormat="false" ht="12.75" hidden="false" customHeight="false" outlineLevel="0" collapsed="false">
      <c r="A1761" s="0" t="s">
        <v>47</v>
      </c>
    </row>
    <row r="1762" customFormat="false" ht="12.75" hidden="false" customHeight="false" outlineLevel="0" collapsed="false">
      <c r="A1762" s="0" t="s">
        <v>48</v>
      </c>
    </row>
    <row r="1763" customFormat="false" ht="12.75" hidden="false" customHeight="false" outlineLevel="0" collapsed="false">
      <c r="A1763" s="0" t="s">
        <v>49</v>
      </c>
    </row>
    <row r="1764" customFormat="false" ht="12.75" hidden="false" customHeight="false" outlineLevel="0" collapsed="false">
      <c r="A1764" s="0" t="s">
        <v>50</v>
      </c>
    </row>
    <row r="1765" customFormat="false" ht="12.75" hidden="false" customHeight="false" outlineLevel="0" collapsed="false">
      <c r="A1765" s="0" t="s">
        <v>51</v>
      </c>
    </row>
    <row r="1766" customFormat="false" ht="12.75" hidden="false" customHeight="false" outlineLevel="0" collapsed="false">
      <c r="A1766" s="0" t="s">
        <v>52</v>
      </c>
    </row>
    <row r="1767" customFormat="false" ht="12.75" hidden="false" customHeight="false" outlineLevel="0" collapsed="false">
      <c r="A1767" s="0" t="s">
        <v>53</v>
      </c>
    </row>
    <row r="1768" customFormat="false" ht="12.75" hidden="false" customHeight="false" outlineLevel="0" collapsed="false">
      <c r="A1768" s="0" t="s">
        <v>54</v>
      </c>
    </row>
    <row r="1769" customFormat="false" ht="12.75" hidden="false" customHeight="false" outlineLevel="0" collapsed="false">
      <c r="A1769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20:22:28Z</dcterms:created>
  <dc:creator/>
  <dc:description/>
  <dc:language>en-US</dc:language>
  <cp:lastModifiedBy>Richard Deem</cp:lastModifiedBy>
  <dcterms:modified xsi:type="dcterms:W3CDTF">2008-04-21T22:30:08Z</dcterms:modified>
  <cp:revision>0</cp:revision>
  <dc:subject/>
  <dc:title/>
</cp:coreProperties>
</file>